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Sum, scheme" sheetId="1" state="visible" r:id="rId2"/>
    <sheet name="Component wise" sheetId="2" state="visible" r:id="rId3"/>
    <sheet name="Sum , MPA" sheetId="3" state="visible" r:id="rId4"/>
    <sheet name="Summary " sheetId="4" state="visible" r:id="rId5"/>
    <sheet name="1.1" sheetId="5" state="visible" r:id="rId6"/>
    <sheet name="1.2" sheetId="6" state="visible" r:id="rId7"/>
    <sheet name="2.1" sheetId="7" state="visible" r:id="rId8"/>
    <sheet name="2.2" sheetId="8" state="visible" r:id="rId9"/>
    <sheet name="2.3" sheetId="9" state="visible" r:id="rId10"/>
    <sheet name="3.1" sheetId="10" state="visible" r:id="rId11"/>
    <sheet name="3.2" sheetId="11" state="visible" r:id="rId12"/>
    <sheet name="4.1 " sheetId="12" state="visible" r:id="rId13"/>
    <sheet name="4.2" sheetId="13" state="visible" r:id="rId14"/>
    <sheet name="4.3 " sheetId="14" state="visible" r:id="rId15"/>
  </sheets>
  <definedNames>
    <definedName function="false" hidden="false" localSheetId="2" name="_xlnm.Print_Area" vbProcedure="false">'Sum , MPA'!$A$2:$AP$31</definedName>
    <definedName function="false" hidden="false" localSheetId="2" name="_xlnm.Print_Titles" vbProcedure="false">'Sum , MPA'!$A:$C</definedName>
    <definedName function="false" hidden="false" localSheetId="10" name="Excel_BuiltIn__FilterDatabase" vbProcedure="false">'3.2'!$A$10:$B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ewly ins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21</xdr:row>
                <xdr:rowOff>5</xdr:rowOff>
              </xdr:from>
              <xdr:to>
                <xdr:col>2</xdr:col>
                <xdr:colOff>40</xdr:colOff>
                <xdr:row>23</xdr:row>
                <xdr:rowOff>4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ewly ins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29</xdr:row>
                <xdr:rowOff>15</xdr:rowOff>
              </xdr:from>
              <xdr:to>
                <xdr:col>2</xdr:col>
                <xdr:colOff>40</xdr:colOff>
                <xdr:row>32</xdr:row>
                <xdr:rowOff>15</xdr:rowOff>
              </xdr:to>
            </anchor>
          </commentPr>
        </mc:Choice>
        <mc:Fallback/>
      </mc:AlternateContent>
    </comment>
    <comment ref="AY1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Due to long absence of SO sir this activities are not under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4</xdr:colOff>
                <xdr:row>11</xdr:row>
                <xdr:rowOff>10</xdr:rowOff>
              </xdr:from>
              <xdr:to>
                <xdr:col>61</xdr:col>
                <xdr:colOff>23</xdr:colOff>
                <xdr:row>15</xdr:row>
                <xdr:rowOff>6</xdr:rowOff>
              </xdr:to>
            </anchor>
          </commentPr>
        </mc:Choice>
        <mc:Fallback/>
      </mc:AlternateContent>
    </comment>
    <comment ref="AY1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Due to long absence of SO sir this activities are not under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4</xdr:colOff>
                <xdr:row>15</xdr:row>
                <xdr:rowOff>11</xdr:rowOff>
              </xdr:from>
              <xdr:to>
                <xdr:col>61</xdr:col>
                <xdr:colOff>23</xdr:colOff>
                <xdr:row>18</xdr:row>
                <xdr:rowOff>16</xdr:rowOff>
              </xdr:to>
            </anchor>
          </commentPr>
        </mc:Choice>
        <mc:Fallback/>
      </mc:AlternateContent>
    </comment>
    <comment ref="AY2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3 more unit required per the Demand of the community in non-MPA vil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4</xdr:colOff>
                <xdr:row>20</xdr:row>
                <xdr:rowOff>11</xdr:rowOff>
              </xdr:from>
              <xdr:to>
                <xdr:col>61</xdr:col>
                <xdr:colOff>23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hange of unit cost from Rs. 53000 to 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8</xdr:row>
                <xdr:rowOff>7</xdr:rowOff>
              </xdr:from>
              <xdr:to>
                <xdr:col>6</xdr:col>
                <xdr:colOff>123</xdr:colOff>
                <xdr:row>29</xdr:row>
                <xdr:rowOff>4</xdr:rowOff>
              </xdr:to>
            </anchor>
          </commentPr>
        </mc:Choice>
        <mc:Fallback/>
      </mc:AlternateContent>
    </comment>
    <comment ref="AZ2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proposed for Rs.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13</xdr:row>
                <xdr:rowOff>0</xdr:rowOff>
              </xdr:from>
              <xdr:to>
                <xdr:col>53</xdr:col>
                <xdr:colOff>35</xdr:colOff>
                <xdr:row>17</xdr:row>
                <xdr:rowOff>32</xdr:rowOff>
              </xdr:to>
            </anchor>
          </commentPr>
        </mc:Choice>
        <mc:Fallback/>
      </mc:AlternateContent>
    </comment>
    <comment ref="AZ3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wo Months left for FY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29</xdr:row>
                <xdr:rowOff>15</xdr:rowOff>
              </xdr:from>
              <xdr:to>
                <xdr:col>53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AZ5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will be discu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46</xdr:row>
                <xdr:rowOff>22</xdr:rowOff>
              </xdr:from>
              <xdr:to>
                <xdr:col>53</xdr:col>
                <xdr:colOff>35</xdr:colOff>
                <xdr:row>49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(NO of CRP *2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7</xdr:row>
                <xdr:rowOff>0</xdr:rowOff>
              </xdr:from>
              <xdr:to>
                <xdr:col>3</xdr:col>
                <xdr:colOff>78</xdr:colOff>
                <xdr:row>19</xdr:row>
                <xdr:rowOff>3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o of GPLF*MBK*2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9</xdr:row>
                <xdr:rowOff>11</xdr:rowOff>
              </xdr:from>
              <xdr:to>
                <xdr:col>3</xdr:col>
                <xdr:colOff>78</xdr:colOff>
                <xdr:row>22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o of CRP * 2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18</xdr:rowOff>
              </xdr:from>
              <xdr:to>
                <xdr:col>3</xdr:col>
                <xdr:colOff>67</xdr:colOff>
                <xdr:row>26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one day training to IGA beneficia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18</xdr:rowOff>
              </xdr:from>
              <xdr:to>
                <xdr:col>3</xdr:col>
                <xdr:colOff>67</xdr:colOff>
                <xdr:row>46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9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2 Ha has been achieved and  as per the demand of the community one more Ha  is highly essa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2</xdr:colOff>
                <xdr:row>88</xdr:row>
                <xdr:rowOff>4</xdr:rowOff>
              </xdr:from>
              <xdr:to>
                <xdr:col>56</xdr:col>
                <xdr:colOff>52</xdr:colOff>
                <xdr:row>91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discu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5</xdr:col>
                <xdr:colOff>72</xdr:colOff>
                <xdr:row>35</xdr:row>
                <xdr:rowOff>20</xdr:rowOff>
              </xdr:to>
            </anchor>
          </commentPr>
        </mc:Choice>
        <mc:Fallback/>
      </mc:AlternateContent>
    </comment>
    <comment ref="BA4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5 Ha. extra is required to meet the expenditure of last year. Which was incurred out of RK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2</xdr:colOff>
                <xdr:row>35</xdr:row>
                <xdr:rowOff>4</xdr:rowOff>
              </xdr:from>
              <xdr:to>
                <xdr:col>52</xdr:col>
                <xdr:colOff>-16</xdr:colOff>
                <xdr:row>37</xdr:row>
                <xdr:rowOff>6</xdr:rowOff>
              </xdr:to>
            </anchor>
          </commentPr>
        </mc:Choice>
        <mc:Fallback/>
      </mc:AlternateContent>
    </comment>
    <comment ref="BA4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40 Ha. extra is required to meet the expenditure of last year. Which was incurred out of RK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2</xdr:colOff>
                <xdr:row>35</xdr:row>
                <xdr:rowOff>18</xdr:rowOff>
              </xdr:from>
              <xdr:to>
                <xdr:col>52</xdr:col>
                <xdr:colOff>-16</xdr:colOff>
                <xdr:row>37</xdr:row>
                <xdr:rowOff>6</xdr:rowOff>
              </xdr:to>
            </anchor>
          </commentPr>
        </mc:Choice>
        <mc:Fallback/>
      </mc:AlternateContent>
    </comment>
    <comment ref="BA4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0 Ha. extra is required to meet the expenditure of last year. Which was incurred out of RK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2</xdr:colOff>
                <xdr:row>36</xdr:row>
                <xdr:rowOff>27</xdr:rowOff>
              </xdr:from>
              <xdr:to>
                <xdr:col>52</xdr:col>
                <xdr:colOff>-16</xdr:colOff>
                <xdr:row>39</xdr:row>
                <xdr:rowOff>19</xdr:rowOff>
              </xdr:to>
            </anchor>
          </commentPr>
        </mc:Choice>
        <mc:Fallback/>
      </mc:AlternateContent>
    </comment>
    <comment ref="BA5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5 Ha. extra is required to meet the expenditure of last year. Which was incurred out of RK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2</xdr:colOff>
                <xdr:row>43</xdr:row>
                <xdr:rowOff>18</xdr:rowOff>
              </xdr:from>
              <xdr:to>
                <xdr:col>52</xdr:col>
                <xdr:colOff>-16</xdr:colOff>
                <xdr:row>47</xdr:row>
                <xdr:rowOff>7</xdr:rowOff>
              </xdr:to>
            </anchor>
          </commentPr>
        </mc:Choice>
        <mc:Fallback/>
      </mc:AlternateContent>
    </comment>
    <comment ref="BA7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 Ha extra is required to meet the expenditure of last year. Which was incurred out of RKVY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2</xdr:colOff>
                <xdr:row>65</xdr:row>
                <xdr:rowOff>12</xdr:rowOff>
              </xdr:from>
              <xdr:to>
                <xdr:col>52</xdr:col>
                <xdr:colOff>-16</xdr:colOff>
                <xdr:row>68</xdr:row>
                <xdr:rowOff>11</xdr:rowOff>
              </xdr:to>
            </anchor>
          </commentPr>
        </mc:Choice>
        <mc:Fallback/>
      </mc:AlternateContent>
    </comment>
    <comment ref="BA7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 Ha extra is required to meet the expenditure of last year. Which was incurred out of RKV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2</xdr:colOff>
                <xdr:row>66</xdr:row>
                <xdr:rowOff>12</xdr:rowOff>
              </xdr:from>
              <xdr:to>
                <xdr:col>52</xdr:col>
                <xdr:colOff>-16</xdr:colOff>
                <xdr:row>69</xdr:row>
                <xdr:rowOff>11</xdr:rowOff>
              </xdr:to>
            </anchor>
          </commentPr>
        </mc:Choice>
        <mc:Fallback/>
      </mc:AlternateContent>
    </comment>
    <comment ref="BA7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 Ha extra is required to meet the expenditure of last year. Which was incurred out of RK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2</xdr:colOff>
                <xdr:row>67</xdr:row>
                <xdr:rowOff>12</xdr:rowOff>
              </xdr:from>
              <xdr:to>
                <xdr:col>52</xdr:col>
                <xdr:colOff>-16</xdr:colOff>
                <xdr:row>70</xdr:row>
                <xdr:rowOff>11</xdr:rowOff>
              </xdr:to>
            </anchor>
          </commentPr>
        </mc:Choice>
        <mc:Fallback/>
      </mc:AlternateContent>
    </comment>
    <comment ref="BA8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0 Ha. extra is required to meet the expenditure of last year. Which was incurred out of RK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2</xdr:colOff>
                <xdr:row>71</xdr:row>
                <xdr:rowOff>12</xdr:rowOff>
              </xdr:from>
              <xdr:to>
                <xdr:col>52</xdr:col>
                <xdr:colOff>-16</xdr:colOff>
                <xdr:row>73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2 IGA CSP/GP for 30 days trai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17</xdr:rowOff>
              </xdr:from>
              <xdr:to>
                <xdr:col>5</xdr:col>
                <xdr:colOff>44</xdr:colOff>
                <xdr:row>11</xdr:row>
                <xdr:rowOff>3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ewly inse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5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ewly Ins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6</xdr:row>
                <xdr:rowOff>1</xdr:rowOff>
              </xdr:from>
              <xdr:to>
                <xdr:col>5</xdr:col>
                <xdr:colOff>104</xdr:colOff>
                <xdr:row>30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ewly inse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6</xdr:row>
                <xdr:rowOff>1</xdr:rowOff>
              </xdr:from>
              <xdr:to>
                <xdr:col>5</xdr:col>
                <xdr:colOff>104</xdr:colOff>
                <xdr:row>27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ewly Insrt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33</xdr:row>
                <xdr:rowOff>13</xdr:rowOff>
              </xdr:from>
              <xdr:to>
                <xdr:col>5</xdr:col>
                <xdr:colOff>104</xdr:colOff>
                <xdr:row>37</xdr:row>
                <xdr:rowOff>6</xdr:rowOff>
              </xdr:to>
            </anchor>
          </commentPr>
        </mc:Choice>
        <mc:Fallback/>
      </mc:AlternateContent>
    </comment>
    <comment ref="BA1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9 nos of CSP livestock were trained and 4 nos of CSP were provided goat rearing. This year 5 CSP may kindly be allowed to goat rearin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0</xdr:colOff>
                <xdr:row>13</xdr:row>
                <xdr:rowOff>19</xdr:rowOff>
              </xdr:from>
              <xdr:to>
                <xdr:col>51</xdr:col>
                <xdr:colOff>23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9" uniqueCount="998">
  <si>
    <t xml:space="preserve">ODISHA PVTG EMPOWERMENT AND LIVELIHOODS IMPROVEMENT PROGRAMME</t>
  </si>
  <si>
    <t xml:space="preserve"> Annual Work Plan and Budget- From April 2021 to March 2022</t>
  </si>
  <si>
    <t xml:space="preserve">SUMMARY</t>
  </si>
  <si>
    <t xml:space="preserve">Sl. No.</t>
  </si>
  <si>
    <t xml:space="preserve">Acct Code</t>
  </si>
  <si>
    <t xml:space="preserve">Component</t>
  </si>
  <si>
    <t xml:space="preserve">AWP&amp;B (in Rs.) Apr 21 to March 22</t>
  </si>
  <si>
    <t xml:space="preserve">Source of Fund</t>
  </si>
  <si>
    <t xml:space="preserve">GoO %</t>
  </si>
  <si>
    <t xml:space="preserve">IFAD %</t>
  </si>
  <si>
    <t xml:space="preserve">SCA-TSP %</t>
  </si>
  <si>
    <t xml:space="preserve">Article 275 %</t>
  </si>
  <si>
    <t xml:space="preserve">CCD %</t>
  </si>
  <si>
    <t xml:space="preserve">MGNERGA%</t>
  </si>
  <si>
    <t xml:space="preserve">IAY%</t>
  </si>
  <si>
    <t xml:space="preserve">NHM%</t>
  </si>
  <si>
    <t xml:space="preserve">Benificiary%</t>
  </si>
  <si>
    <t xml:space="preserve">RKVY %</t>
  </si>
  <si>
    <t xml:space="preserve">TOTAL</t>
  </si>
  <si>
    <t xml:space="preserve">COMMUNITY EMPOWERMENT</t>
  </si>
  <si>
    <t xml:space="preserve">Community Institutions Development</t>
  </si>
  <si>
    <t xml:space="preserve">Stregthening SHGs and Rural Finance</t>
  </si>
  <si>
    <t xml:space="preserve">Sub Total</t>
  </si>
  <si>
    <t xml:space="preserve">Natural Resources Management and Livelihoods Improvement</t>
  </si>
  <si>
    <t xml:space="preserve"> Natural Resource Management</t>
  </si>
  <si>
    <t xml:space="preserve">Food &amp; Nutrition Security</t>
  </si>
  <si>
    <t xml:space="preserve">Livelihoods Improvement</t>
  </si>
  <si>
    <t xml:space="preserve">Community Infrastructure and Drudgery reduction.</t>
  </si>
  <si>
    <t xml:space="preserve">Community Infrastructure</t>
  </si>
  <si>
    <t xml:space="preserve">Drudgery Reduction</t>
  </si>
  <si>
    <t xml:space="preserve">Programme Management Unit</t>
  </si>
  <si>
    <t xml:space="preserve">Micro Project Agency Unit</t>
  </si>
  <si>
    <t xml:space="preserve">Monitoring, Evaluation and KM</t>
  </si>
  <si>
    <t xml:space="preserve">GRAND TOTAL</t>
  </si>
  <si>
    <t xml:space="preserve">Total : Eighty-eight  crore four lakh fifteen thousand and eight four rupees only..</t>
  </si>
  <si>
    <t xml:space="preserve">AWPB 2021-22</t>
  </si>
  <si>
    <t xml:space="preserve">Revised (GoO &amp; IFAD)</t>
  </si>
  <si>
    <t xml:space="preserve">Convergecne</t>
  </si>
  <si>
    <t xml:space="preserve">Beneficiary</t>
  </si>
  <si>
    <t xml:space="preserve">Quarterly Plan</t>
  </si>
  <si>
    <t xml:space="preserve">Funding sources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IFAD</t>
  </si>
  <si>
    <t xml:space="preserve">GoO</t>
  </si>
  <si>
    <t xml:space="preserve">Convergecne </t>
  </si>
  <si>
    <t xml:space="preserve">Total of Conv. &amp; Goo</t>
  </si>
  <si>
    <t xml:space="preserve">Comparision of Annual Work Plan &amp; Budget of OPELIP for the FY 2021-22 Amount (INR)</t>
  </si>
  <si>
    <t xml:space="preserve"> Budegt</t>
  </si>
  <si>
    <t xml:space="preserve">Programme Management</t>
  </si>
  <si>
    <t xml:space="preserve">Scheme wise fund provisioning for OPELIP for the FY 2021-22 Amount (INR)</t>
  </si>
  <si>
    <t xml:space="preserve">Sl No</t>
  </si>
  <si>
    <t xml:space="preserve">Scheme</t>
  </si>
  <si>
    <t xml:space="preserve">SCA-TSS</t>
  </si>
  <si>
    <t xml:space="preserve">Article-275 (1)</t>
  </si>
  <si>
    <t xml:space="preserve">CCD</t>
  </si>
  <si>
    <t xml:space="preserve">MGNREGS</t>
  </si>
  <si>
    <t xml:space="preserve">RKVY</t>
  </si>
  <si>
    <t xml:space="preserve">PMAY</t>
  </si>
  <si>
    <t xml:space="preserve">BDA, Mudulipada</t>
  </si>
  <si>
    <t xml:space="preserve">CBDA, Sunabeda</t>
  </si>
  <si>
    <t xml:space="preserve">DDA, Kudumuluguma</t>
  </si>
  <si>
    <t xml:space="preserve">DKDA, Chatikona</t>
  </si>
  <si>
    <t xml:space="preserve">DKDA,parsali</t>
  </si>
  <si>
    <t xml:space="preserve">KKDA,Belghar</t>
  </si>
  <si>
    <t xml:space="preserve">KKDA,Lanjigarh</t>
  </si>
  <si>
    <t xml:space="preserve">LDA,Morada</t>
  </si>
  <si>
    <t xml:space="preserve">LSDA,Puttasing</t>
  </si>
  <si>
    <t xml:space="preserve">LSDA,Serango</t>
  </si>
  <si>
    <t xml:space="preserve">PBDA,Jamardihi</t>
  </si>
  <si>
    <t xml:space="preserve">PBDA,Khutungaon</t>
  </si>
  <si>
    <t xml:space="preserve">PBDA,Rugudakudar</t>
  </si>
  <si>
    <t xml:space="preserve">SDA,Chandragiri</t>
  </si>
  <si>
    <t xml:space="preserve">TDA,Tumba</t>
  </si>
  <si>
    <t xml:space="preserve">HKMDA,Jasipur</t>
  </si>
  <si>
    <t xml:space="preserve">JDA,Gonasika</t>
  </si>
  <si>
    <t xml:space="preserve">PMU</t>
  </si>
  <si>
    <t xml:space="preserve">Ref.</t>
  </si>
  <si>
    <t xml:space="preserve">Unit</t>
  </si>
  <si>
    <t xml:space="preserve">Amount</t>
  </si>
  <si>
    <t xml:space="preserve">SUMMARY OF AWPB 2021-22</t>
  </si>
  <si>
    <t xml:space="preserve">Sl. No</t>
  </si>
  <si>
    <t xml:space="preserve">Name of MPA </t>
  </si>
  <si>
    <t xml:space="preserve">Budget</t>
  </si>
  <si>
    <t xml:space="preserve">Total Budget in Crore</t>
  </si>
  <si>
    <t xml:space="preserve">BDA,Mudulipada</t>
  </si>
  <si>
    <t xml:space="preserve">CBDA,Sunabeda</t>
  </si>
  <si>
    <t xml:space="preserve">DDA,Kudumuluguma</t>
  </si>
  <si>
    <t xml:space="preserve">DKDA,Chatikona</t>
  </si>
  <si>
    <t xml:space="preserve">Department</t>
  </si>
  <si>
    <t xml:space="preserve">ST &amp; SC DEVELOPMENT DEPARTMENT, GOVERNMENT OF ODISHA</t>
  </si>
  <si>
    <t xml:space="preserve">PVTG</t>
  </si>
  <si>
    <t xml:space="preserve">INDIA:      </t>
  </si>
  <si>
    <t xml:space="preserve">Village</t>
  </si>
  <si>
    <t xml:space="preserve">AWPB:  </t>
  </si>
  <si>
    <t xml:space="preserve">April 2021 to March 2022</t>
  </si>
  <si>
    <t xml:space="preserve">%</t>
  </si>
  <si>
    <t xml:space="preserve">Component: 1</t>
  </si>
  <si>
    <t xml:space="preserve">Subcomponent:1.1 </t>
  </si>
  <si>
    <t xml:space="preserve">AWP&amp;B (in Rs.)</t>
  </si>
  <si>
    <t xml:space="preserve">Funding Source</t>
  </si>
  <si>
    <t xml:space="preserve">Quarterly planned unit</t>
  </si>
  <si>
    <t xml:space="preserve">Quarterly planned expenditure (in Rs.)</t>
  </si>
  <si>
    <t xml:space="preserve">As per Cost Tab</t>
  </si>
  <si>
    <t xml:space="preserve"> Investment Cost</t>
  </si>
  <si>
    <t xml:space="preserve">Recurring Cost</t>
  </si>
  <si>
    <t xml:space="preserve">Com-
ponent</t>
  </si>
  <si>
    <t xml:space="preserve">Acct. Code</t>
  </si>
  <si>
    <t xml:space="preserve">Activity</t>
  </si>
  <si>
    <t xml:space="preserve">Unit cost (in Rs.)</t>
  </si>
  <si>
    <t xml:space="preserve">No. of Unit </t>
  </si>
  <si>
    <t xml:space="preserve">Works</t>
  </si>
  <si>
    <t xml:space="preserve">Training &amp; Capacity Building</t>
  </si>
  <si>
    <t xml:space="preserve">Goods,Service ,Input</t>
  </si>
  <si>
    <t xml:space="preserve">Grants</t>
  </si>
  <si>
    <t xml:space="preserve">Total Investment Cost</t>
  </si>
  <si>
    <t xml:space="preserve">Salary &amp; Allowances</t>
  </si>
  <si>
    <t xml:space="preserve">Operating Cost</t>
  </si>
  <si>
    <t xml:space="preserve">Total Recurring Cost</t>
  </si>
  <si>
    <t xml:space="preserve">Community Empowerment</t>
  </si>
  <si>
    <t xml:space="preserve"> I. Investment Costs</t>
  </si>
  <si>
    <t xml:space="preserve">I.1</t>
  </si>
  <si>
    <t xml:space="preserve">A. Service provider contracts (NGO) /a</t>
  </si>
  <si>
    <t xml:space="preserve">MPA</t>
  </si>
  <si>
    <t xml:space="preserve">IFAD ( 50% )</t>
  </si>
  <si>
    <t xml:space="preserve">B. PMU Level Training &amp; Exposure visit</t>
  </si>
  <si>
    <t xml:space="preserve">I.2</t>
  </si>
  <si>
    <t xml:space="preserve">Exposure visit to Outside state on different themes for 5 days	</t>
  </si>
  <si>
    <t xml:space="preserve">LS</t>
  </si>
  <si>
    <t xml:space="preserve">IFAD ( 80% )</t>
  </si>
  <si>
    <t xml:space="preserve">I.3</t>
  </si>
  <si>
    <t xml:space="preserve">Exposure visit to inside state on different themes for 3 days	 /b</t>
  </si>
  <si>
    <t xml:space="preserve">pers_days</t>
  </si>
  <si>
    <t xml:space="preserve">IFAD ( 80%)</t>
  </si>
  <si>
    <t xml:space="preserve">I.4</t>
  </si>
  <si>
    <t xml:space="preserve">State level training programme on different theme/aspects</t>
  </si>
  <si>
    <t xml:space="preserve">Subtotal PMU Level Training &amp; Exposure visit</t>
  </si>
  <si>
    <t xml:space="preserve">C. MPA &amp; NGO staff including CRP exposure / Training</t>
  </si>
  <si>
    <t xml:space="preserve">I.5</t>
  </si>
  <si>
    <t xml:space="preserve">Exposure visit on different themes including VDC members to other programme (inter district)</t>
  </si>
  <si>
    <t xml:space="preserve">I.6</t>
  </si>
  <si>
    <t xml:space="preserve">Training programme to PM/ SM/CINO 3 days for 1 nos of training at PMU</t>
  </si>
  <si>
    <t xml:space="preserve">I.7</t>
  </si>
  <si>
    <t xml:space="preserve">Chreche workers-11 days for a year at MPA level</t>
  </si>
  <si>
    <t xml:space="preserve">Person days </t>
  </si>
  <si>
    <t xml:space="preserve">I.8</t>
  </si>
  <si>
    <t xml:space="preserve">Training to GPNA for 14 days in a year_OPINIP</t>
  </si>
  <si>
    <t xml:space="preserve">I.9</t>
  </si>
  <si>
    <t xml:space="preserve">Orientation to Mothers Group for 1 days </t>
  </si>
  <si>
    <t xml:space="preserve">D. CRP training</t>
  </si>
  <si>
    <t xml:space="preserve">I.10</t>
  </si>
  <si>
    <t xml:space="preserve">1 day Training to VDC Members on various Govt. Schemes / Programmes at MPA level</t>
  </si>
  <si>
    <t xml:space="preserve">VDC</t>
  </si>
  <si>
    <t xml:space="preserve">I.11</t>
  </si>
  <si>
    <t xml:space="preserve">Various Thematic training including AWPB, VDP etc. /d</t>
  </si>
  <si>
    <t xml:space="preserve">person</t>
  </si>
  <si>
    <t xml:space="preserve">Subtotal CRP training</t>
  </si>
  <si>
    <t xml:space="preserve">E. TOT Training module</t>
  </si>
  <si>
    <t xml:space="preserve">1. Hiring of Resource Agency</t>
  </si>
  <si>
    <t xml:space="preserve">I.12</t>
  </si>
  <si>
    <t xml:space="preserve">Imparting ToT &amp; developing training Modules</t>
  </si>
  <si>
    <t xml:space="preserve">I.13</t>
  </si>
  <si>
    <t xml:space="preserve">Collaboration with ICRISAT</t>
  </si>
  <si>
    <t xml:space="preserve">IFAD ( 100% )</t>
  </si>
  <si>
    <t xml:space="preserve">I.14</t>
  </si>
  <si>
    <t xml:space="preserve">Knowledge Management &amp; IGA</t>
  </si>
  <si>
    <t xml:space="preserve">I.15</t>
  </si>
  <si>
    <t xml:space="preserve">Arrangement of training &amp; other related Expd.</t>
  </si>
  <si>
    <t xml:space="preserve">Subtotal Hiring of Resource Agency</t>
  </si>
  <si>
    <t xml:space="preserve">F. Training VDA / VDC members</t>
  </si>
  <si>
    <t xml:space="preserve">I.16</t>
  </si>
  <si>
    <t xml:space="preserve">Operating cost to VDC</t>
  </si>
  <si>
    <t xml:space="preserve">1,500</t>
  </si>
  <si>
    <t xml:space="preserve">I.17</t>
  </si>
  <si>
    <t xml:space="preserve">VDA General body Meetings /Social Audit</t>
  </si>
  <si>
    <t xml:space="preserve">3,000</t>
  </si>
  <si>
    <t xml:space="preserve">I.18</t>
  </si>
  <si>
    <t xml:space="preserve">VDC Members training at MPA level Quartely </t>
  </si>
  <si>
    <t xml:space="preserve">I.19</t>
  </si>
  <si>
    <t xml:space="preserve">Thematic Training including AWPB, Leadership, VDP,Book Keeping, Audit etc</t>
  </si>
  <si>
    <t xml:space="preserve">I.20</t>
  </si>
  <si>
    <t xml:space="preserve">Exposure visit of VDC members on different themes to other MPA</t>
  </si>
  <si>
    <t xml:space="preserve">I.21</t>
  </si>
  <si>
    <t xml:space="preserve">5-T initiatives (display of AWPB-2021-22) 10ftx8Ft-VDC level</t>
  </si>
  <si>
    <t xml:space="preserve">I.22</t>
  </si>
  <si>
    <t xml:space="preserve">5-T initiatives (display of signage) 10ftx8Ft- activity wise at VDC level (last 2017-18 to 2020-21) 1012</t>
  </si>
  <si>
    <t xml:space="preserve">I.23</t>
  </si>
  <si>
    <t xml:space="preserve">Mo-sarakar cell (2 Nos of DEO)</t>
  </si>
  <si>
    <t xml:space="preserve">IFAD (50% ), GO (50%)</t>
  </si>
  <si>
    <t xml:space="preserve">I.24</t>
  </si>
  <si>
    <t xml:space="preserve">Awareness Programme at Village level /f</t>
  </si>
  <si>
    <t xml:space="preserve">village</t>
  </si>
  <si>
    <t xml:space="preserve">2,000</t>
  </si>
  <si>
    <t xml:space="preserve">I.25</t>
  </si>
  <si>
    <t xml:space="preserve">VDP preparation /m</t>
  </si>
  <si>
    <t xml:space="preserve">vdc</t>
  </si>
  <si>
    <t xml:space="preserve">Subtotal Training VDA / VDC members</t>
  </si>
  <si>
    <t xml:space="preserve">G. Village development</t>
  </si>
  <si>
    <t xml:space="preserve">I.26</t>
  </si>
  <si>
    <t xml:space="preserve">Entry Point activity</t>
  </si>
  <si>
    <t xml:space="preserve">I.27</t>
  </si>
  <si>
    <t xml:space="preserve">Confidence Building Measures PVTG Villages </t>
  </si>
  <si>
    <t xml:space="preserve">I.28</t>
  </si>
  <si>
    <t xml:space="preserve">Confidence Building Measures diffcult areas</t>
  </si>
  <si>
    <t xml:space="preserve">Subtotal Village development</t>
  </si>
  <si>
    <t xml:space="preserve">Total </t>
  </si>
  <si>
    <t xml:space="preserve">Total VDA/VDP</t>
  </si>
  <si>
    <t xml:space="preserve">Funds already released for VDP</t>
  </si>
  <si>
    <t xml:space="preserve">EPA Completed</t>
  </si>
  <si>
    <t xml:space="preserve">Total village</t>
  </si>
  <si>
    <t xml:space="preserve">CRP</t>
  </si>
  <si>
    <t xml:space="preserve">   Stregthening SHGs and Rural Finance</t>
  </si>
  <si>
    <t xml:space="preserve">Quarterly planned Unit</t>
  </si>
  <si>
    <t xml:space="preserve">As Per Cost Tab</t>
  </si>
  <si>
    <t xml:space="preserve">A. Gender Mainstream (SHG formation, strengthening)</t>
  </si>
  <si>
    <t xml:space="preserve">1. SHG mapping &amp; promotion</t>
  </si>
  <si>
    <t xml:space="preserve">I.29</t>
  </si>
  <si>
    <t xml:space="preserve">Promotion/Revival of SHG (incentives to CRP) (800)</t>
  </si>
  <si>
    <t xml:space="preserve">SHG</t>
  </si>
  <si>
    <t xml:space="preserve">I.30</t>
  </si>
  <si>
    <t xml:space="preserve">Organising meeting with defunct SHG members</t>
  </si>
  <si>
    <t xml:space="preserve">Nos</t>
  </si>
  <si>
    <t xml:space="preserve">I.31</t>
  </si>
  <si>
    <t xml:space="preserve">Thematic exposure visits ofSHG members + CINO, RFO SM &amp; CRPs on SHG (5 visit x 17MPA x 15 members)</t>
  </si>
  <si>
    <t xml:space="preserve">Person _days</t>
  </si>
  <si>
    <t xml:space="preserve">I.32</t>
  </si>
  <si>
    <t xml:space="preserve">Subtotal SHG mapping &amp; promotion</t>
  </si>
  <si>
    <t xml:space="preserve">I.33</t>
  </si>
  <si>
    <t xml:space="preserve">2. SHG equipment: A/c books as per OLM format (Cash book, member pass book &amp; Minutes book) (delete)</t>
  </si>
  <si>
    <t xml:space="preserve">650</t>
  </si>
  <si>
    <t xml:space="preserve">Subtotal SHG formation &amp; strengthening</t>
  </si>
  <si>
    <t xml:space="preserve">B. Training programme on SHG Led institutions</t>
  </si>
  <si>
    <t xml:space="preserve">1. SHG functioning</t>
  </si>
  <si>
    <t xml:space="preserve">I.34</t>
  </si>
  <si>
    <t xml:space="preserve">State/ Cluster level Training to staff of MPA &amp; NGO including CRPs for 3 days</t>
  </si>
  <si>
    <t xml:space="preserve">I.35</t>
  </si>
  <si>
    <t xml:space="preserve">MPA level Training of CRPs (SHG &amp; Gender) for  2 days</t>
  </si>
  <si>
    <t xml:space="preserve">I.36</t>
  </si>
  <si>
    <t xml:space="preserve">GPLF level Training to SHG members on many  subjects </t>
  </si>
  <si>
    <t xml:space="preserve">I.37</t>
  </si>
  <si>
    <t xml:space="preserve">GPLF level Training to SHG Leaders on different themes </t>
  </si>
  <si>
    <t xml:space="preserve">I.38</t>
  </si>
  <si>
    <t xml:space="preserve">GPLF level Training to SHG Book-keepers including CRPs</t>
  </si>
  <si>
    <t xml:space="preserve">Subtotal SHG functioning</t>
  </si>
  <si>
    <t xml:space="preserve">2. Gender Financial management with financial literacy/awreness on RF</t>
  </si>
  <si>
    <t xml:space="preserve">I.39</t>
  </si>
  <si>
    <t xml:space="preserve">State level Training to staff of MPA &amp; NGO /e</t>
  </si>
  <si>
    <t xml:space="preserve">I.40</t>
  </si>
  <si>
    <t xml:space="preserve">MPA level Training of CRPs SHG book keeping (on field demonstration)</t>
  </si>
  <si>
    <t xml:space="preserve">I.41</t>
  </si>
  <si>
    <t xml:space="preserve">GPLF level Training to SHG members on Financial management etc /g</t>
  </si>
  <si>
    <t xml:space="preserve">I.42</t>
  </si>
  <si>
    <t xml:space="preserve">GPLF level Training to Leaders on Financial management /h</t>
  </si>
  <si>
    <t xml:space="preserve">I.43</t>
  </si>
  <si>
    <t xml:space="preserve">Training materials</t>
  </si>
  <si>
    <t xml:space="preserve">PL S</t>
  </si>
  <si>
    <t xml:space="preserve">300,000</t>
  </si>
  <si>
    <t xml:space="preserve">Subtotal Financial management with financial literacy</t>
  </si>
  <si>
    <t xml:space="preserve">3. Gender and Nutrition training</t>
  </si>
  <si>
    <t xml:space="preserve">I.44</t>
  </si>
  <si>
    <t xml:space="preserve">Training CRPs for 1 days (Zero)</t>
  </si>
  <si>
    <t xml:space="preserve">persons</t>
  </si>
  <si>
    <t xml:space="preserve">Subtotal Training programme on SHG Led institutions</t>
  </si>
  <si>
    <t xml:space="preserve">C. Gender Rural Finance support to SHG led Institutions</t>
  </si>
  <si>
    <t xml:space="preserve">1. Functioning of CLF/GPLF /i</t>
  </si>
  <si>
    <t xml:space="preserve">I.45</t>
  </si>
  <si>
    <t xml:space="preserve">State level Training to staff of MPA &amp; NGO</t>
  </si>
  <si>
    <t xml:space="preserve">I.46</t>
  </si>
  <si>
    <t xml:space="preserve">MPA level Training to CRPs on CLF/GPLF</t>
  </si>
  <si>
    <t xml:space="preserve">I.47</t>
  </si>
  <si>
    <t xml:space="preserve">MPA/NGO level Accounting training to book keeper &amp; 3 office bearer of each GPLF /j</t>
  </si>
  <si>
    <t xml:space="preserve">I.48</t>
  </si>
  <si>
    <t xml:space="preserve">MIS support to MPA</t>
  </si>
  <si>
    <t xml:space="preserve">Lumpsum</t>
  </si>
  <si>
    <t xml:space="preserve">60,000</t>
  </si>
  <si>
    <t xml:space="preserve">Subtotal Functioning of CLF/GPLF</t>
  </si>
  <si>
    <t xml:space="preserve">2. GPLF building &amp; strenthening</t>
  </si>
  <si>
    <t xml:space="preserve">I.49</t>
  </si>
  <si>
    <t xml:space="preserve">I.50</t>
  </si>
  <si>
    <t xml:space="preserve">GPLF level Training to Leaders on various themes /k</t>
  </si>
  <si>
    <t xml:space="preserve">person_days</t>
  </si>
  <si>
    <t xml:space="preserve">I.51</t>
  </si>
  <si>
    <t xml:space="preserve">Sustainable livelihoods and its management (IGA ) at MPA level on field training </t>
  </si>
  <si>
    <t xml:space="preserve">I.52</t>
  </si>
  <si>
    <t xml:space="preserve">Transportaion cost &amp; other miscallaneous cost for Sustainable livelihoods and its management (IGA ) at MPA level on field training </t>
  </si>
  <si>
    <t xml:space="preserve">I.53</t>
  </si>
  <si>
    <t xml:space="preserve">  training for the leaders /l</t>
  </si>
  <si>
    <t xml:space="preserve">I.54</t>
  </si>
  <si>
    <t xml:space="preserve">Training to GPLF memebrs on vision building etc /m</t>
  </si>
  <si>
    <t xml:space="preserve">I.55</t>
  </si>
  <si>
    <t xml:space="preserve">Exposure visit of GPLF leaders to the best performing GPLF </t>
  </si>
  <si>
    <t xml:space="preserve">I.56</t>
  </si>
  <si>
    <t xml:space="preserve">CLF level Training to Leaders on varous themes etc /o</t>
  </si>
  <si>
    <t xml:space="preserve">I.57</t>
  </si>
  <si>
    <t xml:space="preserve">Exposure cum training visit of CLF leaders to the best performing CLF/GPLF</t>
  </si>
  <si>
    <t xml:space="preserve">Subtotal GPLF building &amp; strenthening</t>
  </si>
  <si>
    <t xml:space="preserve">3. Gender Funding support to CLF/GPLF</t>
  </si>
  <si>
    <t xml:space="preserve">I.58</t>
  </si>
  <si>
    <t xml:space="preserve">Revolving Funds at GPLF Level</t>
  </si>
  <si>
    <t xml:space="preserve">Subtotal Rural Finance support to SHG led Institutions</t>
  </si>
  <si>
    <t xml:space="preserve">D. Nutrition and social issues</t>
  </si>
  <si>
    <t xml:space="preserve">1. Dal Poshak banks</t>
  </si>
  <si>
    <t xml:space="preserve">I.59</t>
  </si>
  <si>
    <t xml:space="preserve">Dal Bank equipment /q</t>
  </si>
  <si>
    <t xml:space="preserve">I.60</t>
  </si>
  <si>
    <t xml:space="preserve">Supply of Dal /r</t>
  </si>
  <si>
    <t xml:space="preserve">5,250</t>
  </si>
  <si>
    <t xml:space="preserve">I.61</t>
  </si>
  <si>
    <t xml:space="preserve">Supply of pulses seed for multiplication /s</t>
  </si>
  <si>
    <t xml:space="preserve">500</t>
  </si>
  <si>
    <t xml:space="preserve">Subtotal Dal Poshak banks</t>
  </si>
  <si>
    <t xml:space="preserve">2. Marriage incentives /t</t>
  </si>
  <si>
    <t xml:space="preserve">I.62</t>
  </si>
  <si>
    <t xml:space="preserve">Late marriage incentives to girls</t>
  </si>
  <si>
    <t xml:space="preserve">Sub Total Late marriage incentives</t>
  </si>
  <si>
    <t xml:space="preserve">Component: 2</t>
  </si>
  <si>
    <t xml:space="preserve"> Natural Resources Management and Livelihoods Improvement</t>
  </si>
  <si>
    <t xml:space="preserve">Subcomponent:2.1 </t>
  </si>
  <si>
    <t xml:space="preserve">   AWP&amp;B </t>
  </si>
  <si>
    <t xml:space="preserve">Unit Cost 
 (In Rs.)</t>
  </si>
  <si>
    <t xml:space="preserve">Amount               (In Rs.)</t>
  </si>
  <si>
    <t xml:space="preserve">Khunti</t>
  </si>
  <si>
    <t xml:space="preserve">Gumla</t>
  </si>
  <si>
    <t xml:space="preserve">Lohardaga</t>
  </si>
  <si>
    <t xml:space="preserve">Latehar</t>
  </si>
  <si>
    <t xml:space="preserve">Simdega</t>
  </si>
  <si>
    <t xml:space="preserve">East Singhbhum</t>
  </si>
  <si>
    <t xml:space="preserve">West Singhbhum</t>
  </si>
  <si>
    <t xml:space="preserve">Saraikhela Kharsawan</t>
  </si>
  <si>
    <t xml:space="preserve">Godda</t>
  </si>
  <si>
    <t xml:space="preserve">Dumka</t>
  </si>
  <si>
    <t xml:space="preserve">Jamtara</t>
  </si>
  <si>
    <t xml:space="preserve">Pakur</t>
  </si>
  <si>
    <t xml:space="preserve">Sahibgang</t>
  </si>
  <si>
    <t xml:space="preserve">SPMU</t>
  </si>
  <si>
    <t xml:space="preserve">Unit Cost (In Rs.)</t>
  </si>
  <si>
    <t xml:space="preserve">No. of Unit</t>
  </si>
  <si>
    <t xml:space="preserve">A. Agriculture on farm Demonstration (Exposure visit)-IFAD</t>
  </si>
  <si>
    <t xml:space="preserve">I.63</t>
  </si>
  <si>
    <t xml:space="preserve">Cereal crops SRI for rice, millet </t>
  </si>
  <si>
    <t xml:space="preserve">I.64</t>
  </si>
  <si>
    <t xml:space="preserve">Pulses, oilseeds, tuber crops </t>
  </si>
  <si>
    <t xml:space="preserve">I.65</t>
  </si>
  <si>
    <t xml:space="preserve">Horticulture /d</t>
  </si>
  <si>
    <t xml:space="preserve">I.66</t>
  </si>
  <si>
    <t xml:space="preserve">Transportation &amp; other cost for orgnasing agriculture exposure (Rs.15000*34Unit)</t>
  </si>
  <si>
    <t xml:space="preserve">Subtotal Agriculture Training</t>
  </si>
  <si>
    <t xml:space="preserve">B. Land Rights Allocation- IFAD</t>
  </si>
  <si>
    <t xml:space="preserve">I.67</t>
  </si>
  <si>
    <t xml:space="preserve">Training,workshop, review meetings /f</t>
  </si>
  <si>
    <t xml:space="preserve">Meetings</t>
  </si>
  <si>
    <t xml:space="preserve">I.68</t>
  </si>
  <si>
    <t xml:space="preserve"> land allocation (Geo Enabled Device)</t>
  </si>
  <si>
    <t xml:space="preserve">lumpsum</t>
  </si>
  <si>
    <t xml:space="preserve">I.69</t>
  </si>
  <si>
    <t xml:space="preserve">Human resources costs- field level (20.00lakhs)</t>
  </si>
  <si>
    <t xml:space="preserve">No</t>
  </si>
  <si>
    <t xml:space="preserve">Subtotal Land Rights Allocation: LANDESA</t>
  </si>
  <si>
    <t xml:space="preserve">C. Natural Resource Management</t>
  </si>
  <si>
    <t xml:space="preserve">Land treatment /g </t>
  </si>
  <si>
    <t xml:space="preserve">M.1</t>
  </si>
  <si>
    <t xml:space="preserve">Field bunding</t>
  </si>
  <si>
    <t xml:space="preserve">ha.</t>
  </si>
  <si>
    <t xml:space="preserve">NREGS(100 %)</t>
  </si>
  <si>
    <t xml:space="preserve">Land Levelling/development  - IFAD</t>
  </si>
  <si>
    <t xml:space="preserve">IFAD ( 75% ), BEN ( 10% )</t>
  </si>
  <si>
    <t xml:space="preserve">Land Reclamation</t>
  </si>
  <si>
    <t xml:space="preserve">Soil Testing</t>
  </si>
  <si>
    <t xml:space="preserve">ls</t>
  </si>
  <si>
    <t xml:space="preserve">M.2</t>
  </si>
  <si>
    <t xml:space="preserve">RMS/Earthen Bund</t>
  </si>
  <si>
    <t xml:space="preserve">RMT</t>
  </si>
  <si>
    <t xml:space="preserve">M.3</t>
  </si>
  <si>
    <t xml:space="preserve">SCT</t>
  </si>
  <si>
    <t xml:space="preserve">M.4</t>
  </si>
  <si>
    <t xml:space="preserve">Stone bunding</t>
  </si>
  <si>
    <t xml:space="preserve">rmt</t>
  </si>
  <si>
    <t xml:space="preserve">Mixed Plantation</t>
  </si>
  <si>
    <t xml:space="preserve">ha</t>
  </si>
  <si>
    <t xml:space="preserve">Mixed Plantation mentainnance</t>
  </si>
  <si>
    <t xml:space="preserve">Gully Control Structure</t>
  </si>
  <si>
    <t xml:space="preserve">LBCD/LBS</t>
  </si>
  <si>
    <t xml:space="preserve">Earthen GC</t>
  </si>
  <si>
    <t xml:space="preserve">Gabion </t>
  </si>
  <si>
    <t xml:space="preserve">Other Misc.works</t>
  </si>
  <si>
    <t xml:space="preserve">Cow Shed</t>
  </si>
  <si>
    <t xml:space="preserve">Goatery Shed</t>
  </si>
  <si>
    <t xml:space="preserve">Hill Broom Binding</t>
  </si>
  <si>
    <t xml:space="preserve">mds</t>
  </si>
  <si>
    <t xml:space="preserve">NADEP Compost Pit</t>
  </si>
  <si>
    <t xml:space="preserve">Vermin Compost</t>
  </si>
  <si>
    <t xml:space="preserve">Earthen road </t>
  </si>
  <si>
    <t xml:space="preserve">km </t>
  </si>
  <si>
    <t xml:space="preserve">Ghat Cutting </t>
  </si>
  <si>
    <t xml:space="preserve">Mo bagicha </t>
  </si>
  <si>
    <t xml:space="preserve">SMC / Boundary trench </t>
  </si>
  <si>
    <t xml:space="preserve">WAT </t>
  </si>
  <si>
    <t xml:space="preserve">earthen Morum road </t>
  </si>
  <si>
    <t xml:space="preserve">Irrigation structures /h </t>
  </si>
  <si>
    <t xml:space="preserve">Percolation Tank</t>
  </si>
  <si>
    <t xml:space="preserve">Farm Pond </t>
  </si>
  <si>
    <t xml:space="preserve">Irrigation source CCD (17*5)</t>
  </si>
  <si>
    <t xml:space="preserve">CCD (100%)</t>
  </si>
  <si>
    <t xml:space="preserve">DBI/Piped water conveyance system CCD (17*5)</t>
  </si>
  <si>
    <t xml:space="preserve">Earthen Canal/Field chamnnel etc.</t>
  </si>
  <si>
    <t xml:space="preserve">Source Creation-Water Harvesting Structure/Irrigation structure/Irrigation conveyance SCA</t>
  </si>
  <si>
    <t xml:space="preserve">SCA(100%)</t>
  </si>
  <si>
    <t xml:space="preserve">Piped water conveyance : Water Harvesting Structure /Irrigation structure/Irrigation conveyance SCA</t>
  </si>
  <si>
    <t xml:space="preserve">SCA (100 %)</t>
  </si>
  <si>
    <t xml:space="preserve">DBI</t>
  </si>
  <si>
    <t xml:space="preserve">Check Dam</t>
  </si>
  <si>
    <t xml:space="preserve">RKVY(100 %)</t>
  </si>
  <si>
    <t xml:space="preserve">Diversion drain</t>
  </si>
  <si>
    <t xml:space="preserve">Ha</t>
  </si>
  <si>
    <t xml:space="preserve">Piped water Source &amp;  conveyance system</t>
  </si>
  <si>
    <t xml:space="preserve">no</t>
  </si>
  <si>
    <t xml:space="preserve">RKVY (100%)</t>
  </si>
  <si>
    <t xml:space="preserve">Extension of Piped water conveyance system </t>
  </si>
  <si>
    <t xml:space="preserve">RKVY training </t>
  </si>
  <si>
    <t xml:space="preserve">No </t>
  </si>
  <si>
    <t xml:space="preserve">Large Water Harvesting Structure CCD </t>
  </si>
  <si>
    <t xml:space="preserve">Beneficiary Contribution for river lift/ micro river lift /Deep borewell/CLIP CCD </t>
  </si>
  <si>
    <t xml:space="preserve">MGNREGA (100 %) </t>
  </si>
  <si>
    <t xml:space="preserve">Community Tank Rennovation</t>
  </si>
  <si>
    <t xml:space="preserve">Rennovation/ New  WHS</t>
  </si>
  <si>
    <t xml:space="preserve">Rennovation of Irrigation canal</t>
  </si>
  <si>
    <t xml:space="preserve">Rennovation &amp; New of diversion wire/Check dam </t>
  </si>
  <si>
    <t xml:space="preserve">Dug well </t>
  </si>
  <si>
    <t xml:space="preserve">sprinkler beneficiary contribution CCD </t>
  </si>
  <si>
    <t xml:space="preserve">CCD-(100 % )</t>
  </si>
  <si>
    <t xml:space="preserve">Drip Beneficiary contribution CCD </t>
  </si>
  <si>
    <t xml:space="preserve">Plantation </t>
  </si>
  <si>
    <t xml:space="preserve">Mango Plantation</t>
  </si>
  <si>
    <t xml:space="preserve">NREGA ( 100% )</t>
  </si>
  <si>
    <t xml:space="preserve">Mango Plantation Mentainance 1ST YR</t>
  </si>
  <si>
    <t xml:space="preserve">Mango Plantation Mentainance 2ND YR</t>
  </si>
  <si>
    <t xml:space="preserve">Cashew New plus Maintenance</t>
  </si>
  <si>
    <t xml:space="preserve">Cashew Plantation Mentainance 1ST YR</t>
  </si>
  <si>
    <t xml:space="preserve">Cashew Plantation Mentainance 2nd YR</t>
  </si>
  <si>
    <t xml:space="preserve">Bamboo Plantation backyard</t>
  </si>
  <si>
    <t xml:space="preserve">Lemon Grass</t>
  </si>
  <si>
    <t xml:space="preserve">Hill Broom</t>
  </si>
  <si>
    <t xml:space="preserve">Litchi</t>
  </si>
  <si>
    <t xml:space="preserve">Litchi Maintenance 1 st Year</t>
  </si>
  <si>
    <t xml:space="preserve">K Lime / Sweet Lime</t>
  </si>
  <si>
    <t xml:space="preserve">Orange</t>
  </si>
  <si>
    <t xml:space="preserve">Guava</t>
  </si>
  <si>
    <t xml:space="preserve">Pine Apple IFAD</t>
  </si>
  <si>
    <t xml:space="preserve">IFAD ( 80 % )</t>
  </si>
  <si>
    <t xml:space="preserve">Pine Apple SCA</t>
  </si>
  <si>
    <t xml:space="preserve">Banana-IFAD</t>
  </si>
  <si>
    <t xml:space="preserve">Banana -SCA</t>
  </si>
  <si>
    <t xml:space="preserve">Papeya-SCA</t>
  </si>
  <si>
    <t xml:space="preserve">Amla-IFAD</t>
  </si>
  <si>
    <t xml:space="preserve">I.70</t>
  </si>
  <si>
    <t xml:space="preserve">Sabai grass -IFAD</t>
  </si>
  <si>
    <t xml:space="preserve">I.71</t>
  </si>
  <si>
    <t xml:space="preserve">Drumstick-IFAD</t>
  </si>
  <si>
    <t xml:space="preserve">I.72</t>
  </si>
  <si>
    <t xml:space="preserve">Apple ber -IFAD</t>
  </si>
  <si>
    <t xml:space="preserve">Sub Total NRM </t>
  </si>
  <si>
    <t xml:space="preserve">Component:2</t>
  </si>
  <si>
    <t xml:space="preserve">Subcomponent:2.2 </t>
  </si>
  <si>
    <t xml:space="preserve">Land &amp; Water Resources Development</t>
  </si>
  <si>
    <t xml:space="preserve">Quarterly planned expenditure (in Rs)</t>
  </si>
  <si>
    <t xml:space="preserve">Acct</t>
  </si>
  <si>
    <t xml:space="preserve">Account Code</t>
  </si>
  <si>
    <t xml:space="preserve">Amount in INR</t>
  </si>
  <si>
    <t xml:space="preserve">Other %</t>
  </si>
  <si>
    <t xml:space="preserve">Code</t>
  </si>
  <si>
    <t xml:space="preserve">Unit Cost</t>
  </si>
  <si>
    <t xml:space="preserve"> </t>
  </si>
  <si>
    <t xml:space="preserve">A. Food security</t>
  </si>
  <si>
    <t xml:space="preserve">1. PTG Food production system</t>
  </si>
  <si>
    <t xml:space="preserve">Vermin Compost-making /MGNREGS</t>
  </si>
  <si>
    <t xml:space="preserve">20,000</t>
  </si>
  <si>
    <t xml:space="preserve">MGNRGA(100 %)</t>
  </si>
  <si>
    <t xml:space="preserve">Subtotal PTG Food production system</t>
  </si>
  <si>
    <t xml:space="preserve">2. Farmers Field Schools, FFS</t>
  </si>
  <si>
    <t xml:space="preserve">I.73</t>
  </si>
  <si>
    <t xml:space="preserve">Formation/organisation of FFS-IFAD</t>
  </si>
  <si>
    <t xml:space="preserve">FSS</t>
  </si>
  <si>
    <t xml:space="preserve">10,000</t>
  </si>
  <si>
    <t xml:space="preserve">IFAD ( 80% ), BEN ( 20% )</t>
  </si>
  <si>
    <t xml:space="preserve">Subtotal Food security</t>
  </si>
  <si>
    <t xml:space="preserve">B. Nutrition security</t>
  </si>
  <si>
    <t xml:space="preserve">1. Nutrition-dense crop diversification</t>
  </si>
  <si>
    <t xml:space="preserve">I.74</t>
  </si>
  <si>
    <t xml:space="preserve">Nutrition needs assessment</t>
  </si>
  <si>
    <t xml:space="preserve">study</t>
  </si>
  <si>
    <t xml:space="preserve">I.75</t>
  </si>
  <si>
    <t xml:space="preserve">Nutrition Resource Centre  -IFAD</t>
  </si>
  <si>
    <t xml:space="preserve">Creche-cum-NRC Fixed Cost </t>
  </si>
  <si>
    <t xml:space="preserve">CCD ( 100% )</t>
  </si>
  <si>
    <t xml:space="preserve">Creche Operational Cost</t>
  </si>
  <si>
    <t xml:space="preserve">Cooked Meal for pregnant and lactating mothers</t>
  </si>
  <si>
    <t xml:space="preserve">Cooked Meal for 0-3 and 3-6 years</t>
  </si>
  <si>
    <t xml:space="preserve">Incentives to Mothers Group /SHGs for cooking , serving , cleaning</t>
  </si>
  <si>
    <t xml:space="preserve">Utensil set for Spot Feeding Centre</t>
  </si>
  <si>
    <t xml:space="preserve">Fuelwoods/Gas othewrs'</t>
  </si>
  <si>
    <t xml:space="preserve">Ls</t>
  </si>
  <si>
    <t xml:space="preserve">Engagement of temporary contractual GP Nutrition Assistant in MPAs</t>
  </si>
  <si>
    <t xml:space="preserve">Engagement of temporary contractual Nutrition Cordinator in MPAs</t>
  </si>
  <si>
    <t xml:space="preserve">I.76</t>
  </si>
  <si>
    <t xml:space="preserve">Assessment of use and  nutrient value  of uncultivated foods - IFAD</t>
  </si>
  <si>
    <t xml:space="preserve">Study </t>
  </si>
  <si>
    <t xml:space="preserve">I.77</t>
  </si>
  <si>
    <t xml:space="preserve">Household crop development (Seeds, Plant (fruits ) &amp; Fencing) (reduced to 2000)</t>
  </si>
  <si>
    <t xml:space="preserve">farmers</t>
  </si>
  <si>
    <t xml:space="preserve">IFAD ( 80% ), BEN ( 10% )</t>
  </si>
  <si>
    <t xml:space="preserve">Cereal / millets crops development -IFAD</t>
  </si>
  <si>
    <t xml:space="preserve">I.78</t>
  </si>
  <si>
    <t xml:space="preserve">Maize</t>
  </si>
  <si>
    <t xml:space="preserve">BEN ( 10% ), IFAD(80%)</t>
  </si>
  <si>
    <t xml:space="preserve">I.79</t>
  </si>
  <si>
    <t xml:space="preserve">Paddy (Line Sowing, Critical Intervention)/ SRI</t>
  </si>
  <si>
    <t xml:space="preserve">I.80</t>
  </si>
  <si>
    <t xml:space="preserve">Wheat</t>
  </si>
  <si>
    <t xml:space="preserve">I.81</t>
  </si>
  <si>
    <t xml:space="preserve">Ragi /smaller millets</t>
  </si>
  <si>
    <t xml:space="preserve">I.82</t>
  </si>
  <si>
    <t xml:space="preserve">Black Rice/Sala Phula /Aromatic</t>
  </si>
  <si>
    <t xml:space="preserve">Pulses, oilseeds, tubers development -IFAD  </t>
  </si>
  <si>
    <t xml:space="preserve">I.83</t>
  </si>
  <si>
    <t xml:space="preserve">Niger</t>
  </si>
  <si>
    <t xml:space="preserve">I.84</t>
  </si>
  <si>
    <t xml:space="preserve">Mustard</t>
  </si>
  <si>
    <t xml:space="preserve">I.85</t>
  </si>
  <si>
    <t xml:space="preserve">Ground Nut</t>
  </si>
  <si>
    <t xml:space="preserve">I.86</t>
  </si>
  <si>
    <t xml:space="preserve">Sun Flower</t>
  </si>
  <si>
    <t xml:space="preserve">I.87</t>
  </si>
  <si>
    <t xml:space="preserve">Arhar</t>
  </si>
  <si>
    <t xml:space="preserve">I.88</t>
  </si>
  <si>
    <t xml:space="preserve">Black Gram</t>
  </si>
  <si>
    <t xml:space="preserve">I.89</t>
  </si>
  <si>
    <t xml:space="preserve">Green Gram</t>
  </si>
  <si>
    <t xml:space="preserve">I.90</t>
  </si>
  <si>
    <t xml:space="preserve">Horsegram</t>
  </si>
  <si>
    <t xml:space="preserve">I.91</t>
  </si>
  <si>
    <t xml:space="preserve">Potato</t>
  </si>
  <si>
    <t xml:space="preserve">I.92</t>
  </si>
  <si>
    <t xml:space="preserve">Garlic</t>
  </si>
  <si>
    <t xml:space="preserve">I.93</t>
  </si>
  <si>
    <t xml:space="preserve">Pigeon  Pea(Chana)/Chick Pea</t>
  </si>
  <si>
    <t xml:space="preserve">I.94</t>
  </si>
  <si>
    <t xml:space="preserve">Dangar Rani(Kating</t>
  </si>
  <si>
    <t xml:space="preserve">I.95</t>
  </si>
  <si>
    <t xml:space="preserve">Yam / Elephant Foot Yam</t>
  </si>
  <si>
    <t xml:space="preserve">I.96</t>
  </si>
  <si>
    <t xml:space="preserve">Tapioca</t>
  </si>
  <si>
    <t xml:space="preserve">I.97</t>
  </si>
  <si>
    <t xml:space="preserve">Sweet Potato</t>
  </si>
  <si>
    <t xml:space="preserve">I.98</t>
  </si>
  <si>
    <t xml:space="preserve">Onion</t>
  </si>
  <si>
    <t xml:space="preserve">I.99</t>
  </si>
  <si>
    <t xml:space="preserve">Ginger</t>
  </si>
  <si>
    <t xml:space="preserve">I.100</t>
  </si>
  <si>
    <t xml:space="preserve">Turmaric</t>
  </si>
  <si>
    <t xml:space="preserve">I.101</t>
  </si>
  <si>
    <t xml:space="preserve">Beans</t>
  </si>
  <si>
    <t xml:space="preserve">I.102</t>
  </si>
  <si>
    <t xml:space="preserve">Sesamam</t>
  </si>
  <si>
    <t xml:space="preserve">I.103</t>
  </si>
  <si>
    <t xml:space="preserve">Sunhemp</t>
  </si>
  <si>
    <t xml:space="preserve">I.104</t>
  </si>
  <si>
    <t xml:space="preserve">Others</t>
  </si>
  <si>
    <t xml:space="preserve">Vegetables-IFAD</t>
  </si>
  <si>
    <t xml:space="preserve">I.105</t>
  </si>
  <si>
    <t xml:space="preserve">Nursery </t>
  </si>
  <si>
    <t xml:space="preserve">I.106</t>
  </si>
  <si>
    <t xml:space="preserve">Sweet Corn</t>
  </si>
  <si>
    <t xml:space="preserve">I.107</t>
  </si>
  <si>
    <t xml:space="preserve">Brinjal</t>
  </si>
  <si>
    <t xml:space="preserve">I.108</t>
  </si>
  <si>
    <t xml:space="preserve">Tomato</t>
  </si>
  <si>
    <t xml:space="preserve">I.109</t>
  </si>
  <si>
    <t xml:space="preserve">cow pea/gourd</t>
  </si>
  <si>
    <t xml:space="preserve">I.110</t>
  </si>
  <si>
    <t xml:space="preserve">Ivy guard</t>
  </si>
  <si>
    <t xml:space="preserve">I.111</t>
  </si>
  <si>
    <t xml:space="preserve">Pointed Guard</t>
  </si>
  <si>
    <t xml:space="preserve">I.112</t>
  </si>
  <si>
    <t xml:space="preserve">Spine Guard</t>
  </si>
  <si>
    <t xml:space="preserve">I.113</t>
  </si>
  <si>
    <t xml:space="preserve">Brocoli</t>
  </si>
  <si>
    <t xml:space="preserve">I.114</t>
  </si>
  <si>
    <t xml:space="preserve">Okra</t>
  </si>
  <si>
    <t xml:space="preserve">I.115</t>
  </si>
  <si>
    <t xml:space="preserve">Cabbage</t>
  </si>
  <si>
    <t xml:space="preserve">I.116</t>
  </si>
  <si>
    <t xml:space="preserve">cauli flower</t>
  </si>
  <si>
    <t xml:space="preserve">I.117</t>
  </si>
  <si>
    <t xml:space="preserve">Pumpkin</t>
  </si>
  <si>
    <t xml:space="preserve">I.118</t>
  </si>
  <si>
    <t xml:space="preserve">Chilly </t>
  </si>
  <si>
    <t xml:space="preserve">I.119</t>
  </si>
  <si>
    <t xml:space="preserve">water melon</t>
  </si>
  <si>
    <t xml:space="preserve">I.120</t>
  </si>
  <si>
    <t xml:space="preserve">Other Vegetables/Crops</t>
  </si>
  <si>
    <t xml:space="preserve">Floricultutre,Mushroom &amp; Commercial Crop</t>
  </si>
  <si>
    <t xml:space="preserve">Marigold</t>
  </si>
  <si>
    <t xml:space="preserve">I.121</t>
  </si>
  <si>
    <t xml:space="preserve">Mushroom New</t>
  </si>
  <si>
    <t xml:space="preserve">I.122</t>
  </si>
  <si>
    <t xml:space="preserve">Mushroom Revival</t>
  </si>
  <si>
    <t xml:space="preserve">Sericulture</t>
  </si>
  <si>
    <t xml:space="preserve">I.123</t>
  </si>
  <si>
    <t xml:space="preserve">Lac Cultivation </t>
  </si>
  <si>
    <t xml:space="preserve">Sub Total Floricultutre</t>
  </si>
  <si>
    <t xml:space="preserve">I.124</t>
  </si>
  <si>
    <t xml:space="preserve">Subtotal Nutrition Security </t>
  </si>
  <si>
    <t xml:space="preserve">I.125</t>
  </si>
  <si>
    <t xml:space="preserve">2. Behavioural Change in COVID, Health, Nutrition, sanitation &amp; hygeine -89</t>
  </si>
  <si>
    <t xml:space="preserve">GP</t>
  </si>
  <si>
    <t xml:space="preserve">Subcomponent:2.3 </t>
  </si>
  <si>
    <t xml:space="preserve"> Livelihoods Improvement</t>
  </si>
  <si>
    <t xml:space="preserve">Amount(INR)</t>
  </si>
  <si>
    <t xml:space="preserve">A. Training CSP - IFAD</t>
  </si>
  <si>
    <t xml:space="preserve">I.126</t>
  </si>
  <si>
    <t xml:space="preserve">IGA training - 15 days training</t>
  </si>
  <si>
    <t xml:space="preserve">pers_day</t>
  </si>
  <si>
    <t xml:space="preserve">600</t>
  </si>
  <si>
    <t xml:space="preserve">I.127</t>
  </si>
  <si>
    <t xml:space="preserve">Refresher Training for LI and VAW 5 days </t>
  </si>
  <si>
    <t xml:space="preserve">Subtotal Training CSP</t>
  </si>
  <si>
    <t xml:space="preserve">B. Support to CSPs in upscaling</t>
  </si>
  <si>
    <t xml:space="preserve">C. Livestock demonstrations</t>
  </si>
  <si>
    <t xml:space="preserve">Poultry mother units /e</t>
  </si>
  <si>
    <t xml:space="preserve">CSP</t>
  </si>
  <si>
    <t xml:space="preserve">Goat rearing unit (5+1) including shed</t>
  </si>
  <si>
    <t xml:space="preserve">45,000</t>
  </si>
  <si>
    <t xml:space="preserve">support incentive to Livestock CSP </t>
  </si>
  <si>
    <t xml:space="preserve">Human Health Camp (CCD) </t>
  </si>
  <si>
    <t xml:space="preserve">CCD(100)</t>
  </si>
  <si>
    <t xml:space="preserve">Subtotal Livestock demonstrations</t>
  </si>
  <si>
    <t xml:space="preserve">D. Household production support</t>
  </si>
  <si>
    <t xml:space="preserve">I.128</t>
  </si>
  <si>
    <t xml:space="preserve">Backyard Poultry (20 bird unit) to 10 members in a VDC</t>
  </si>
  <si>
    <t xml:space="preserve">household</t>
  </si>
  <si>
    <t xml:space="preserve">IFAD ( 80% ), BEN (20%)</t>
  </si>
  <si>
    <t xml:space="preserve">Poultry Cluster (10 bird unit/HH ) 100 HH in 2 -3 village (SCA ) -0</t>
  </si>
  <si>
    <t xml:space="preserve">SCA (80%), BEN (20%)</t>
  </si>
  <si>
    <t xml:space="preserve">Promotion of Goatery Cluster in(20 does &amp; 1 buck for 4 HH per VDC-CCD) </t>
  </si>
  <si>
    <t xml:space="preserve">Promotion of Goatery Cluster in 1  villages ( 5 goats per HH and total 20 HH  in one cluster with 1 bucks ) SCA</t>
  </si>
  <si>
    <t xml:space="preserve">SCA (100%)</t>
  </si>
  <si>
    <t xml:space="preserve">Backyard Poultry (10 bird unit) (CCD)- 0</t>
  </si>
  <si>
    <t xml:space="preserve">Veterinary tool kits for CSP &amp; Pranisathi</t>
  </si>
  <si>
    <t xml:space="preserve">CSP/PS</t>
  </si>
  <si>
    <t xml:space="preserve">IFAD (80%)</t>
  </si>
  <si>
    <t xml:space="preserve">I.129</t>
  </si>
  <si>
    <t xml:space="preserve">Goat rearing unit (5 does+1 buck)-low cost sheds </t>
  </si>
  <si>
    <t xml:space="preserve">IFAD ( 80% ), BEN (10%)</t>
  </si>
  <si>
    <t xml:space="preserve">Duckery Cluster 10 bird unit/HH)</t>
  </si>
  <si>
    <t xml:space="preserve">HH</t>
  </si>
  <si>
    <t xml:space="preserve">I.130</t>
  </si>
  <si>
    <t xml:space="preserve">Animal health camps /User charges vaccine /fist aid mrdicine </t>
  </si>
  <si>
    <t xml:space="preserve">I.131</t>
  </si>
  <si>
    <t xml:space="preserve">IGA units for poorest of poor households (Unit cost Ranging from 20,000 to 50,000 INR depending upon BDP Avg. 30,000- 900</t>
  </si>
  <si>
    <t xml:space="preserve">I.132</t>
  </si>
  <si>
    <t xml:space="preserve">Subtotal Household production support</t>
  </si>
  <si>
    <t xml:space="preserve">I.133</t>
  </si>
  <si>
    <t xml:space="preserve">E. Setting up of Producers Collectives</t>
  </si>
  <si>
    <t xml:space="preserve">I.134</t>
  </si>
  <si>
    <t xml:space="preserve">Preparation of Feasibility Reports</t>
  </si>
  <si>
    <t xml:space="preserve">per MPA</t>
  </si>
  <si>
    <t xml:space="preserve">I.135</t>
  </si>
  <si>
    <t xml:space="preserve">Producer collectives</t>
  </si>
  <si>
    <t xml:space="preserve">Collective</t>
  </si>
  <si>
    <t xml:space="preserve">I.136</t>
  </si>
  <si>
    <t xml:space="preserve">Promotion of Livelihoods collectives</t>
  </si>
  <si>
    <t xml:space="preserve">collective</t>
  </si>
  <si>
    <t xml:space="preserve">400,000</t>
  </si>
  <si>
    <t xml:space="preserve">I.137</t>
  </si>
  <si>
    <t xml:space="preserve">Infrastructure and equipment</t>
  </si>
  <si>
    <t xml:space="preserve">I.138</t>
  </si>
  <si>
    <t xml:space="preserve">Hand-holding support</t>
  </si>
  <si>
    <t xml:space="preserve">I.139</t>
  </si>
  <si>
    <t xml:space="preserve">Subtotal Setting up of Producers Collectives</t>
  </si>
  <si>
    <t xml:space="preserve">F. Support for NTFP marketing/Cluster Development </t>
  </si>
  <si>
    <t xml:space="preserve">I.140</t>
  </si>
  <si>
    <t xml:space="preserve">Model Nursery/ Nursery/Nursery management - Working capital</t>
  </si>
  <si>
    <t xml:space="preserve">I.141</t>
  </si>
  <si>
    <t xml:space="preserve">Integrated farming / Integrated Pisciculture</t>
  </si>
  <si>
    <t xml:space="preserve">Support for SHG, Equipment for NTFP/MFP/SAP collection</t>
  </si>
  <si>
    <t xml:space="preserve">Household kitchen garden SCA</t>
  </si>
  <si>
    <t xml:space="preserve">Promotion of agril /Horticulture production storage cum value addition center - SCA</t>
  </si>
  <si>
    <t xml:space="preserve">I.142</t>
  </si>
  <si>
    <t xml:space="preserve">Small cold storage IFAD</t>
  </si>
  <si>
    <t xml:space="preserve">IFAD ( 80% ),</t>
  </si>
  <si>
    <t xml:space="preserve">Pickup Van /Cold Store  Van CCD </t>
  </si>
  <si>
    <t xml:space="preserve">CCD (100 %)</t>
  </si>
  <si>
    <t xml:space="preserve">Small Vegtable  Cold Chamber</t>
  </si>
  <si>
    <t xml:space="preserve">Promotion of SHG  Artisian and Micro Enterprise  SCA</t>
  </si>
  <si>
    <t xml:space="preserve">SCA (100 %) </t>
  </si>
  <si>
    <t xml:space="preserve">I.143</t>
  </si>
  <si>
    <t xml:space="preserve">Farmers share for PVTG/STs for various items /k</t>
  </si>
  <si>
    <t xml:space="preserve">IFAD (80 %)</t>
  </si>
  <si>
    <t xml:space="preserve">Working shed for Producer Groups and business activity centre for NTFP/MFP/SAP etc.  /k</t>
  </si>
  <si>
    <t xml:space="preserve">I.144</t>
  </si>
  <si>
    <t xml:space="preserve"> Livelihoods linked Innovative activities </t>
  </si>
  <si>
    <t xml:space="preserve">I.145</t>
  </si>
  <si>
    <t xml:space="preserve">Support for Agril and allied cluster development, Processing &amp; Marketing</t>
  </si>
  <si>
    <t xml:space="preserve">I.146</t>
  </si>
  <si>
    <t xml:space="preserve">Sub Total Support for NTFP marketing/Cluster Development </t>
  </si>
  <si>
    <t xml:space="preserve">I.147</t>
  </si>
  <si>
    <t xml:space="preserve">G. Support for Other Livelihood</t>
  </si>
  <si>
    <t xml:space="preserve">I.148</t>
  </si>
  <si>
    <t xml:space="preserve">High value commercial agriculture and allied</t>
  </si>
  <si>
    <t xml:space="preserve">person/Group </t>
  </si>
  <si>
    <t xml:space="preserve">1,000,000</t>
  </si>
  <si>
    <t xml:space="preserve">Vocational Training</t>
  </si>
  <si>
    <t xml:space="preserve">person </t>
  </si>
  <si>
    <t xml:space="preserve">Sub total Other Livelihood </t>
  </si>
  <si>
    <t xml:space="preserve">.</t>
  </si>
  <si>
    <t xml:space="preserve">Component: 3</t>
  </si>
  <si>
    <t xml:space="preserve">Subcomponent:3.1 </t>
  </si>
  <si>
    <t xml:space="preserve">unit cost</t>
  </si>
  <si>
    <t xml:space="preserve">No. of unit</t>
  </si>
  <si>
    <t xml:space="preserve">PM/BPAY%</t>
  </si>
  <si>
    <t xml:space="preserve">A. Drinking water &amp; sanitation</t>
  </si>
  <si>
    <t xml:space="preserve">Gravity/Borewell water supply CCD</t>
  </si>
  <si>
    <t xml:space="preserve">each</t>
  </si>
  <si>
    <t xml:space="preserve">Toilets</t>
  </si>
  <si>
    <t xml:space="preserve">15,000</t>
  </si>
  <si>
    <t xml:space="preserve">OTH (100 %)</t>
  </si>
  <si>
    <t xml:space="preserve">Dugwell with solar lifting</t>
  </si>
  <si>
    <t xml:space="preserve">Water Purification pilot-IFAD</t>
  </si>
  <si>
    <t xml:space="preserve">IFAD(80%), BEN ( 20% )</t>
  </si>
  <si>
    <t xml:space="preserve">Subtotal Drinking water &amp; sanitation</t>
  </si>
  <si>
    <t xml:space="preserve">B. Housing &amp; habitat development</t>
  </si>
  <si>
    <t xml:space="preserve">Housing units</t>
  </si>
  <si>
    <t xml:space="preserve">PMAY/BPGY ( 100% )</t>
  </si>
  <si>
    <t xml:space="preserve">CC road in villages /a</t>
  </si>
  <si>
    <t xml:space="preserve">km</t>
  </si>
  <si>
    <t xml:space="preserve">4,000,000</t>
  </si>
  <si>
    <t xml:space="preserve">Subtotal Housing &amp; habitat development</t>
  </si>
  <si>
    <t xml:space="preserve">C. Roads, electricity &amp; solar lighting</t>
  </si>
  <si>
    <t xml:space="preserve">Solar Grid CCD</t>
  </si>
  <si>
    <t xml:space="preserve">CCD (100% )</t>
  </si>
  <si>
    <t xml:space="preserve">Ghat Cutting roads CCD </t>
  </si>
  <si>
    <t xml:space="preserve">Provisioning of Boat CCD </t>
  </si>
  <si>
    <t xml:space="preserve">Mobile Tower CCD </t>
  </si>
  <si>
    <t xml:space="preserve">Culvert/Cause Weir/Cdworks ART</t>
  </si>
  <si>
    <t xml:space="preserve">500,000</t>
  </si>
  <si>
    <t xml:space="preserve">ART275 ( 100% )</t>
  </si>
  <si>
    <t xml:space="preserve">Subtotal Roads, electricity &amp; solar lighting</t>
  </si>
  <si>
    <t xml:space="preserve">D. Social  infrastructure</t>
  </si>
  <si>
    <t xml:space="preserve">Multi-purpose community hall</t>
  </si>
  <si>
    <t xml:space="preserve">Adult Literacy Unit</t>
  </si>
  <si>
    <t xml:space="preserve">Bike Ambulance</t>
  </si>
  <si>
    <t xml:space="preserve">Installation of Travis for Veterinary Treatment</t>
  </si>
  <si>
    <t xml:space="preserve">IEC/ counciling/ </t>
  </si>
  <si>
    <t xml:space="preserve">Education Aids</t>
  </si>
  <si>
    <t xml:space="preserve">Sports &amp; Yoga </t>
  </si>
  <si>
    <t xml:space="preserve">Rennovation of classroom / hostel / dinning/toilet &amp; bathroom</t>
  </si>
  <si>
    <t xml:space="preserve">Education infrastructure </t>
  </si>
  <si>
    <t xml:space="preserve">Subtotal Social  infrastructure</t>
  </si>
  <si>
    <t xml:space="preserve">E. Economic Infrastructure</t>
  </si>
  <si>
    <t xml:space="preserve">SHG worksheds</t>
  </si>
  <si>
    <t xml:space="preserve">NTFP / SAP Drying Yard IFAD</t>
  </si>
  <si>
    <t xml:space="preserve">each </t>
  </si>
  <si>
    <t xml:space="preserve">Drying Mat</t>
  </si>
  <si>
    <t xml:space="preserve">NTFP / SAP Drying Yard  SCA</t>
  </si>
  <si>
    <t xml:space="preserve">Developing Market Yard/Weighing scale / Vending Zone / New Haat SCA</t>
  </si>
  <si>
    <t xml:space="preserve">Sub Total Economic Infrastructure</t>
  </si>
  <si>
    <t xml:space="preserve">F. Agricultural machinery &amp; tools /b</t>
  </si>
  <si>
    <t xml:space="preserve">Power tillers based custom hiring/agro service centre /c</t>
  </si>
  <si>
    <t xml:space="preserve">set</t>
  </si>
  <si>
    <t xml:space="preserve">Small farm implements </t>
  </si>
  <si>
    <t xml:space="preserve">Seed storage bins</t>
  </si>
  <si>
    <t xml:space="preserve">5,000</t>
  </si>
  <si>
    <t xml:space="preserve">Tractor based costume hiring centre SCA</t>
  </si>
  <si>
    <t xml:space="preserve">Subtotal Agricultural machinery &amp; tools</t>
  </si>
  <si>
    <t xml:space="preserve"> Drudgery Reduction</t>
  </si>
  <si>
    <t xml:space="preserve">DKDA,Parsali</t>
  </si>
  <si>
    <t xml:space="preserve">Acct code </t>
  </si>
  <si>
    <t xml:space="preserve">Amount (In Rs.)</t>
  </si>
  <si>
    <t xml:space="preserve">A. Drugery reduction interventions</t>
  </si>
  <si>
    <t xml:space="preserve">Support to SHG for refilling  mechanism RF</t>
  </si>
  <si>
    <t xml:space="preserve">50,000</t>
  </si>
  <si>
    <t xml:space="preserve">Household Solar lanterns/ Solar light</t>
  </si>
  <si>
    <t xml:space="preserve">Community Solar light / street light</t>
  </si>
  <si>
    <t xml:space="preserve">Community Solar light / street light-Revival / Maintenace </t>
  </si>
  <si>
    <t xml:space="preserve">Community Fuelwood reserves</t>
  </si>
  <si>
    <t xml:space="preserve">Household drinking Water (Only material cost)</t>
  </si>
  <si>
    <t xml:space="preserve">Extension of Household drinking water from existing sources (only material cost) 170</t>
  </si>
  <si>
    <t xml:space="preserve">Subtotal Drugery reduction interventions</t>
  </si>
  <si>
    <t xml:space="preserve">B. Tribal culture and values</t>
  </si>
  <si>
    <t xml:space="preserve">Support to Traditional Costumes/Cultural Equipments</t>
  </si>
  <si>
    <t xml:space="preserve">IFAD ( 80% ), GoO (20%</t>
  </si>
  <si>
    <t xml:space="preserve">Establishment of processing unit/ Khajuri/ Rice flour mills/ Honey Processing Unit</t>
  </si>
  <si>
    <t xml:space="preserve">IFAD ( 80% ), GoO (10%), BEN ( 10% )</t>
  </si>
  <si>
    <t xml:space="preserve">Handpounding rice unit with Motor fitted</t>
  </si>
  <si>
    <t xml:space="preserve">Mechanised Bambo &amp; sabai Craft suport unit</t>
  </si>
  <si>
    <t xml:space="preserve">Value addition of lemon grass oil (Extraction Unit)</t>
  </si>
  <si>
    <t xml:space="preserve">Traditional Costumes/Cultural Equipments CCD</t>
  </si>
  <si>
    <t xml:space="preserve">Interpretation Centre &amp; culture Complex CCD</t>
  </si>
  <si>
    <t xml:space="preserve">Additonal funding over rural housing for preservation of traditional architecture CCD</t>
  </si>
  <si>
    <t xml:space="preserve">Information-cum-Culture  Centre CCD</t>
  </si>
  <si>
    <t xml:space="preserve">Information-cum-Culture  Centre IFAD</t>
  </si>
  <si>
    <t xml:space="preserve">Sunflower / Turmeric processing unit/Puffed Rice unit/ Oil Extraction Unit/ Food processing Unit</t>
  </si>
  <si>
    <t xml:space="preserve">Sacred Fencing /e</t>
  </si>
  <si>
    <t xml:space="preserve">IFAD ( 80% ), CCD (20%)</t>
  </si>
  <si>
    <t xml:space="preserve">Subtotal Tribal culture and values</t>
  </si>
  <si>
    <t xml:space="preserve">C. Policy initiatives &amp; Social Security</t>
  </si>
  <si>
    <t xml:space="preserve">Pradhan Mantri Jeeban Jyoti Bima Yojana (PMJJBY)</t>
  </si>
  <si>
    <t xml:space="preserve">Pradhan Mantri Jeeban Surakshya Bima Yojana (PMJSBY)</t>
  </si>
  <si>
    <t xml:space="preserve">Social Security for PVTG HH</t>
  </si>
  <si>
    <t xml:space="preserve">HHs</t>
  </si>
  <si>
    <t xml:space="preserve">Social Security for vulnerable HH</t>
  </si>
  <si>
    <t xml:space="preserve">Pradhan Mantri Sishu Vikash Yojana (PMSVY)</t>
  </si>
  <si>
    <t xml:space="preserve">Studies and surveys/ documentary</t>
  </si>
  <si>
    <t xml:space="preserve">Subtotal Policy initiatives &amp; Social Security</t>
  </si>
  <si>
    <t xml:space="preserve">Component: 4</t>
  </si>
  <si>
    <t xml:space="preserve">Subcomponent:4.1 </t>
  </si>
  <si>
    <t xml:space="preserve"> Project management Unit</t>
  </si>
  <si>
    <t xml:space="preserve">AWPB</t>
  </si>
  <si>
    <t xml:space="preserve">Quarterly planned  Unit</t>
  </si>
  <si>
    <t xml:space="preserve">unit Cost (In Rs.)</t>
  </si>
  <si>
    <t xml:space="preserve">No of Unit</t>
  </si>
  <si>
    <t xml:space="preserve">Amount (In Rs) </t>
  </si>
  <si>
    <t xml:space="preserve">A. Vehicles and Equipment</t>
  </si>
  <si>
    <t xml:space="preserve">4.1.A</t>
  </si>
  <si>
    <t xml:space="preserve">Hiring of Vehicles</t>
  </si>
  <si>
    <t xml:space="preserve">pers_month</t>
  </si>
  <si>
    <t xml:space="preserve">4.1.B</t>
  </si>
  <si>
    <t xml:space="preserve">Laptop computers</t>
  </si>
  <si>
    <t xml:space="preserve">Each</t>
  </si>
  <si>
    <t xml:space="preserve">Desktop computers</t>
  </si>
  <si>
    <t xml:space="preserve">40,000</t>
  </si>
  <si>
    <t xml:space="preserve">Printer, scanner, photocopier</t>
  </si>
  <si>
    <t xml:space="preserve">High end Photo copier</t>
  </si>
  <si>
    <t xml:space="preserve">360 degree Camera with aceesories</t>
  </si>
  <si>
    <t xml:space="preserve">Furniture set</t>
  </si>
  <si>
    <t xml:space="preserve">Mobile Phone / tablet /a</t>
  </si>
  <si>
    <t xml:space="preserve">Other equipment /TV/etc. b</t>
  </si>
  <si>
    <t xml:space="preserve">Air conditioners</t>
  </si>
  <si>
    <t xml:space="preserve">Ceiling/wall mounting  fans</t>
  </si>
  <si>
    <t xml:space="preserve">Office Furnishing /Renovation</t>
  </si>
  <si>
    <t xml:space="preserve">Invertors</t>
  </si>
  <si>
    <t xml:space="preserve">150,000</t>
  </si>
  <si>
    <t xml:space="preserve">Subtotal Vehicles and Equipment</t>
  </si>
  <si>
    <t xml:space="preserve">4.1.C</t>
  </si>
  <si>
    <t xml:space="preserve">B. Surveys, audits and TA</t>
  </si>
  <si>
    <t xml:space="preserve">1. Surveys and studies</t>
  </si>
  <si>
    <t xml:space="preserve">Mid-line survey /c</t>
  </si>
  <si>
    <t xml:space="preserve">2,500,000</t>
  </si>
  <si>
    <t xml:space="preserve">RIMS baseline, MTR and endline</t>
  </si>
  <si>
    <t xml:space="preserve">survey</t>
  </si>
  <si>
    <t xml:space="preserve">Annual outcome survey</t>
  </si>
  <si>
    <t xml:space="preserve">PCR study</t>
  </si>
  <si>
    <t xml:space="preserve">Other studies</t>
  </si>
  <si>
    <t xml:space="preserve">Subtotal Surveys and studies</t>
  </si>
  <si>
    <t xml:space="preserve">2. Audits</t>
  </si>
  <si>
    <t xml:space="preserve">Internal audit</t>
  </si>
  <si>
    <t xml:space="preserve">year</t>
  </si>
  <si>
    <t xml:space="preserve">Statutory audits</t>
  </si>
  <si>
    <t xml:space="preserve">Audits of VDC</t>
  </si>
  <si>
    <t xml:space="preserve">Preparation of Finance Manual /d</t>
  </si>
  <si>
    <t xml:space="preserve">200,000</t>
  </si>
  <si>
    <t xml:space="preserve">Tally software (Renewal)</t>
  </si>
  <si>
    <t xml:space="preserve">Subtotal Audits</t>
  </si>
  <si>
    <t xml:space="preserve">3. Technical assistance</t>
  </si>
  <si>
    <t xml:space="preserve">National consultants</t>
  </si>
  <si>
    <t xml:space="preserve">Hiring of HR agency for PMU &amp; MPA /consultant</t>
  </si>
  <si>
    <t xml:space="preserve">Staff recruitment expenses</t>
  </si>
  <si>
    <t xml:space="preserve">NGO recruitment expenses</t>
  </si>
  <si>
    <t xml:space="preserve">Seminar/Conference </t>
  </si>
  <si>
    <t xml:space="preserve">Workshop/Speciallised Meeting/Training etc. /e</t>
  </si>
  <si>
    <t xml:space="preserve">Subtotal Technical assistance</t>
  </si>
  <si>
    <t xml:space="preserve">Subtotal Surveys, audits and TA</t>
  </si>
  <si>
    <t xml:space="preserve">Total Investment Costs</t>
  </si>
  <si>
    <t xml:space="preserve">II. Recurrent Costs</t>
  </si>
  <si>
    <t xml:space="preserve">A. Staff salary</t>
  </si>
  <si>
    <t xml:space="preserve">4.1.D.i</t>
  </si>
  <si>
    <t xml:space="preserve">State Programme Director</t>
  </si>
  <si>
    <t xml:space="preserve">180,000</t>
  </si>
  <si>
    <t xml:space="preserve">Deputy Programme Director</t>
  </si>
  <si>
    <t xml:space="preserve">Senior Engineer</t>
  </si>
  <si>
    <t xml:space="preserve">Manager Finance</t>
  </si>
  <si>
    <t xml:space="preserve">Programme Officer ( NRM)</t>
  </si>
  <si>
    <t xml:space="preserve">Manager Livelihoods &amp; convergene</t>
  </si>
  <si>
    <t xml:space="preserve">Programme Officer ( CB, Gender &amp; Nutrition)</t>
  </si>
  <si>
    <t xml:space="preserve">Manager (MIS and M&amp;E)</t>
  </si>
  <si>
    <t xml:space="preserve">Programme Officer(M&amp;E)</t>
  </si>
  <si>
    <t xml:space="preserve">Livestock Expert</t>
  </si>
  <si>
    <t xml:space="preserve">Procurement Officer</t>
  </si>
  <si>
    <t xml:space="preserve">Programme Officer ( CI &amp; RF)</t>
  </si>
  <si>
    <t xml:space="preserve">Manager GIS</t>
  </si>
  <si>
    <t xml:space="preserve">System analyst</t>
  </si>
  <si>
    <t xml:space="preserve">Accounts Assistants (2)</t>
  </si>
  <si>
    <t xml:space="preserve">Project Assistant MIS</t>
  </si>
  <si>
    <t xml:space="preserve">Executive Assistants</t>
  </si>
  <si>
    <t xml:space="preserve">GIS Operator</t>
  </si>
  <si>
    <t xml:space="preserve">30,000</t>
  </si>
  <si>
    <t xml:space="preserve">MPW 2</t>
  </si>
  <si>
    <t xml:space="preserve">4.1.D.ii</t>
  </si>
  <si>
    <t xml:space="preserve">Deputation Allowance</t>
  </si>
  <si>
    <t xml:space="preserve">75,000</t>
  </si>
  <si>
    <t xml:space="preserve">Obligatory provisions (Annual Cash incentive , leave encashment etc.)</t>
  </si>
  <si>
    <t xml:space="preserve">Other provisions /Salary Enhancement/arrear salary  etc. /h</t>
  </si>
  <si>
    <t xml:space="preserve">House Rent Allowances(HRA)</t>
  </si>
  <si>
    <t xml:space="preserve">Medical/Health/Accident Insurance Allowances)</t>
  </si>
  <si>
    <t xml:space="preserve">Communication Allowances</t>
  </si>
  <si>
    <t xml:space="preserve">Statutory  provision(EPF)/f</t>
  </si>
  <si>
    <t xml:space="preserve">1,580,000</t>
  </si>
  <si>
    <t xml:space="preserve">Subtotal Staff salary</t>
  </si>
  <si>
    <t xml:space="preserve">B. Office operating costs</t>
  </si>
  <si>
    <t xml:space="preserve">4.1.E</t>
  </si>
  <si>
    <t xml:space="preserve">Office rent</t>
  </si>
  <si>
    <t xml:space="preserve">Travel allowance</t>
  </si>
  <si>
    <t xml:space="preserve">Office operating expenses</t>
  </si>
  <si>
    <t xml:space="preserve">Advertisement / Publicity(IEC) /Video documentation/Tribal festival/Publication  etc /i</t>
  </si>
  <si>
    <t xml:space="preserve">Insurance of Assets/AMC</t>
  </si>
  <si>
    <t xml:space="preserve">Arbitation Charges</t>
  </si>
  <si>
    <t xml:space="preserve">Hiring of Security Services</t>
  </si>
  <si>
    <t xml:space="preserve">Sub Total Office operating costs</t>
  </si>
  <si>
    <t xml:space="preserve">NB:</t>
  </si>
  <si>
    <t xml:space="preserve">Subcomponent:4.2 </t>
  </si>
  <si>
    <t xml:space="preserve"> Micro Project Agency</t>
  </si>
  <si>
    <t xml:space="preserve">No of units</t>
  </si>
  <si>
    <t xml:space="preserve">Micro-Project Agency  Unit</t>
  </si>
  <si>
    <t xml:space="preserve">A. Buildings</t>
  </si>
  <si>
    <t xml:space="preserve">New Office buildings /a</t>
  </si>
  <si>
    <t xml:space="preserve">Renovation of existing buildings</t>
  </si>
  <si>
    <t xml:space="preserve">Camp offices /b</t>
  </si>
  <si>
    <t xml:space="preserve">Subtotal Buildings</t>
  </si>
  <si>
    <t xml:space="preserve"> B. Vehicles and Equipment</t>
  </si>
  <si>
    <t xml:space="preserve">Hiring of Vehicles including POL</t>
  </si>
  <si>
    <t xml:space="preserve">POL for  Motor Cycles @Rs.2500/vehicle/month max.</t>
  </si>
  <si>
    <t xml:space="preserve">Desktop / Laptop/GPS Camera</t>
  </si>
  <si>
    <t xml:space="preserve">Maintenance of Vehicles/Motor Cycles etc</t>
  </si>
  <si>
    <t xml:space="preserve">Maintenance of computers system (AMC)</t>
  </si>
  <si>
    <t xml:space="preserve">Airconditioner </t>
  </si>
  <si>
    <t xml:space="preserve">Printer, scanner, photocopier / Xerox </t>
  </si>
  <si>
    <t xml:space="preserve">Ceiling fans</t>
  </si>
  <si>
    <t xml:space="preserve">Genset, silent mode</t>
  </si>
  <si>
    <t xml:space="preserve">V sat with broadband connection &amp; Moneky cage</t>
  </si>
  <si>
    <t xml:space="preserve">160,000</t>
  </si>
  <si>
    <t xml:space="preserve">Sub Total Vehicles and Equipment</t>
  </si>
  <si>
    <t xml:space="preserve">Per month</t>
  </si>
  <si>
    <t xml:space="preserve">1. Contractual staff</t>
  </si>
  <si>
    <t xml:space="preserve">Project Managers</t>
  </si>
  <si>
    <t xml:space="preserve">Junior Agricultural Officer</t>
  </si>
  <si>
    <t xml:space="preserve">Asst Engineer (Civil/Agricultural)</t>
  </si>
  <si>
    <t xml:space="preserve">Accountants Officer</t>
  </si>
  <si>
    <t xml:space="preserve">Accountants- 1 Nos</t>
  </si>
  <si>
    <t xml:space="preserve">Social Mobiliser</t>
  </si>
  <si>
    <t xml:space="preserve">Data entry operators -MIS</t>
  </si>
  <si>
    <t xml:space="preserve">Peons-cum-Watchman (daily wage basis)</t>
  </si>
  <si>
    <t xml:space="preserve">14,000</t>
  </si>
  <si>
    <t xml:space="preserve">Hardship Allowances</t>
  </si>
  <si>
    <t xml:space="preserve">Subtotal Contractual staff</t>
  </si>
  <si>
    <t xml:space="preserve">Advertisement / Publicity/documentation/photography</t>
  </si>
  <si>
    <t xml:space="preserve">Insurance of Assets</t>
  </si>
  <si>
    <t xml:space="preserve">Office operating expenses/printing Stationery etc </t>
  </si>
  <si>
    <t xml:space="preserve">25,000</t>
  </si>
  <si>
    <t xml:space="preserve">OLM Meetings</t>
  </si>
  <si>
    <t xml:space="preserve">sub total Office operating costs</t>
  </si>
  <si>
    <t xml:space="preserve">INDIA:</t>
  </si>
  <si>
    <t xml:space="preserve">Component: 4 </t>
  </si>
  <si>
    <t xml:space="preserve">Subcomponent:4.3 </t>
  </si>
  <si>
    <t xml:space="preserve">UNIT</t>
  </si>
  <si>
    <t xml:space="preserve">No. of unit </t>
  </si>
  <si>
    <t xml:space="preserve">Amount (In Rs.) </t>
  </si>
  <si>
    <t xml:space="preserve">Monitoring &amp; Knoweldge Management</t>
  </si>
  <si>
    <t xml:space="preserve">A. Monthly review meetings</t>
  </si>
  <si>
    <t xml:space="preserve">at state level</t>
  </si>
  <si>
    <t xml:space="preserve">meeting</t>
  </si>
  <si>
    <t xml:space="preserve">at MPA level /a</t>
  </si>
  <si>
    <t xml:space="preserve">Subtotal Monthly review meetings</t>
  </si>
  <si>
    <t xml:space="preserve">B. Learning and sharing workshop</t>
  </si>
  <si>
    <t xml:space="preserve">Quality workshop at MPA level /b</t>
  </si>
  <si>
    <t xml:space="preserve">Quality workshop at PMU level /c</t>
  </si>
  <si>
    <t xml:space="preserve">Subtotal Learning and sharing workshop</t>
  </si>
  <si>
    <t xml:space="preserve">C. Review workshop</t>
  </si>
  <si>
    <t xml:space="preserve">Supervision Mission/ISM</t>
  </si>
  <si>
    <t xml:space="preserve">PCR review workshop</t>
  </si>
  <si>
    <t xml:space="preserve">Subtotal Review workshop</t>
  </si>
  <si>
    <t xml:space="preserve">100,000</t>
  </si>
  <si>
    <t xml:space="preserve">D. Training</t>
  </si>
  <si>
    <t xml:space="preserve">RIMS and M&amp;E state level training</t>
  </si>
  <si>
    <t xml:space="preserve">RIMS and M&amp;E training at MPA level</t>
  </si>
  <si>
    <t xml:space="preserve">120,000</t>
  </si>
  <si>
    <t xml:space="preserve">Annual Outcome survey training</t>
  </si>
  <si>
    <t xml:space="preserve">Subtotal Training</t>
  </si>
  <si>
    <t xml:space="preserve">5,000,000</t>
  </si>
  <si>
    <t xml:space="preserve">E. Technical assistance</t>
  </si>
  <si>
    <t xml:space="preserve">M&amp;E support</t>
  </si>
  <si>
    <t xml:space="preserve">Designing  &amp; functioning of web site &amp; WEB GIS /d</t>
  </si>
  <si>
    <t xml:space="preserve">MIS/GIS design, softwares, development, geo mapping,etc /e</t>
  </si>
  <si>
    <t xml:space="preserve">PME consultants</t>
  </si>
  <si>
    <t xml:space="preserve">Participatory M&amp;E consultant</t>
  </si>
  <si>
    <t xml:space="preserve">F. Concurrent monitoring /f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.00"/>
    <numFmt numFmtId="167" formatCode="#,##0.00"/>
    <numFmt numFmtId="168" formatCode="_-* #,##0.00_-;\-* #,##0.00_-;_-* \-??_-;_-@_-"/>
    <numFmt numFmtId="169" formatCode="0"/>
    <numFmt numFmtId="170" formatCode="#,##0"/>
    <numFmt numFmtId="171" formatCode="General"/>
    <numFmt numFmtId="172" formatCode="_(* #,##0.00_);_(* \(#,##0.00\);_(* \-??_);_(@_)"/>
    <numFmt numFmtId="173" formatCode="0.0"/>
    <numFmt numFmtId="174" formatCode="#,##0.00;[RED]#,##0.00"/>
    <numFmt numFmtId="175" formatCode="0.00%"/>
    <numFmt numFmtId="176" formatCode="#,##0.0;\-#,##0.0;\-"/>
    <numFmt numFmtId="177" formatCode="_ * #,##0_ ;_ * \-#,##0_ ;_ * \-??_ ;_ @_ "/>
    <numFmt numFmtId="178" formatCode="#,##0.0"/>
    <numFmt numFmtId="179" formatCode="#,##0.000"/>
    <numFmt numFmtId="180" formatCode="#,##0.00_ ;\-#,##0.00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Leelawadee"/>
      <family val="2"/>
    </font>
    <font>
      <sz val="11"/>
      <color rgb="FF000000"/>
      <name val="Leelawadee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6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COMFIN" xfId="22"/>
    <cellStyle name="Normal_DT_2_1" xfId="23"/>
    <cellStyle name="Normal_DT_3_2" xfId="24"/>
    <cellStyle name="Normal_DT_4_2" xfId="25"/>
    <cellStyle name="Normal_DT_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0</xdr:rowOff>
    </xdr:from>
    <xdr:to>
      <xdr:col>12</xdr:col>
      <xdr:colOff>11160</xdr:colOff>
      <xdr:row>39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902400" y="7805880"/>
          <a:ext cx="345312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3</xdr:col>
      <xdr:colOff>2428200</xdr:colOff>
      <xdr:row>59</xdr:row>
      <xdr:rowOff>12312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1468080" y="10980360"/>
          <a:ext cx="344412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3448440</xdr:colOff>
      <xdr:row>50</xdr:row>
      <xdr:rowOff>1234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714240" y="10801440"/>
          <a:ext cx="3448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2</xdr:row>
      <xdr:rowOff>0</xdr:rowOff>
    </xdr:from>
    <xdr:to>
      <xdr:col>3</xdr:col>
      <xdr:colOff>695160</xdr:colOff>
      <xdr:row>99</xdr:row>
      <xdr:rowOff>14292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1599480" y="19802520"/>
          <a:ext cx="345384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0</xdr:rowOff>
    </xdr:from>
    <xdr:to>
      <xdr:col>4</xdr:col>
      <xdr:colOff>212760</xdr:colOff>
      <xdr:row>63</xdr:row>
      <xdr:rowOff>14292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1659960" y="13499640"/>
          <a:ext cx="345312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3</xdr:col>
      <xdr:colOff>1673640</xdr:colOff>
      <xdr:row>44</xdr:row>
      <xdr:rowOff>142920</xdr:rowOff>
    </xdr:to>
    <xdr:pic>
      <xdr:nvPicPr>
        <xdr:cNvPr id="13" name="Picture 5" descr=""/>
        <xdr:cNvPicPr/>
      </xdr:nvPicPr>
      <xdr:blipFill>
        <a:blip r:embed="rId1"/>
        <a:stretch/>
      </xdr:blipFill>
      <xdr:spPr>
        <a:xfrm>
          <a:off x="1811160" y="8201160"/>
          <a:ext cx="344520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5</xdr:col>
      <xdr:colOff>1220760</xdr:colOff>
      <xdr:row>42</xdr:row>
      <xdr:rowOff>280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901280" y="6743880"/>
          <a:ext cx="344520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</xdr:col>
      <xdr:colOff>2104920</xdr:colOff>
      <xdr:row>39</xdr:row>
      <xdr:rowOff>1522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7243920"/>
          <a:ext cx="345312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4</xdr:col>
      <xdr:colOff>1027080</xdr:colOff>
      <xdr:row>32</xdr:row>
      <xdr:rowOff>194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781280" y="4572000"/>
          <a:ext cx="344196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60</xdr:row>
      <xdr:rowOff>0</xdr:rowOff>
    </xdr:from>
    <xdr:to>
      <xdr:col>59</xdr:col>
      <xdr:colOff>453240</xdr:colOff>
      <xdr:row>65</xdr:row>
      <xdr:rowOff>572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51070680" y="19933920"/>
          <a:ext cx="345096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66</xdr:row>
      <xdr:rowOff>0</xdr:rowOff>
    </xdr:from>
    <xdr:to>
      <xdr:col>56</xdr:col>
      <xdr:colOff>503640</xdr:colOff>
      <xdr:row>69</xdr:row>
      <xdr:rowOff>2664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52542360" y="16479360"/>
          <a:ext cx="34426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3</xdr:row>
      <xdr:rowOff>0</xdr:rowOff>
    </xdr:from>
    <xdr:to>
      <xdr:col>10</xdr:col>
      <xdr:colOff>242280</xdr:colOff>
      <xdr:row>110</xdr:row>
      <xdr:rowOff>12348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9158760" y="25013880"/>
          <a:ext cx="346212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92</xdr:row>
      <xdr:rowOff>0</xdr:rowOff>
    </xdr:from>
    <xdr:to>
      <xdr:col>57</xdr:col>
      <xdr:colOff>252720</xdr:colOff>
      <xdr:row>99</xdr:row>
      <xdr:rowOff>1429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43251840" y="24890040"/>
          <a:ext cx="34614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0</xdr:row>
      <xdr:rowOff>0</xdr:rowOff>
    </xdr:from>
    <xdr:to>
      <xdr:col>10</xdr:col>
      <xdr:colOff>896400</xdr:colOff>
      <xdr:row>67</xdr:row>
      <xdr:rowOff>1234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7879680" y="18619560"/>
          <a:ext cx="344232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9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N40" activeCellId="0" sqref="N40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37.99"/>
    <col collapsed="false" customWidth="true" hidden="false" outlineLevel="0" max="4" min="4" style="1" width="23.14"/>
    <col collapsed="false" customWidth="true" hidden="false" outlineLevel="0" max="5" min="5" style="1" width="19.99"/>
    <col collapsed="false" customWidth="true" hidden="false" outlineLevel="0" max="6" min="6" style="1" width="22.7"/>
    <col collapsed="false" customWidth="true" hidden="false" outlineLevel="0" max="7" min="7" style="1" width="21.28"/>
    <col collapsed="false" customWidth="true" hidden="false" outlineLevel="0" max="8" min="8" style="1" width="21.99"/>
    <col collapsed="false" customWidth="true" hidden="false" outlineLevel="0" max="9" min="9" style="1" width="20.7"/>
    <col collapsed="false" customWidth="true" hidden="false" outlineLevel="0" max="10" min="10" style="1" width="21.7"/>
    <col collapsed="false" customWidth="true" hidden="false" outlineLevel="0" max="11" min="11" style="1" width="18.28"/>
    <col collapsed="false" customWidth="true" hidden="false" outlineLevel="0" max="12" min="12" style="1" width="8.85"/>
    <col collapsed="false" customWidth="true" hidden="false" outlineLevel="0" max="14" min="13" style="1" width="17.99"/>
    <col collapsed="false" customWidth="true" hidden="false" outlineLevel="0" max="15" min="15" style="1" width="21.7"/>
    <col collapsed="false" customWidth="true" hidden="false" outlineLevel="0" max="16" min="16" style="1" width="13.14"/>
    <col collapsed="false" customWidth="false" hidden="false" outlineLevel="0" max="257" min="17" style="1" width="8.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5"/>
      <c r="O5" s="4"/>
    </row>
    <row r="6" s="11" customFormat="true" ht="22.9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8" t="s">
        <v>7</v>
      </c>
      <c r="F6" s="9"/>
      <c r="G6" s="9"/>
      <c r="H6" s="9"/>
      <c r="I6" s="9"/>
      <c r="J6" s="9"/>
      <c r="K6" s="9"/>
      <c r="L6" s="9"/>
      <c r="M6" s="9"/>
      <c r="N6" s="9"/>
      <c r="O6" s="10"/>
    </row>
    <row r="7" s="11" customFormat="true" ht="33.75" hidden="false" customHeight="true" outlineLevel="0" collapsed="false">
      <c r="A7" s="6"/>
      <c r="B7" s="6"/>
      <c r="C7" s="7"/>
      <c r="D7" s="6"/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7" t="s">
        <v>18</v>
      </c>
    </row>
    <row r="8" customFormat="false" ht="9.7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4"/>
      <c r="M8" s="4"/>
      <c r="N8" s="4"/>
      <c r="O8" s="4"/>
    </row>
    <row r="9" customFormat="false" ht="18" hidden="false" customHeight="true" outlineLevel="0" collapsed="false">
      <c r="A9" s="15" t="n">
        <v>1</v>
      </c>
      <c r="B9" s="15" t="n">
        <v>10000</v>
      </c>
      <c r="C9" s="16" t="s">
        <v>19</v>
      </c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</row>
    <row r="10" customFormat="false" ht="37.5" hidden="false" customHeight="false" outlineLevel="0" collapsed="false">
      <c r="A10" s="15"/>
      <c r="B10" s="19" t="n">
        <v>11000</v>
      </c>
      <c r="C10" s="20" t="s">
        <v>20</v>
      </c>
      <c r="D10" s="21" t="n">
        <f aca="false">O10</f>
        <v>220518900</v>
      </c>
      <c r="E10" s="21" t="n">
        <f aca="false">'1.1'!H50</f>
        <v>64141780</v>
      </c>
      <c r="F10" s="21" t="n">
        <f aca="false">'1.1'!I50</f>
        <v>156377120</v>
      </c>
      <c r="G10" s="21" t="n">
        <f aca="false">'1.1'!J50</f>
        <v>0</v>
      </c>
      <c r="H10" s="21" t="n">
        <f aca="false">'1.1'!K50</f>
        <v>0</v>
      </c>
      <c r="I10" s="21" t="n">
        <f aca="false">'1.1'!L50</f>
        <v>0</v>
      </c>
      <c r="J10" s="21" t="n">
        <f aca="false">'1.1'!M50</f>
        <v>0</v>
      </c>
      <c r="K10" s="21" t="n">
        <f aca="false">'1.1'!N50</f>
        <v>0</v>
      </c>
      <c r="L10" s="21" t="n">
        <f aca="false">'1.1'!O50</f>
        <v>0</v>
      </c>
      <c r="M10" s="21" t="n">
        <f aca="false">'1.1'!P50</f>
        <v>0</v>
      </c>
      <c r="N10" s="21" t="n">
        <f aca="false">'1.1'!Q50</f>
        <v>0</v>
      </c>
      <c r="O10" s="22" t="n">
        <f aca="false">SUM(E10:N10)</f>
        <v>220518900</v>
      </c>
    </row>
    <row r="11" customFormat="false" ht="18" hidden="false" customHeight="true" outlineLevel="0" collapsed="false">
      <c r="A11" s="15"/>
      <c r="B11" s="19" t="n">
        <v>12000</v>
      </c>
      <c r="C11" s="20" t="s">
        <v>21</v>
      </c>
      <c r="D11" s="21" t="n">
        <f aca="false">O11</f>
        <v>23277050</v>
      </c>
      <c r="E11" s="21" t="n">
        <f aca="false">'1.2'!G66</f>
        <v>1655410</v>
      </c>
      <c r="F11" s="21" t="n">
        <f aca="false">'1.2'!H66</f>
        <v>21621640</v>
      </c>
      <c r="G11" s="21" t="n">
        <f aca="false">'1.2'!I66</f>
        <v>0</v>
      </c>
      <c r="H11" s="21" t="n">
        <f aca="false">'1.2'!J66</f>
        <v>0</v>
      </c>
      <c r="I11" s="21" t="n">
        <f aca="false">'1.2'!K66</f>
        <v>0</v>
      </c>
      <c r="J11" s="21" t="n">
        <f aca="false">'1.2'!L66</f>
        <v>0</v>
      </c>
      <c r="K11" s="21" t="n">
        <f aca="false">'1.2'!M66</f>
        <v>0</v>
      </c>
      <c r="L11" s="21" t="n">
        <f aca="false">'1.2'!N66</f>
        <v>0</v>
      </c>
      <c r="M11" s="21" t="n">
        <f aca="false">'1.2'!O66</f>
        <v>0</v>
      </c>
      <c r="N11" s="21" t="n">
        <f aca="false">'1.2'!P66</f>
        <v>0</v>
      </c>
      <c r="O11" s="22" t="n">
        <f aca="false">SUM(E11:N11)</f>
        <v>23277050</v>
      </c>
    </row>
    <row r="12" customFormat="false" ht="14.25" hidden="false" customHeight="true" outlineLevel="0" collapsed="false">
      <c r="A12" s="15"/>
      <c r="B12" s="23"/>
      <c r="C12" s="24" t="s">
        <v>22</v>
      </c>
      <c r="D12" s="25" t="n">
        <f aca="false">O12</f>
        <v>243795950</v>
      </c>
      <c r="E12" s="25" t="n">
        <f aca="false">SUM(E10:E11)</f>
        <v>65797190</v>
      </c>
      <c r="F12" s="25" t="n">
        <f aca="false">SUM(F10:F11)</f>
        <v>177998760</v>
      </c>
      <c r="G12" s="25" t="n">
        <f aca="false">SUM(G10:G11)</f>
        <v>0</v>
      </c>
      <c r="H12" s="25" t="n">
        <f aca="false">SUM(H10:H11)</f>
        <v>0</v>
      </c>
      <c r="I12" s="25" t="n">
        <f aca="false">SUM(I10:I11)</f>
        <v>0</v>
      </c>
      <c r="J12" s="25" t="n">
        <f aca="false">SUM(J10:J11)</f>
        <v>0</v>
      </c>
      <c r="K12" s="25" t="n">
        <f aca="false">SUM(K10:K11)</f>
        <v>0</v>
      </c>
      <c r="L12" s="25" t="n">
        <f aca="false">SUM(L10:L11)</f>
        <v>0</v>
      </c>
      <c r="M12" s="25" t="n">
        <f aca="false">SUM(M10:M11)</f>
        <v>0</v>
      </c>
      <c r="N12" s="25" t="n">
        <f aca="false">SUM(N10:N11)</f>
        <v>0</v>
      </c>
      <c r="O12" s="25" t="n">
        <f aca="false">SUM(O10:O11)</f>
        <v>243795950</v>
      </c>
    </row>
    <row r="13" customFormat="false" ht="18.75" hidden="false" customHeight="false" outlineLevel="0" collapsed="false">
      <c r="A13" s="4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2"/>
      <c r="M13" s="22"/>
      <c r="N13" s="22"/>
      <c r="O13" s="22"/>
    </row>
    <row r="14" customFormat="false" ht="18.75" hidden="false" customHeight="false" outlineLevel="0" collapsed="false">
      <c r="A14" s="15" t="n">
        <v>2</v>
      </c>
      <c r="B14" s="15" t="n">
        <v>20000</v>
      </c>
      <c r="C14" s="29" t="s">
        <v>23</v>
      </c>
      <c r="D14" s="30"/>
      <c r="E14" s="30"/>
      <c r="F14" s="30"/>
      <c r="G14" s="30"/>
      <c r="H14" s="30"/>
      <c r="I14" s="30"/>
      <c r="J14" s="30"/>
      <c r="K14" s="30"/>
      <c r="L14" s="22"/>
      <c r="M14" s="22"/>
      <c r="N14" s="22"/>
      <c r="O14" s="22"/>
    </row>
    <row r="15" customFormat="false" ht="18.75" hidden="false" customHeight="false" outlineLevel="0" collapsed="false">
      <c r="A15" s="15"/>
      <c r="B15" s="31" t="n">
        <v>21000</v>
      </c>
      <c r="C15" s="18" t="s">
        <v>24</v>
      </c>
      <c r="D15" s="21" t="n">
        <f aca="false">O15</f>
        <v>532462630</v>
      </c>
      <c r="E15" s="21" t="n">
        <f aca="false">'2.1'!H103</f>
        <v>4189260</v>
      </c>
      <c r="F15" s="21" t="n">
        <f aca="false">'2.1'!I103</f>
        <v>17582040</v>
      </c>
      <c r="G15" s="21" t="n">
        <f aca="false">'2.1'!J103</f>
        <v>86430000</v>
      </c>
      <c r="H15" s="21" t="n">
        <f aca="false">'2.1'!K103</f>
        <v>0</v>
      </c>
      <c r="I15" s="21" t="n">
        <f aca="false">'2.1'!L103</f>
        <v>33670000</v>
      </c>
      <c r="J15" s="21" t="n">
        <f aca="false">'2.1'!M103</f>
        <v>320019330</v>
      </c>
      <c r="K15" s="21" t="n">
        <f aca="false">'2.1'!N103</f>
        <v>0</v>
      </c>
      <c r="L15" s="21" t="n">
        <f aca="false">'2.1'!O103</f>
        <v>0</v>
      </c>
      <c r="M15" s="21" t="n">
        <f aca="false">'2.1'!P103</f>
        <v>550000</v>
      </c>
      <c r="N15" s="21" t="n">
        <f aca="false">'2.1'!Q103</f>
        <v>70022000</v>
      </c>
      <c r="O15" s="22" t="n">
        <f aca="false">SUM(E15:N15)</f>
        <v>532462630</v>
      </c>
      <c r="P15" s="32"/>
    </row>
    <row r="16" customFormat="false" ht="18.75" hidden="false" customHeight="false" outlineLevel="0" collapsed="false">
      <c r="A16" s="15"/>
      <c r="B16" s="31" t="n">
        <v>22000</v>
      </c>
      <c r="C16" s="18" t="s">
        <v>25</v>
      </c>
      <c r="D16" s="21" t="n">
        <f aca="false">O16</f>
        <v>205927659</v>
      </c>
      <c r="E16" s="21" t="n">
        <f aca="false">'2.2'!I91</f>
        <v>10487620</v>
      </c>
      <c r="F16" s="21" t="n">
        <f aca="false">'2.2'!J91</f>
        <v>77524960</v>
      </c>
      <c r="G16" s="21" t="n">
        <f aca="false">'2.2'!K91</f>
        <v>0</v>
      </c>
      <c r="H16" s="21" t="n">
        <f aca="false">'2.2'!L91</f>
        <v>0</v>
      </c>
      <c r="I16" s="21" t="n">
        <f aca="false">'2.2'!M91</f>
        <v>109021459</v>
      </c>
      <c r="J16" s="21" t="n">
        <f aca="false">'2.2'!N91</f>
        <v>0</v>
      </c>
      <c r="K16" s="21" t="n">
        <f aca="false">'2.2'!O91</f>
        <v>0</v>
      </c>
      <c r="L16" s="21" t="n">
        <f aca="false">'2.2'!P91</f>
        <v>0</v>
      </c>
      <c r="M16" s="21" t="n">
        <f aca="false">'2.2'!Q91</f>
        <v>8893620</v>
      </c>
      <c r="N16" s="21" t="n">
        <f aca="false">'2.2'!R91</f>
        <v>0</v>
      </c>
      <c r="O16" s="22" t="n">
        <f aca="false">SUM(E16:N16)</f>
        <v>205927659</v>
      </c>
    </row>
    <row r="17" customFormat="false" ht="18.75" hidden="false" customHeight="false" outlineLevel="0" collapsed="false">
      <c r="A17" s="15"/>
      <c r="B17" s="31" t="n">
        <v>23000</v>
      </c>
      <c r="C17" s="18" t="s">
        <v>26</v>
      </c>
      <c r="D17" s="21" t="n">
        <f aca="false">O17</f>
        <v>88532000</v>
      </c>
      <c r="E17" s="21" t="n">
        <f aca="false">'2.3'!I59</f>
        <v>2134900</v>
      </c>
      <c r="F17" s="21" t="n">
        <f aca="false">'2.3'!J59</f>
        <v>28581600</v>
      </c>
      <c r="G17" s="21" t="n">
        <f aca="false">'2.3'!K59</f>
        <v>42105000</v>
      </c>
      <c r="H17" s="21" t="n">
        <f aca="false">'2.3'!L59</f>
        <v>0</v>
      </c>
      <c r="I17" s="21" t="n">
        <f aca="false">'2.3'!M59</f>
        <v>10632000</v>
      </c>
      <c r="J17" s="21" t="n">
        <f aca="false">'2.3'!N59</f>
        <v>0</v>
      </c>
      <c r="K17" s="21" t="n">
        <f aca="false">'2.3'!O59</f>
        <v>0</v>
      </c>
      <c r="L17" s="21" t="n">
        <f aca="false">'2.3'!P59</f>
        <v>0</v>
      </c>
      <c r="M17" s="21" t="n">
        <f aca="false">'2.3'!Q59</f>
        <v>5078500</v>
      </c>
      <c r="N17" s="21" t="n">
        <f aca="false">'2.3'!R59</f>
        <v>0</v>
      </c>
      <c r="O17" s="22" t="n">
        <f aca="false">SUM(E17:N17)</f>
        <v>88532000</v>
      </c>
    </row>
    <row r="18" customFormat="false" ht="18.75" hidden="false" customHeight="false" outlineLevel="0" collapsed="false">
      <c r="A18" s="15"/>
      <c r="B18" s="23"/>
      <c r="C18" s="24" t="s">
        <v>22</v>
      </c>
      <c r="D18" s="25" t="n">
        <f aca="false">O18</f>
        <v>826922289</v>
      </c>
      <c r="E18" s="25" t="n">
        <f aca="false">SUM(E15:E17)</f>
        <v>16811780</v>
      </c>
      <c r="F18" s="25" t="n">
        <f aca="false">SUM(F15:F17)</f>
        <v>123688600</v>
      </c>
      <c r="G18" s="25" t="n">
        <f aca="false">SUM(G15:G17)</f>
        <v>128535000</v>
      </c>
      <c r="H18" s="25" t="n">
        <f aca="false">SUM(H15:H17)</f>
        <v>0</v>
      </c>
      <c r="I18" s="25" t="n">
        <f aca="false">SUM(I15:I17)</f>
        <v>153323459</v>
      </c>
      <c r="J18" s="25" t="n">
        <f aca="false">SUM(J15:J17)</f>
        <v>320019330</v>
      </c>
      <c r="K18" s="25" t="n">
        <f aca="false">SUM(K15:K17)</f>
        <v>0</v>
      </c>
      <c r="L18" s="25" t="n">
        <f aca="false">SUM(L15:L17)</f>
        <v>0</v>
      </c>
      <c r="M18" s="25" t="n">
        <f aca="false">SUM(M15:M17)</f>
        <v>14522120</v>
      </c>
      <c r="N18" s="25" t="n">
        <f aca="false">SUM(N15:N17)</f>
        <v>70022000</v>
      </c>
      <c r="O18" s="25" t="n">
        <f aca="false">SUM(O15:O17)</f>
        <v>826922289</v>
      </c>
    </row>
    <row r="19" customFormat="false" ht="13.5" hidden="false" customHeight="true" outlineLevel="0" collapsed="false">
      <c r="A19" s="4"/>
      <c r="B19" s="26"/>
      <c r="C19" s="27"/>
      <c r="D19" s="28"/>
      <c r="E19" s="28"/>
      <c r="F19" s="28"/>
      <c r="G19" s="28"/>
      <c r="H19" s="28"/>
      <c r="I19" s="28"/>
      <c r="J19" s="28"/>
      <c r="K19" s="28"/>
      <c r="L19" s="22"/>
      <c r="M19" s="22"/>
      <c r="N19" s="22"/>
      <c r="O19" s="22"/>
    </row>
    <row r="20" customFormat="false" ht="37.5" hidden="false" customHeight="false" outlineLevel="0" collapsed="false">
      <c r="A20" s="15" t="n">
        <v>3</v>
      </c>
      <c r="B20" s="15" t="n">
        <v>30000</v>
      </c>
      <c r="C20" s="16" t="s">
        <v>27</v>
      </c>
      <c r="D20" s="30"/>
      <c r="E20" s="30"/>
      <c r="F20" s="30"/>
      <c r="G20" s="30"/>
      <c r="H20" s="30"/>
      <c r="I20" s="30"/>
      <c r="J20" s="30"/>
      <c r="K20" s="30"/>
      <c r="L20" s="22"/>
      <c r="M20" s="22"/>
      <c r="N20" s="22"/>
      <c r="O20" s="22"/>
    </row>
    <row r="21" customFormat="false" ht="18.75" hidden="false" customHeight="false" outlineLevel="0" collapsed="false">
      <c r="A21" s="15"/>
      <c r="B21" s="31" t="n">
        <v>31000</v>
      </c>
      <c r="C21" s="18" t="s">
        <v>28</v>
      </c>
      <c r="D21" s="21" t="n">
        <f aca="false">O21</f>
        <v>162305000</v>
      </c>
      <c r="E21" s="21" t="n">
        <f aca="false">'3.1'!I51</f>
        <v>720000</v>
      </c>
      <c r="F21" s="21" t="n">
        <f aca="false">'3.1'!J51</f>
        <v>3840000</v>
      </c>
      <c r="G21" s="21" t="n">
        <f aca="false">'3.1'!K51</f>
        <v>43000000</v>
      </c>
      <c r="H21" s="21" t="n">
        <f aca="false">'3.1'!L51</f>
        <v>59100000</v>
      </c>
      <c r="I21" s="21" t="n">
        <f aca="false">'3.1'!M51</f>
        <v>55405000</v>
      </c>
      <c r="J21" s="21" t="n">
        <f aca="false">'3.1'!N51</f>
        <v>0</v>
      </c>
      <c r="K21" s="21" t="n">
        <f aca="false">'3.1'!O51</f>
        <v>0</v>
      </c>
      <c r="L21" s="21" t="n">
        <f aca="false">'3.1'!P51</f>
        <v>0</v>
      </c>
      <c r="M21" s="21" t="n">
        <f aca="false">'3.1'!Q51</f>
        <v>240000</v>
      </c>
      <c r="N21" s="21" t="n">
        <f aca="false">'3.1'!R51</f>
        <v>0</v>
      </c>
      <c r="O21" s="22" t="n">
        <f aca="false">SUM(E21:N21)</f>
        <v>162305000</v>
      </c>
    </row>
    <row r="22" customFormat="false" ht="18.75" hidden="false" customHeight="false" outlineLevel="0" collapsed="false">
      <c r="A22" s="15"/>
      <c r="B22" s="31" t="n">
        <v>32000</v>
      </c>
      <c r="C22" s="18" t="s">
        <v>29</v>
      </c>
      <c r="D22" s="21" t="n">
        <f aca="false">O22</f>
        <v>22164990</v>
      </c>
      <c r="E22" s="21" t="n">
        <f aca="false">'3.2'!G42</f>
        <v>1359441.6</v>
      </c>
      <c r="F22" s="21" t="n">
        <f aca="false">'3.2'!H42</f>
        <v>15181766.4</v>
      </c>
      <c r="G22" s="21" t="n">
        <f aca="false">'3.2'!I42</f>
        <v>0</v>
      </c>
      <c r="H22" s="21" t="n">
        <f aca="false">'3.2'!J42</f>
        <v>0</v>
      </c>
      <c r="I22" s="21" t="n">
        <f aca="false">'3.2'!K42</f>
        <v>3187782</v>
      </c>
      <c r="J22" s="21" t="n">
        <f aca="false">'3.2'!L42</f>
        <v>0</v>
      </c>
      <c r="K22" s="21" t="n">
        <f aca="false">'3.2'!M42</f>
        <v>0</v>
      </c>
      <c r="L22" s="21" t="n">
        <f aca="false">'3.2'!N42</f>
        <v>0</v>
      </c>
      <c r="M22" s="21" t="n">
        <f aca="false">'3.2'!O42</f>
        <v>2436000</v>
      </c>
      <c r="N22" s="21" t="n">
        <f aca="false">'3.2'!P42</f>
        <v>0</v>
      </c>
      <c r="O22" s="22" t="n">
        <f aca="false">SUM(E22:N22)</f>
        <v>22164990</v>
      </c>
    </row>
    <row r="23" customFormat="false" ht="18.75" hidden="false" customHeight="false" outlineLevel="0" collapsed="false">
      <c r="A23" s="15"/>
      <c r="B23" s="23"/>
      <c r="C23" s="24" t="s">
        <v>22</v>
      </c>
      <c r="D23" s="25" t="n">
        <f aca="false">O23</f>
        <v>184469990</v>
      </c>
      <c r="E23" s="25" t="n">
        <f aca="false">SUM(E21:E22)</f>
        <v>2079441.6</v>
      </c>
      <c r="F23" s="25" t="n">
        <f aca="false">SUM(F21:F22)</f>
        <v>19021766.4</v>
      </c>
      <c r="G23" s="25" t="n">
        <f aca="false">SUM(G21:G22)</f>
        <v>43000000</v>
      </c>
      <c r="H23" s="25" t="n">
        <f aca="false">SUM(H21:H22)</f>
        <v>59100000</v>
      </c>
      <c r="I23" s="25" t="n">
        <f aca="false">SUM(I21:I22)</f>
        <v>58592782</v>
      </c>
      <c r="J23" s="25" t="n">
        <f aca="false">SUM(J21:J22)</f>
        <v>0</v>
      </c>
      <c r="K23" s="25" t="n">
        <f aca="false">SUM(K21:K22)</f>
        <v>0</v>
      </c>
      <c r="L23" s="25" t="n">
        <f aca="false">SUM(L21:L22)</f>
        <v>0</v>
      </c>
      <c r="M23" s="25" t="n">
        <f aca="false">SUM(M21:M22)</f>
        <v>2676000</v>
      </c>
      <c r="N23" s="25" t="n">
        <f aca="false">SUM(N21:N22)</f>
        <v>0</v>
      </c>
      <c r="O23" s="25" t="n">
        <f aca="false">SUM(O21:O22)</f>
        <v>184469990</v>
      </c>
    </row>
    <row r="24" customFormat="false" ht="18.75" hidden="false" customHeight="false" outlineLevel="0" collapsed="false">
      <c r="A24" s="4"/>
      <c r="B24" s="26"/>
      <c r="C24" s="27"/>
      <c r="D24" s="28"/>
      <c r="E24" s="28"/>
      <c r="F24" s="28"/>
      <c r="G24" s="28"/>
      <c r="H24" s="28"/>
      <c r="I24" s="28"/>
      <c r="J24" s="28"/>
      <c r="K24" s="28"/>
      <c r="L24" s="22"/>
      <c r="M24" s="22"/>
      <c r="N24" s="22"/>
      <c r="O24" s="22"/>
    </row>
    <row r="25" customFormat="false" ht="18.75" hidden="false" customHeight="false" outlineLevel="0" collapsed="false">
      <c r="A25" s="15" t="n">
        <v>4</v>
      </c>
      <c r="B25" s="15" t="n">
        <v>40000</v>
      </c>
      <c r="C25" s="16" t="str">
        <f aca="false">'4.1 '!C5:Q5</f>
        <v>Programme Management</v>
      </c>
      <c r="D25" s="30"/>
      <c r="E25" s="30"/>
      <c r="F25" s="30"/>
      <c r="G25" s="30"/>
      <c r="H25" s="30"/>
      <c r="I25" s="30"/>
      <c r="J25" s="30"/>
      <c r="K25" s="30"/>
      <c r="L25" s="33"/>
      <c r="M25" s="33"/>
      <c r="N25" s="33"/>
      <c r="O25" s="34"/>
    </row>
    <row r="26" customFormat="false" ht="15.75" hidden="false" customHeight="true" outlineLevel="0" collapsed="false">
      <c r="A26" s="15"/>
      <c r="B26" s="31" t="n">
        <v>41000</v>
      </c>
      <c r="C26" s="20" t="s">
        <v>30</v>
      </c>
      <c r="D26" s="22" t="n">
        <f aca="false">O26</f>
        <v>65056000</v>
      </c>
      <c r="E26" s="22" t="n">
        <f aca="false">'4.1 '!H89</f>
        <v>27605000</v>
      </c>
      <c r="F26" s="22" t="n">
        <f aca="false">'4.1 '!I89</f>
        <v>37451000</v>
      </c>
      <c r="G26" s="22" t="n">
        <f aca="false">'4.1 '!J89</f>
        <v>0</v>
      </c>
      <c r="H26" s="22" t="n">
        <f aca="false">'4.1 '!K89</f>
        <v>0</v>
      </c>
      <c r="I26" s="22" t="n">
        <f aca="false">'4.1 '!L89</f>
        <v>0</v>
      </c>
      <c r="J26" s="22" t="n">
        <f aca="false">'4.1 '!M89</f>
        <v>0</v>
      </c>
      <c r="K26" s="22" t="n">
        <f aca="false">'4.1 '!N89</f>
        <v>0</v>
      </c>
      <c r="L26" s="22" t="n">
        <f aca="false">'4.1 '!O89</f>
        <v>0</v>
      </c>
      <c r="M26" s="22" t="n">
        <f aca="false">'4.1 '!P89</f>
        <v>0</v>
      </c>
      <c r="N26" s="22" t="n">
        <f aca="false">'4.1 '!Q89</f>
        <v>0</v>
      </c>
      <c r="O26" s="22" t="n">
        <f aca="false">SUM(E26:N26)</f>
        <v>65056000</v>
      </c>
    </row>
    <row r="27" customFormat="false" ht="15.75" hidden="false" customHeight="true" outlineLevel="0" collapsed="false">
      <c r="A27" s="15"/>
      <c r="B27" s="31" t="n">
        <v>42000</v>
      </c>
      <c r="C27" s="20" t="s">
        <v>31</v>
      </c>
      <c r="D27" s="22" t="n">
        <f aca="false">O27</f>
        <v>67015000</v>
      </c>
      <c r="E27" s="22" t="n">
        <f aca="false">'4.2'!H55</f>
        <v>29699900</v>
      </c>
      <c r="F27" s="22" t="n">
        <f aca="false">'4.2'!I55</f>
        <v>37315100</v>
      </c>
      <c r="G27" s="22" t="n">
        <f aca="false">'4.2'!J55</f>
        <v>0</v>
      </c>
      <c r="H27" s="22" t="n">
        <f aca="false">'4.2'!K55</f>
        <v>0</v>
      </c>
      <c r="I27" s="22" t="n">
        <f aca="false">'4.2'!L55</f>
        <v>0</v>
      </c>
      <c r="J27" s="22" t="n">
        <f aca="false">'4.2'!M55</f>
        <v>0</v>
      </c>
      <c r="K27" s="22" t="n">
        <f aca="false">'4.2'!N55</f>
        <v>0</v>
      </c>
      <c r="L27" s="22" t="n">
        <f aca="false">'4.2'!O55</f>
        <v>0</v>
      </c>
      <c r="M27" s="22" t="n">
        <f aca="false">'4.2'!P55</f>
        <v>0</v>
      </c>
      <c r="N27" s="22" t="n">
        <f aca="false">'4.2'!Q55</f>
        <v>0</v>
      </c>
      <c r="O27" s="22" t="n">
        <f aca="false">SUM(E27:N27)</f>
        <v>67015000</v>
      </c>
    </row>
    <row r="28" customFormat="false" ht="18.75" hidden="false" customHeight="false" outlineLevel="0" collapsed="false">
      <c r="A28" s="15"/>
      <c r="B28" s="31" t="n">
        <v>43000</v>
      </c>
      <c r="C28" s="20" t="s">
        <v>32</v>
      </c>
      <c r="D28" s="22" t="n">
        <f aca="false">O28</f>
        <v>4108000</v>
      </c>
      <c r="E28" s="22" t="n">
        <f aca="false">'4.3 '!I35</f>
        <v>821600</v>
      </c>
      <c r="F28" s="22" t="n">
        <f aca="false">'4.3 '!J35</f>
        <v>3286400</v>
      </c>
      <c r="G28" s="22" t="n">
        <f aca="false">'4.3 '!K35</f>
        <v>0</v>
      </c>
      <c r="H28" s="22" t="n">
        <f aca="false">'4.3 '!L35</f>
        <v>0</v>
      </c>
      <c r="I28" s="22" t="n">
        <f aca="false">'4.3 '!M35</f>
        <v>0</v>
      </c>
      <c r="J28" s="22" t="n">
        <f aca="false">'4.3 '!N35</f>
        <v>0</v>
      </c>
      <c r="K28" s="22" t="n">
        <f aca="false">'4.3 '!O35</f>
        <v>0</v>
      </c>
      <c r="L28" s="22" t="n">
        <f aca="false">'4.3 '!P35</f>
        <v>0</v>
      </c>
      <c r="M28" s="22" t="n">
        <f aca="false">'4.3 '!Q35</f>
        <v>0</v>
      </c>
      <c r="N28" s="22" t="n">
        <f aca="false">'4.3 '!R35</f>
        <v>0</v>
      </c>
      <c r="O28" s="22" t="n">
        <f aca="false">SUM(E28:N28)</f>
        <v>4108000</v>
      </c>
    </row>
    <row r="29" customFormat="false" ht="18.75" hidden="false" customHeight="false" outlineLevel="0" collapsed="false">
      <c r="A29" s="15"/>
      <c r="B29" s="23"/>
      <c r="C29" s="24" t="s">
        <v>22</v>
      </c>
      <c r="D29" s="22" t="n">
        <f aca="false">O29</f>
        <v>136179000</v>
      </c>
      <c r="E29" s="33" t="n">
        <f aca="false">SUM(E26:E28)</f>
        <v>58126500</v>
      </c>
      <c r="F29" s="33" t="n">
        <f aca="false">SUM(F26:F28)</f>
        <v>78052500</v>
      </c>
      <c r="G29" s="33" t="n">
        <f aca="false">SUM(G26:G28)</f>
        <v>0</v>
      </c>
      <c r="H29" s="33" t="n">
        <f aca="false">SUM(H26:H28)</f>
        <v>0</v>
      </c>
      <c r="I29" s="33" t="n">
        <f aca="false">SUM(I26:I28)</f>
        <v>0</v>
      </c>
      <c r="J29" s="33" t="n">
        <f aca="false">SUM(J26:J28)</f>
        <v>0</v>
      </c>
      <c r="K29" s="33" t="n">
        <f aca="false">SUM(K26:K28)</f>
        <v>0</v>
      </c>
      <c r="L29" s="33" t="n">
        <f aca="false">SUM(L26:L28)</f>
        <v>0</v>
      </c>
      <c r="M29" s="33" t="n">
        <f aca="false">SUM(M26:M28)</f>
        <v>0</v>
      </c>
      <c r="N29" s="33" t="n">
        <f aca="false">SUM(N26:N28)</f>
        <v>0</v>
      </c>
      <c r="O29" s="22" t="n">
        <f aca="false">SUM(E29:N29)</f>
        <v>136179000</v>
      </c>
    </row>
    <row r="30" customFormat="false" ht="18.75" hidden="false" customHeight="false" outlineLevel="0" collapsed="false">
      <c r="A30" s="35" t="s">
        <v>33</v>
      </c>
      <c r="B30" s="35"/>
      <c r="C30" s="35"/>
      <c r="D30" s="33" t="n">
        <f aca="false">O30</f>
        <v>1391367229</v>
      </c>
      <c r="E30" s="33" t="n">
        <f aca="false">E29+E23+E18+E12</f>
        <v>142814911.6</v>
      </c>
      <c r="F30" s="33" t="n">
        <f aca="false">F29+F23+F18+F12</f>
        <v>398761626.4</v>
      </c>
      <c r="G30" s="33" t="n">
        <f aca="false">G29+G23+G18+G12</f>
        <v>171535000</v>
      </c>
      <c r="H30" s="33" t="n">
        <f aca="false">H29+H23+H18+H12</f>
        <v>59100000</v>
      </c>
      <c r="I30" s="33" t="n">
        <f aca="false">I29+I23+I18+I12</f>
        <v>211916241</v>
      </c>
      <c r="J30" s="33" t="n">
        <f aca="false">J29+J23+J18+J12</f>
        <v>320019330</v>
      </c>
      <c r="K30" s="33" t="n">
        <f aca="false">K29+K23+K18+K12</f>
        <v>0</v>
      </c>
      <c r="L30" s="33" t="n">
        <f aca="false">L29+L23+L18+L12</f>
        <v>0</v>
      </c>
      <c r="M30" s="33" t="n">
        <f aca="false">M29+M23+M18+M12</f>
        <v>17198120</v>
      </c>
      <c r="N30" s="33" t="n">
        <f aca="false">N29+N23+N18+N12</f>
        <v>70022000</v>
      </c>
      <c r="O30" s="33" t="n">
        <f aca="false">O29+O23+O18+O12</f>
        <v>1391367229</v>
      </c>
    </row>
    <row r="31" customFormat="false" ht="18.75" hidden="false" customHeight="false" outlineLevel="0" collapsed="false">
      <c r="A31" s="4"/>
      <c r="B31" s="4"/>
      <c r="C31" s="4"/>
      <c r="D31" s="5"/>
      <c r="E31" s="5"/>
      <c r="F31" s="5"/>
      <c r="G31" s="5"/>
      <c r="H31" s="5"/>
      <c r="I31" s="5"/>
      <c r="J31" s="5"/>
      <c r="K31" s="5"/>
      <c r="L31" s="4"/>
      <c r="M31" s="4"/>
      <c r="N31" s="4"/>
      <c r="O31" s="4"/>
    </row>
    <row r="32" customFormat="false" ht="18.75" hidden="true" customHeight="false" outlineLevel="0" collapsed="false">
      <c r="A32" s="36" t="s">
        <v>34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39"/>
      <c r="N32" s="38"/>
      <c r="O32" s="38"/>
    </row>
    <row r="33" customFormat="false" ht="19.5" hidden="false" customHeight="false" outlineLevel="0" collapsed="false">
      <c r="B33" s="40"/>
      <c r="C33" s="40"/>
      <c r="D33" s="40"/>
      <c r="E33" s="41" t="s">
        <v>35</v>
      </c>
      <c r="F33" s="41"/>
      <c r="G33" s="41"/>
      <c r="H33" s="41"/>
      <c r="I33" s="41"/>
      <c r="J33" s="41"/>
      <c r="K33" s="41"/>
    </row>
    <row r="34" customFormat="false" ht="18.75" hidden="false" customHeight="false" outlineLevel="0" collapsed="false">
      <c r="D34" s="42" t="s">
        <v>36</v>
      </c>
      <c r="E34" s="42"/>
      <c r="F34" s="43" t="n">
        <f aca="false">E30+F30</f>
        <v>541576538</v>
      </c>
      <c r="G34" s="44"/>
      <c r="H34" s="45"/>
      <c r="I34" s="46"/>
      <c r="N34" s="47"/>
    </row>
    <row r="35" customFormat="false" ht="18.75" hidden="false" customHeight="false" outlineLevel="0" collapsed="false">
      <c r="G35" s="48"/>
      <c r="H35" s="49"/>
      <c r="I35" s="50"/>
    </row>
    <row r="37" customFormat="false" ht="18.75" hidden="false" customHeight="false" outlineLevel="0" collapsed="false">
      <c r="D37" s="1" t="s">
        <v>37</v>
      </c>
      <c r="F37" s="32" t="n">
        <f aca="false">G30+H30+I30+J30+N30</f>
        <v>832592571</v>
      </c>
    </row>
    <row r="38" customFormat="false" ht="18.75" hidden="false" customHeight="false" outlineLevel="0" collapsed="false">
      <c r="D38" s="1" t="s">
        <v>38</v>
      </c>
      <c r="F38" s="32" t="n">
        <f aca="false">M30</f>
        <v>17198120</v>
      </c>
    </row>
    <row r="39" customFormat="false" ht="18.75" hidden="false" customHeight="false" outlineLevel="0" collapsed="false">
      <c r="F39" s="32" t="n">
        <f aca="false">F38+F37+F34</f>
        <v>1391367229</v>
      </c>
    </row>
    <row r="40" customFormat="false" ht="26.25" hidden="false" customHeight="false" outlineLevel="0" collapsed="false">
      <c r="C40" s="51" t="s">
        <v>39</v>
      </c>
      <c r="D40" s="52"/>
      <c r="E40" s="52"/>
      <c r="F40" s="53"/>
      <c r="G40" s="52"/>
      <c r="H40" s="52"/>
    </row>
    <row r="41" customFormat="false" ht="26.25" hidden="false" customHeight="false" outlineLevel="0" collapsed="false">
      <c r="C41" s="52"/>
      <c r="D41" s="52"/>
      <c r="E41" s="52"/>
      <c r="F41" s="53"/>
      <c r="G41" s="52"/>
      <c r="H41" s="52"/>
    </row>
    <row r="42" customFormat="false" ht="26.25" hidden="false" customHeight="false" outlineLevel="0" collapsed="false">
      <c r="C42" s="54" t="s">
        <v>40</v>
      </c>
      <c r="D42" s="54" t="s">
        <v>41</v>
      </c>
      <c r="E42" s="54" t="s">
        <v>42</v>
      </c>
      <c r="F42" s="54" t="s">
        <v>43</v>
      </c>
      <c r="G42" s="54" t="s">
        <v>44</v>
      </c>
      <c r="H42" s="54" t="s">
        <v>45</v>
      </c>
    </row>
    <row r="43" customFormat="false" ht="26.25" hidden="false" customHeight="false" outlineLevel="0" collapsed="false">
      <c r="C43" s="52" t="s">
        <v>46</v>
      </c>
      <c r="D43" s="55" t="n">
        <f aca="false">F30*0.3</f>
        <v>119628487.92</v>
      </c>
      <c r="E43" s="55" t="n">
        <f aca="false">F30*0.25</f>
        <v>99690406.6</v>
      </c>
      <c r="F43" s="55" t="n">
        <f aca="false">F30*0.25</f>
        <v>99690406.6</v>
      </c>
      <c r="G43" s="55" t="n">
        <f aca="false">F30*0.2</f>
        <v>79752325.28</v>
      </c>
      <c r="H43" s="55" t="n">
        <f aca="false">SUM(D43:G43)</f>
        <v>398761626.4</v>
      </c>
    </row>
    <row r="44" customFormat="false" ht="26.25" hidden="false" customHeight="false" outlineLevel="0" collapsed="false">
      <c r="C44" s="52"/>
      <c r="D44" s="55" t="n">
        <f aca="false">D43/H43*100</f>
        <v>30</v>
      </c>
      <c r="E44" s="55" t="n">
        <f aca="false">E43/H43*100</f>
        <v>25</v>
      </c>
      <c r="F44" s="55" t="n">
        <f aca="false">F43/H43*100</f>
        <v>25</v>
      </c>
      <c r="G44" s="55" t="n">
        <f aca="false">G43/H43*100</f>
        <v>20</v>
      </c>
      <c r="H44" s="55"/>
    </row>
    <row r="45" customFormat="false" ht="26.25" hidden="false" customHeight="false" outlineLevel="0" collapsed="false">
      <c r="C45" s="52" t="s">
        <v>47</v>
      </c>
      <c r="D45" s="56" t="n">
        <f aca="false">E30*0.3</f>
        <v>42844473.48</v>
      </c>
      <c r="E45" s="56" t="n">
        <f aca="false">E30*0.25</f>
        <v>35703727.9</v>
      </c>
      <c r="F45" s="56" t="n">
        <f aca="false">E30*0.25</f>
        <v>35703727.9</v>
      </c>
      <c r="G45" s="56" t="n">
        <f aca="false">E30*0.2</f>
        <v>28562982.32</v>
      </c>
      <c r="H45" s="56" t="n">
        <f aca="false">SUM(D45:G45)</f>
        <v>142814911.6</v>
      </c>
    </row>
    <row r="46" customFormat="false" ht="26.25" hidden="false" customHeight="false" outlineLevel="0" collapsed="false">
      <c r="C46" s="52" t="s">
        <v>48</v>
      </c>
      <c r="D46" s="56" t="n">
        <f aca="false">F37*0.33</f>
        <v>274755548.43</v>
      </c>
      <c r="E46" s="56" t="n">
        <f aca="false">F37*0.25</f>
        <v>208148142.75</v>
      </c>
      <c r="F46" s="56" t="n">
        <f aca="false">F37*0.22</f>
        <v>183170365.62</v>
      </c>
      <c r="G46" s="56" t="n">
        <f aca="false">F37*0.2</f>
        <v>166518514.2</v>
      </c>
      <c r="H46" s="56" t="n">
        <f aca="false">SUM(D46:G46)</f>
        <v>832592571</v>
      </c>
    </row>
    <row r="47" customFormat="false" ht="26.25" hidden="false" customHeight="false" outlineLevel="0" collapsed="false">
      <c r="C47" s="54" t="s">
        <v>49</v>
      </c>
      <c r="D47" s="55" t="n">
        <f aca="false">D46+D45</f>
        <v>317600021.91</v>
      </c>
      <c r="E47" s="55" t="n">
        <f aca="false">E46+E45</f>
        <v>243851870.65</v>
      </c>
      <c r="F47" s="55" t="n">
        <f aca="false">F46+F45</f>
        <v>218874093.52</v>
      </c>
      <c r="G47" s="55" t="n">
        <f aca="false">G46+G45</f>
        <v>195081496.52</v>
      </c>
      <c r="H47" s="55" t="n">
        <f aca="false">H46+H45</f>
        <v>975407482.6</v>
      </c>
    </row>
    <row r="48" customFormat="false" ht="26.25" hidden="false" customHeight="false" outlineLevel="0" collapsed="false">
      <c r="C48" s="54"/>
      <c r="D48" s="55" t="n">
        <f aca="false">D47/H47*100</f>
        <v>32.5607530776184</v>
      </c>
      <c r="E48" s="55" t="n">
        <f aca="false">E47/H47*100</f>
        <v>25</v>
      </c>
      <c r="F48" s="55" t="n">
        <f aca="false">F47/H47*100</f>
        <v>22.4392469223816</v>
      </c>
      <c r="G48" s="55" t="n">
        <f aca="false">G47/H47*100</f>
        <v>20</v>
      </c>
      <c r="H48" s="55"/>
    </row>
    <row r="49" customFormat="false" ht="26.25" hidden="false" customHeight="false" outlineLevel="0" collapsed="false">
      <c r="C49" s="54" t="s">
        <v>38</v>
      </c>
      <c r="D49" s="55" t="n">
        <f aca="false">F38*0.25</f>
        <v>4299530</v>
      </c>
      <c r="E49" s="55" t="n">
        <f aca="false">F38*0.25</f>
        <v>4299530</v>
      </c>
      <c r="F49" s="55" t="n">
        <f aca="false">F38*0.3</f>
        <v>5159436</v>
      </c>
      <c r="G49" s="55" t="n">
        <f aca="false">F38*0.2</f>
        <v>3439624</v>
      </c>
      <c r="H49" s="54" t="n">
        <f aca="false">SUM(D49:G49)</f>
        <v>17198120</v>
      </c>
    </row>
    <row r="50" customFormat="false" ht="26.25" hidden="false" customHeight="false" outlineLevel="0" collapsed="false">
      <c r="C50" s="54"/>
      <c r="D50" s="55" t="n">
        <f aca="false">D49/H49*100</f>
        <v>25</v>
      </c>
      <c r="E50" s="55" t="n">
        <f aca="false">E49/H49*100</f>
        <v>25</v>
      </c>
      <c r="F50" s="55" t="n">
        <f aca="false">F49/H49*100</f>
        <v>30</v>
      </c>
      <c r="G50" s="55" t="n">
        <f aca="false">G49/H49*100</f>
        <v>20</v>
      </c>
      <c r="H50" s="54"/>
    </row>
    <row r="51" customFormat="false" ht="26.25" hidden="false" customHeight="false" outlineLevel="0" collapsed="false">
      <c r="C51" s="54" t="s">
        <v>45</v>
      </c>
      <c r="D51" s="55" t="n">
        <f aca="false">D49+D47+D43</f>
        <v>441528039.83</v>
      </c>
      <c r="E51" s="55" t="n">
        <f aca="false">E49+E47+E43</f>
        <v>347841807.25</v>
      </c>
      <c r="F51" s="55" t="n">
        <f aca="false">F49+F47+F43</f>
        <v>323723936.12</v>
      </c>
      <c r="G51" s="55" t="n">
        <f aca="false">G49+G47+G43</f>
        <v>278273445.8</v>
      </c>
      <c r="H51" s="55" t="n">
        <f aca="false">H49+H47+H43</f>
        <v>1391367229</v>
      </c>
    </row>
  </sheetData>
  <mergeCells count="15">
    <mergeCell ref="A1:O1"/>
    <mergeCell ref="A2:O2"/>
    <mergeCell ref="A3:O3"/>
    <mergeCell ref="A4:O4"/>
    <mergeCell ref="A6:A7"/>
    <mergeCell ref="B6:B7"/>
    <mergeCell ref="C6:C7"/>
    <mergeCell ref="D6:D7"/>
    <mergeCell ref="A8:C8"/>
    <mergeCell ref="A9:A12"/>
    <mergeCell ref="A14:A18"/>
    <mergeCell ref="A20:A23"/>
    <mergeCell ref="A25:A29"/>
    <mergeCell ref="A30:C30"/>
    <mergeCell ref="B33:D33"/>
  </mergeCells>
  <printOptions headings="false" gridLines="false" gridLinesSet="true" horizontalCentered="false" verticalCentered="false"/>
  <pageMargins left="0.259722222222222" right="0.3" top="0.52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7" ySplit="8" topLeftCell="BA20" activePane="bottomRight" state="frozen"/>
      <selection pane="topLeft" activeCell="B1" activeCellId="0" sqref="B1"/>
      <selection pane="topRight" activeCell="BA1" activeCellId="0" sqref="BA1"/>
      <selection pane="bottomLeft" activeCell="B20" activeCellId="0" sqref="B20"/>
      <selection pane="bottomRight" activeCell="BC59" activeCellId="0" sqref="BC59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497" width="14.41"/>
    <col collapsed="false" customWidth="true" hidden="false" outlineLevel="0" max="2" min="2" style="497" width="6.41"/>
    <col collapsed="false" customWidth="false" hidden="false" outlineLevel="0" max="3" min="3" style="497" width="14.41"/>
    <col collapsed="false" customWidth="true" hidden="false" outlineLevel="0" max="4" min="4" style="497" width="43.28"/>
    <col collapsed="false" customWidth="false" hidden="false" outlineLevel="0" max="5" min="5" style="497" width="14.41"/>
    <col collapsed="false" customWidth="false" hidden="false" outlineLevel="0" max="7" min="6" style="336" width="14.41"/>
    <col collapsed="false" customWidth="false" hidden="false" outlineLevel="0" max="9" min="8" style="338" width="14.41"/>
    <col collapsed="false" customWidth="true" hidden="false" outlineLevel="0" max="13" min="10" style="338" width="13.85"/>
    <col collapsed="false" customWidth="true" hidden="false" outlineLevel="0" max="14" min="14" style="338" width="12.7"/>
    <col collapsed="false" customWidth="true" hidden="false" outlineLevel="0" max="15" min="15" style="338" width="11.7"/>
    <col collapsed="false" customWidth="true" hidden="false" outlineLevel="0" max="16" min="16" style="336" width="7.28"/>
    <col collapsed="false" customWidth="true" hidden="false" outlineLevel="0" max="17" min="17" style="336" width="12.7"/>
    <col collapsed="false" customWidth="true" hidden="false" outlineLevel="0" max="18" min="18" style="336" width="8.41"/>
    <col collapsed="false" customWidth="false" hidden="false" outlineLevel="0" max="22" min="19" style="498" width="14.41"/>
    <col collapsed="false" customWidth="false" hidden="false" outlineLevel="0" max="26" min="23" style="499" width="14.41"/>
    <col collapsed="false" customWidth="false" hidden="false" outlineLevel="0" max="27" min="27" style="336" width="14.41"/>
    <col collapsed="false" customWidth="false" hidden="false" outlineLevel="0" max="58" min="28" style="497" width="14.41"/>
    <col collapsed="false" customWidth="false" hidden="false" outlineLevel="0" max="64" min="59" style="200" width="14.41"/>
    <col collapsed="false" customWidth="false" hidden="false" outlineLevel="0" max="65" min="65" style="335" width="14.41"/>
    <col collapsed="false" customWidth="false" hidden="false" outlineLevel="0" max="160" min="66" style="200" width="14.41"/>
    <col collapsed="false" customWidth="false" hidden="false" outlineLevel="0" max="257" min="161" style="497" width="14.41"/>
  </cols>
  <sheetData>
    <row r="1" s="200" customFormat="true" ht="15.75" hidden="false" customHeight="false" outlineLevel="0" collapsed="false">
      <c r="A1" s="339" t="s">
        <v>92</v>
      </c>
      <c r="B1" s="339"/>
      <c r="C1" s="339"/>
      <c r="D1" s="341" t="s">
        <v>93</v>
      </c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500" t="s">
        <v>717</v>
      </c>
      <c r="T1" s="500"/>
      <c r="U1" s="500"/>
      <c r="V1" s="500"/>
      <c r="W1" s="501"/>
      <c r="X1" s="501"/>
      <c r="Y1" s="501"/>
      <c r="Z1" s="501"/>
      <c r="AA1" s="336"/>
      <c r="BM1" s="335"/>
    </row>
    <row r="2" s="200" customFormat="true" ht="15.75" hidden="false" customHeight="false" outlineLevel="0" collapsed="false">
      <c r="A2" s="339" t="s">
        <v>95</v>
      </c>
      <c r="B2" s="339"/>
      <c r="C2" s="339"/>
      <c r="D2" s="341" t="s">
        <v>0</v>
      </c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500"/>
      <c r="T2" s="500"/>
      <c r="U2" s="500"/>
      <c r="V2" s="500"/>
      <c r="W2" s="501"/>
      <c r="X2" s="501"/>
      <c r="Y2" s="501"/>
      <c r="Z2" s="501"/>
      <c r="AA2" s="103" t="s">
        <v>94</v>
      </c>
      <c r="AB2" s="103" t="n">
        <v>8.34</v>
      </c>
      <c r="AC2" s="103"/>
      <c r="AD2" s="103" t="n">
        <v>2.85</v>
      </c>
      <c r="AE2" s="103"/>
      <c r="AF2" s="103" t="n">
        <v>8.38</v>
      </c>
      <c r="AG2" s="103"/>
      <c r="AH2" s="103" t="n">
        <v>7.49</v>
      </c>
      <c r="AI2" s="103"/>
      <c r="AJ2" s="103" t="n">
        <v>3.33</v>
      </c>
      <c r="AK2" s="103"/>
      <c r="AL2" s="103" t="n">
        <v>6.64</v>
      </c>
      <c r="AM2" s="103"/>
      <c r="AN2" s="103" t="n">
        <v>3.67</v>
      </c>
      <c r="AO2" s="103"/>
      <c r="AP2" s="103" t="n">
        <v>5.06</v>
      </c>
      <c r="AQ2" s="103"/>
      <c r="AR2" s="103" t="n">
        <v>5.94</v>
      </c>
      <c r="AS2" s="103"/>
      <c r="AT2" s="103" t="n">
        <v>6.85</v>
      </c>
      <c r="AU2" s="103"/>
      <c r="AV2" s="103" t="n">
        <v>7.45</v>
      </c>
      <c r="AW2" s="103"/>
      <c r="AX2" s="103" t="n">
        <v>5.13</v>
      </c>
      <c r="AY2" s="103"/>
      <c r="AZ2" s="103" t="n">
        <v>4.86</v>
      </c>
      <c r="BA2" s="103"/>
      <c r="BB2" s="103" t="n">
        <v>5.79</v>
      </c>
      <c r="BC2" s="103"/>
      <c r="BD2" s="103" t="n">
        <v>5.3</v>
      </c>
      <c r="BE2" s="103"/>
      <c r="BF2" s="103" t="n">
        <v>3.47</v>
      </c>
      <c r="BG2" s="103"/>
      <c r="BH2" s="103" t="n">
        <v>9.42</v>
      </c>
      <c r="BI2" s="103"/>
      <c r="BJ2" s="103"/>
      <c r="BK2" s="103"/>
      <c r="BL2" s="103"/>
      <c r="BM2" s="335"/>
    </row>
    <row r="3" s="200" customFormat="true" ht="15.75" hidden="false" customHeight="false" outlineLevel="0" collapsed="false">
      <c r="A3" s="339" t="s">
        <v>97</v>
      </c>
      <c r="B3" s="339"/>
      <c r="C3" s="339"/>
      <c r="D3" s="341" t="s">
        <v>98</v>
      </c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500"/>
      <c r="T3" s="500"/>
      <c r="U3" s="500"/>
      <c r="V3" s="500"/>
      <c r="W3" s="501"/>
      <c r="X3" s="501"/>
      <c r="Y3" s="501"/>
      <c r="Z3" s="501"/>
      <c r="AA3" s="103" t="s">
        <v>96</v>
      </c>
      <c r="AB3" s="103" t="n">
        <v>48</v>
      </c>
      <c r="AC3" s="103"/>
      <c r="AD3" s="103" t="n">
        <v>23</v>
      </c>
      <c r="AE3" s="103"/>
      <c r="AF3" s="103" t="n">
        <v>80</v>
      </c>
      <c r="AG3" s="103"/>
      <c r="AH3" s="103" t="n">
        <v>105</v>
      </c>
      <c r="AI3" s="103"/>
      <c r="AJ3" s="103" t="n">
        <v>43</v>
      </c>
      <c r="AK3" s="103"/>
      <c r="AL3" s="103" t="n">
        <v>75</v>
      </c>
      <c r="AM3" s="103"/>
      <c r="AN3" s="103" t="n">
        <v>41</v>
      </c>
      <c r="AO3" s="103"/>
      <c r="AP3" s="103" t="n">
        <v>101</v>
      </c>
      <c r="AQ3" s="103"/>
      <c r="AR3" s="103" t="n">
        <v>8</v>
      </c>
      <c r="AS3" s="103"/>
      <c r="AT3" s="103" t="n">
        <v>33</v>
      </c>
      <c r="AU3" s="103"/>
      <c r="AV3" s="103" t="n">
        <v>53</v>
      </c>
      <c r="AW3" s="103"/>
      <c r="AX3" s="103" t="n">
        <v>52</v>
      </c>
      <c r="AY3" s="103"/>
      <c r="AZ3" s="103" t="n">
        <v>76</v>
      </c>
      <c r="BA3" s="103"/>
      <c r="BB3" s="103" t="n">
        <v>82</v>
      </c>
      <c r="BC3" s="103"/>
      <c r="BD3" s="103" t="n">
        <v>104</v>
      </c>
      <c r="BE3" s="103"/>
      <c r="BF3" s="103" t="n">
        <v>147</v>
      </c>
      <c r="BG3" s="103"/>
      <c r="BH3" s="103" t="n">
        <v>54</v>
      </c>
      <c r="BI3" s="103"/>
      <c r="BJ3" s="103"/>
      <c r="BK3" s="103"/>
      <c r="BL3" s="103"/>
      <c r="BM3" s="335"/>
    </row>
    <row r="4" s="200" customFormat="true" ht="5.85" hidden="false" customHeight="true" outlineLevel="0" collapsed="false">
      <c r="A4" s="339" t="s">
        <v>718</v>
      </c>
      <c r="B4" s="339"/>
      <c r="C4" s="339"/>
      <c r="D4" s="341" t="s">
        <v>27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500"/>
      <c r="T4" s="500"/>
      <c r="U4" s="500"/>
      <c r="V4" s="500"/>
      <c r="W4" s="501"/>
      <c r="X4" s="501"/>
      <c r="Y4" s="501"/>
      <c r="Z4" s="501"/>
      <c r="AA4" s="103" t="s">
        <v>99</v>
      </c>
      <c r="AB4" s="204" t="n">
        <f aca="false">AB3/1125*100</f>
        <v>4.26666666666667</v>
      </c>
      <c r="AC4" s="204" t="n">
        <f aca="false">AC3/1125*100</f>
        <v>0</v>
      </c>
      <c r="AD4" s="204" t="n">
        <f aca="false">AD3/1125*100</f>
        <v>2.04444444444444</v>
      </c>
      <c r="AE4" s="204" t="n">
        <f aca="false">AE3/1125*100</f>
        <v>0</v>
      </c>
      <c r="AF4" s="204" t="n">
        <f aca="false">AF3/1125*100</f>
        <v>7.11111111111111</v>
      </c>
      <c r="AG4" s="204" t="n">
        <f aca="false">AG3/1125*100</f>
        <v>0</v>
      </c>
      <c r="AH4" s="204" t="n">
        <f aca="false">AH3/1125*100</f>
        <v>9.33333333333333</v>
      </c>
      <c r="AI4" s="204" t="n">
        <f aca="false">AI3/1125*100</f>
        <v>0</v>
      </c>
      <c r="AJ4" s="204" t="n">
        <f aca="false">AJ3/1125*100</f>
        <v>3.82222222222222</v>
      </c>
      <c r="AK4" s="204" t="n">
        <f aca="false">AK3/1125*100</f>
        <v>0</v>
      </c>
      <c r="AL4" s="204" t="n">
        <f aca="false">AL3/1125*100</f>
        <v>6.66666666666667</v>
      </c>
      <c r="AM4" s="204" t="n">
        <f aca="false">AM3/1125*100</f>
        <v>0</v>
      </c>
      <c r="AN4" s="204" t="n">
        <f aca="false">AN3/1125*100</f>
        <v>3.64444444444445</v>
      </c>
      <c r="AO4" s="204" t="n">
        <f aca="false">AO3/1125*100</f>
        <v>0</v>
      </c>
      <c r="AP4" s="204" t="n">
        <f aca="false">AP3/1125*100</f>
        <v>8.97777777777778</v>
      </c>
      <c r="AQ4" s="204" t="n">
        <f aca="false">AQ3/1125*100</f>
        <v>0</v>
      </c>
      <c r="AR4" s="204" t="n">
        <f aca="false">AR3/1125*100</f>
        <v>0.711111111111111</v>
      </c>
      <c r="AS4" s="204" t="n">
        <f aca="false">AS3/1125*100</f>
        <v>0</v>
      </c>
      <c r="AT4" s="204" t="n">
        <f aca="false">AT3/1125*100</f>
        <v>2.93333333333333</v>
      </c>
      <c r="AU4" s="204" t="n">
        <f aca="false">AU3/1125*100</f>
        <v>0</v>
      </c>
      <c r="AV4" s="204" t="n">
        <f aca="false">AV3/1125*100</f>
        <v>4.71111111111111</v>
      </c>
      <c r="AW4" s="204" t="n">
        <f aca="false">AW3/1125*100</f>
        <v>0</v>
      </c>
      <c r="AX4" s="204" t="n">
        <f aca="false">AX3/1125*100</f>
        <v>4.62222222222222</v>
      </c>
      <c r="AY4" s="204" t="n">
        <f aca="false">AY3/1125*100</f>
        <v>0</v>
      </c>
      <c r="AZ4" s="204" t="n">
        <f aca="false">AZ3/1125*100</f>
        <v>6.75555555555556</v>
      </c>
      <c r="BA4" s="204" t="n">
        <f aca="false">BA3/1125*100</f>
        <v>0</v>
      </c>
      <c r="BB4" s="204" t="n">
        <f aca="false">BB3/1125*100</f>
        <v>7.28888888888889</v>
      </c>
      <c r="BC4" s="204" t="n">
        <f aca="false">BC3/1125*100</f>
        <v>0</v>
      </c>
      <c r="BD4" s="204" t="n">
        <f aca="false">BD3/1125*100</f>
        <v>9.24444444444444</v>
      </c>
      <c r="BE4" s="204" t="n">
        <f aca="false">BE3/1125*100</f>
        <v>0</v>
      </c>
      <c r="BF4" s="204" t="n">
        <f aca="false">BF3/1125*100</f>
        <v>13.0666666666667</v>
      </c>
      <c r="BG4" s="204" t="n">
        <f aca="false">BG3/1125*100</f>
        <v>0</v>
      </c>
      <c r="BH4" s="204" t="n">
        <f aca="false">BH3/1125*100</f>
        <v>4.8</v>
      </c>
      <c r="BI4" s="103"/>
      <c r="BJ4" s="103"/>
      <c r="BK4" s="103"/>
      <c r="BL4" s="103"/>
      <c r="BM4" s="335"/>
    </row>
    <row r="5" s="200" customFormat="true" ht="15.75" hidden="true" customHeight="false" outlineLevel="0" collapsed="false">
      <c r="A5" s="339" t="s">
        <v>719</v>
      </c>
      <c r="B5" s="339"/>
      <c r="C5" s="339"/>
      <c r="D5" s="341" t="s">
        <v>28</v>
      </c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500"/>
      <c r="T5" s="500"/>
      <c r="U5" s="500"/>
      <c r="V5" s="500"/>
      <c r="W5" s="501"/>
      <c r="X5" s="501"/>
      <c r="Y5" s="501"/>
      <c r="Z5" s="501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335"/>
    </row>
    <row r="6" customFormat="false" ht="16.5" hidden="true" customHeight="true" outlineLevel="0" collapsed="false">
      <c r="A6" s="427"/>
      <c r="B6" s="427"/>
      <c r="C6" s="427"/>
      <c r="D6" s="427"/>
      <c r="E6" s="427"/>
      <c r="F6" s="502"/>
      <c r="G6" s="344" t="s">
        <v>321</v>
      </c>
      <c r="H6" s="344"/>
      <c r="I6" s="266" t="s">
        <v>103</v>
      </c>
      <c r="J6" s="266"/>
      <c r="K6" s="266"/>
      <c r="L6" s="266"/>
      <c r="M6" s="266"/>
      <c r="N6" s="266"/>
      <c r="O6" s="266"/>
      <c r="P6" s="266"/>
      <c r="Q6" s="266"/>
      <c r="R6" s="266"/>
      <c r="S6" s="503" t="s">
        <v>104</v>
      </c>
      <c r="T6" s="503"/>
      <c r="U6" s="503"/>
      <c r="V6" s="503"/>
      <c r="W6" s="504" t="s">
        <v>105</v>
      </c>
      <c r="X6" s="504"/>
      <c r="Y6" s="504"/>
      <c r="Z6" s="504"/>
      <c r="AA6" s="273" t="s">
        <v>88</v>
      </c>
      <c r="AB6" s="273"/>
      <c r="AC6" s="273" t="s">
        <v>89</v>
      </c>
      <c r="AD6" s="273"/>
      <c r="AE6" s="273" t="s">
        <v>90</v>
      </c>
      <c r="AF6" s="273"/>
      <c r="AG6" s="273" t="s">
        <v>91</v>
      </c>
      <c r="AH6" s="273"/>
      <c r="AI6" s="273" t="s">
        <v>66</v>
      </c>
      <c r="AJ6" s="273"/>
      <c r="AK6" s="273" t="s">
        <v>67</v>
      </c>
      <c r="AL6" s="273"/>
      <c r="AM6" s="273" t="s">
        <v>68</v>
      </c>
      <c r="AN6" s="273"/>
      <c r="AO6" s="273" t="s">
        <v>69</v>
      </c>
      <c r="AP6" s="273"/>
      <c r="AQ6" s="273" t="s">
        <v>70</v>
      </c>
      <c r="AR6" s="273"/>
      <c r="AS6" s="273" t="s">
        <v>71</v>
      </c>
      <c r="AT6" s="273"/>
      <c r="AU6" s="273" t="s">
        <v>72</v>
      </c>
      <c r="AV6" s="273"/>
      <c r="AW6" s="273" t="s">
        <v>73</v>
      </c>
      <c r="AX6" s="273"/>
      <c r="AY6" s="273" t="s">
        <v>74</v>
      </c>
      <c r="AZ6" s="273"/>
      <c r="BA6" s="273" t="s">
        <v>75</v>
      </c>
      <c r="BB6" s="273"/>
      <c r="BC6" s="273" t="s">
        <v>76</v>
      </c>
      <c r="BD6" s="273"/>
      <c r="BE6" s="273" t="s">
        <v>77</v>
      </c>
      <c r="BF6" s="273"/>
      <c r="BG6" s="273" t="s">
        <v>78</v>
      </c>
      <c r="BH6" s="273"/>
      <c r="BI6" s="273" t="s">
        <v>79</v>
      </c>
      <c r="BJ6" s="273"/>
      <c r="BK6" s="273" t="s">
        <v>45</v>
      </c>
      <c r="BL6" s="273"/>
      <c r="BM6" s="505" t="s">
        <v>216</v>
      </c>
    </row>
    <row r="7" customFormat="false" ht="15" hidden="false" customHeight="true" outlineLevel="0" collapsed="false">
      <c r="A7" s="506" t="s">
        <v>5</v>
      </c>
      <c r="B7" s="506"/>
      <c r="C7" s="272" t="s">
        <v>4</v>
      </c>
      <c r="D7" s="507" t="s">
        <v>111</v>
      </c>
      <c r="E7" s="507" t="s">
        <v>81</v>
      </c>
      <c r="F7" s="508" t="s">
        <v>720</v>
      </c>
      <c r="G7" s="508" t="s">
        <v>721</v>
      </c>
      <c r="H7" s="509" t="s">
        <v>82</v>
      </c>
      <c r="I7" s="116" t="s">
        <v>8</v>
      </c>
      <c r="J7" s="116" t="s">
        <v>9</v>
      </c>
      <c r="K7" s="116" t="s">
        <v>10</v>
      </c>
      <c r="L7" s="116" t="s">
        <v>11</v>
      </c>
      <c r="M7" s="116" t="s">
        <v>12</v>
      </c>
      <c r="N7" s="116" t="s">
        <v>13</v>
      </c>
      <c r="O7" s="116" t="s">
        <v>722</v>
      </c>
      <c r="P7" s="116" t="s">
        <v>15</v>
      </c>
      <c r="Q7" s="116" t="s">
        <v>16</v>
      </c>
      <c r="R7" s="116" t="s">
        <v>471</v>
      </c>
      <c r="S7" s="503"/>
      <c r="T7" s="503"/>
      <c r="U7" s="503"/>
      <c r="V7" s="503"/>
      <c r="W7" s="504"/>
      <c r="X7" s="504"/>
      <c r="Y7" s="504"/>
      <c r="Z7" s="504"/>
      <c r="AA7" s="273"/>
      <c r="AB7" s="273"/>
      <c r="AC7" s="273" t="s">
        <v>324</v>
      </c>
      <c r="AD7" s="273"/>
      <c r="AE7" s="273" t="s">
        <v>325</v>
      </c>
      <c r="AF7" s="273"/>
      <c r="AG7" s="273" t="s">
        <v>326</v>
      </c>
      <c r="AH7" s="273"/>
      <c r="AI7" s="273" t="s">
        <v>327</v>
      </c>
      <c r="AJ7" s="273"/>
      <c r="AK7" s="273" t="s">
        <v>328</v>
      </c>
      <c r="AL7" s="273"/>
      <c r="AM7" s="273" t="s">
        <v>329</v>
      </c>
      <c r="AN7" s="273"/>
      <c r="AO7" s="273" t="s">
        <v>330</v>
      </c>
      <c r="AP7" s="273"/>
      <c r="AQ7" s="273" t="s">
        <v>331</v>
      </c>
      <c r="AR7" s="273"/>
      <c r="AS7" s="273" t="s">
        <v>332</v>
      </c>
      <c r="AT7" s="273"/>
      <c r="AU7" s="273" t="s">
        <v>333</v>
      </c>
      <c r="AV7" s="273"/>
      <c r="AW7" s="273" t="s">
        <v>334</v>
      </c>
      <c r="AX7" s="273"/>
      <c r="AY7" s="273" t="s">
        <v>335</v>
      </c>
      <c r="AZ7" s="273"/>
      <c r="BA7" s="273" t="s">
        <v>336</v>
      </c>
      <c r="BB7" s="273"/>
      <c r="BC7" s="273" t="s">
        <v>337</v>
      </c>
      <c r="BD7" s="273"/>
      <c r="BE7" s="273" t="s">
        <v>18</v>
      </c>
      <c r="BF7" s="273"/>
      <c r="BG7" s="273"/>
      <c r="BH7" s="273"/>
      <c r="BI7" s="273"/>
      <c r="BJ7" s="273"/>
      <c r="BK7" s="273"/>
      <c r="BL7" s="273"/>
      <c r="BM7" s="505"/>
      <c r="BO7" s="217" t="s">
        <v>107</v>
      </c>
      <c r="BP7" s="217"/>
      <c r="BQ7" s="217"/>
      <c r="BR7" s="217"/>
      <c r="BS7" s="217"/>
      <c r="BT7" s="217" t="s">
        <v>108</v>
      </c>
      <c r="BU7" s="217"/>
      <c r="BV7" s="217"/>
      <c r="BW7" s="216" t="s">
        <v>45</v>
      </c>
    </row>
    <row r="8" customFormat="false" ht="40.5" hidden="false" customHeight="true" outlineLevel="0" collapsed="false">
      <c r="A8" s="510"/>
      <c r="B8" s="510"/>
      <c r="C8" s="272"/>
      <c r="D8" s="507"/>
      <c r="E8" s="507"/>
      <c r="F8" s="508"/>
      <c r="G8" s="508"/>
      <c r="H8" s="509"/>
      <c r="I8" s="511"/>
      <c r="J8" s="511"/>
      <c r="K8" s="511"/>
      <c r="L8" s="511"/>
      <c r="M8" s="511"/>
      <c r="N8" s="511"/>
      <c r="O8" s="511"/>
      <c r="P8" s="511"/>
      <c r="Q8" s="511"/>
      <c r="R8" s="511"/>
      <c r="S8" s="512" t="s">
        <v>41</v>
      </c>
      <c r="T8" s="512" t="s">
        <v>42</v>
      </c>
      <c r="U8" s="512" t="s">
        <v>43</v>
      </c>
      <c r="V8" s="512" t="s">
        <v>44</v>
      </c>
      <c r="W8" s="513" t="s">
        <v>41</v>
      </c>
      <c r="X8" s="513" t="s">
        <v>42</v>
      </c>
      <c r="Y8" s="513" t="s">
        <v>43</v>
      </c>
      <c r="Z8" s="513" t="s">
        <v>44</v>
      </c>
      <c r="AA8" s="514" t="s">
        <v>81</v>
      </c>
      <c r="AB8" s="515" t="s">
        <v>82</v>
      </c>
      <c r="AC8" s="515" t="s">
        <v>81</v>
      </c>
      <c r="AD8" s="515" t="s">
        <v>82</v>
      </c>
      <c r="AE8" s="515" t="s">
        <v>81</v>
      </c>
      <c r="AF8" s="515" t="s">
        <v>82</v>
      </c>
      <c r="AG8" s="515" t="s">
        <v>81</v>
      </c>
      <c r="AH8" s="515" t="s">
        <v>82</v>
      </c>
      <c r="AI8" s="515" t="s">
        <v>81</v>
      </c>
      <c r="AJ8" s="515" t="s">
        <v>82</v>
      </c>
      <c r="AK8" s="515" t="s">
        <v>81</v>
      </c>
      <c r="AL8" s="515" t="s">
        <v>82</v>
      </c>
      <c r="AM8" s="515" t="s">
        <v>81</v>
      </c>
      <c r="AN8" s="515" t="s">
        <v>82</v>
      </c>
      <c r="AO8" s="515" t="s">
        <v>81</v>
      </c>
      <c r="AP8" s="515" t="s">
        <v>82</v>
      </c>
      <c r="AQ8" s="515" t="s">
        <v>81</v>
      </c>
      <c r="AR8" s="515" t="s">
        <v>82</v>
      </c>
      <c r="AS8" s="515" t="s">
        <v>81</v>
      </c>
      <c r="AT8" s="515" t="s">
        <v>82</v>
      </c>
      <c r="AU8" s="515" t="s">
        <v>81</v>
      </c>
      <c r="AV8" s="515" t="s">
        <v>82</v>
      </c>
      <c r="AW8" s="515" t="s">
        <v>81</v>
      </c>
      <c r="AX8" s="515" t="s">
        <v>82</v>
      </c>
      <c r="AY8" s="515" t="s">
        <v>81</v>
      </c>
      <c r="AZ8" s="515" t="s">
        <v>82</v>
      </c>
      <c r="BA8" s="515" t="s">
        <v>81</v>
      </c>
      <c r="BB8" s="515" t="s">
        <v>82</v>
      </c>
      <c r="BC8" s="515" t="s">
        <v>81</v>
      </c>
      <c r="BD8" s="515" t="s">
        <v>82</v>
      </c>
      <c r="BE8" s="515" t="s">
        <v>81</v>
      </c>
      <c r="BF8" s="515" t="s">
        <v>82</v>
      </c>
      <c r="BG8" s="515" t="s">
        <v>81</v>
      </c>
      <c r="BH8" s="515" t="s">
        <v>82</v>
      </c>
      <c r="BI8" s="515" t="s">
        <v>474</v>
      </c>
      <c r="BJ8" s="515" t="s">
        <v>82</v>
      </c>
      <c r="BK8" s="515" t="s">
        <v>81</v>
      </c>
      <c r="BL8" s="515" t="s">
        <v>82</v>
      </c>
      <c r="BM8" s="505"/>
      <c r="BO8" s="222" t="s">
        <v>114</v>
      </c>
      <c r="BP8" s="223" t="s">
        <v>115</v>
      </c>
      <c r="BQ8" s="223" t="s">
        <v>116</v>
      </c>
      <c r="BR8" s="217" t="s">
        <v>117</v>
      </c>
      <c r="BS8" s="223" t="s">
        <v>118</v>
      </c>
      <c r="BT8" s="223" t="s">
        <v>119</v>
      </c>
      <c r="BU8" s="223" t="s">
        <v>120</v>
      </c>
      <c r="BV8" s="223" t="s">
        <v>121</v>
      </c>
      <c r="BW8" s="216"/>
    </row>
    <row r="9" customFormat="false" ht="15.75" hidden="false" customHeight="true" outlineLevel="0" collapsed="false">
      <c r="A9" s="507" t="s">
        <v>27</v>
      </c>
      <c r="B9" s="507"/>
      <c r="C9" s="222" t="n">
        <v>31000</v>
      </c>
      <c r="D9" s="224" t="s">
        <v>123</v>
      </c>
      <c r="E9" s="225"/>
      <c r="F9" s="233"/>
      <c r="G9" s="352"/>
      <c r="H9" s="516"/>
      <c r="I9" s="516"/>
      <c r="J9" s="516"/>
      <c r="K9" s="516"/>
      <c r="L9" s="516"/>
      <c r="M9" s="516"/>
      <c r="N9" s="516"/>
      <c r="O9" s="516"/>
      <c r="P9" s="517"/>
      <c r="Q9" s="517"/>
      <c r="R9" s="517"/>
      <c r="S9" s="285"/>
      <c r="T9" s="285"/>
      <c r="U9" s="518"/>
      <c r="V9" s="518"/>
      <c r="W9" s="519"/>
      <c r="X9" s="519"/>
      <c r="Y9" s="519"/>
      <c r="Z9" s="519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225"/>
      <c r="BO9" s="353"/>
      <c r="BP9" s="353"/>
      <c r="BQ9" s="353"/>
      <c r="BR9" s="353"/>
      <c r="BS9" s="353"/>
      <c r="BT9" s="353"/>
      <c r="BU9" s="353"/>
      <c r="BV9" s="353"/>
      <c r="BW9" s="356"/>
    </row>
    <row r="10" customFormat="false" ht="15.75" hidden="false" customHeight="false" outlineLevel="0" collapsed="false">
      <c r="A10" s="507"/>
      <c r="B10" s="520"/>
      <c r="C10" s="223" t="n">
        <v>31100</v>
      </c>
      <c r="D10" s="224" t="s">
        <v>723</v>
      </c>
      <c r="E10" s="225"/>
      <c r="F10" s="233"/>
      <c r="G10" s="352"/>
      <c r="H10" s="516"/>
      <c r="I10" s="516"/>
      <c r="J10" s="516"/>
      <c r="K10" s="516"/>
      <c r="L10" s="516"/>
      <c r="M10" s="516"/>
      <c r="N10" s="516"/>
      <c r="O10" s="516"/>
      <c r="P10" s="114"/>
      <c r="Q10" s="114"/>
      <c r="R10" s="114"/>
      <c r="S10" s="518"/>
      <c r="T10" s="518"/>
      <c r="U10" s="518"/>
      <c r="V10" s="518"/>
      <c r="W10" s="519"/>
      <c r="X10" s="519"/>
      <c r="Y10" s="519"/>
      <c r="Z10" s="519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225"/>
      <c r="BO10" s="353"/>
      <c r="BP10" s="353"/>
      <c r="BQ10" s="353"/>
      <c r="BR10" s="353"/>
      <c r="BS10" s="353"/>
      <c r="BT10" s="353"/>
      <c r="BU10" s="353"/>
      <c r="BV10" s="353"/>
      <c r="BW10" s="356"/>
    </row>
    <row r="11" customFormat="false" ht="15.75" hidden="false" customHeight="false" outlineLevel="0" collapsed="false">
      <c r="A11" s="507"/>
      <c r="B11" s="520"/>
      <c r="C11" s="223"/>
      <c r="D11" s="232" t="s">
        <v>724</v>
      </c>
      <c r="E11" s="225" t="s">
        <v>725</v>
      </c>
      <c r="F11" s="298" t="n">
        <v>500000</v>
      </c>
      <c r="G11" s="352" t="n">
        <f aca="false">BK11</f>
        <v>17</v>
      </c>
      <c r="H11" s="516" t="n">
        <f aca="false">G11*F11</f>
        <v>8500000</v>
      </c>
      <c r="I11" s="516"/>
      <c r="J11" s="516"/>
      <c r="K11" s="516"/>
      <c r="L11" s="516"/>
      <c r="M11" s="521" t="n">
        <f aca="false">H11</f>
        <v>8500000</v>
      </c>
      <c r="N11" s="516"/>
      <c r="O11" s="516"/>
      <c r="P11" s="516"/>
      <c r="Q11" s="516"/>
      <c r="R11" s="516"/>
      <c r="S11" s="518" t="n">
        <f aca="false">G11*0.25</f>
        <v>4.25</v>
      </c>
      <c r="T11" s="518" t="n">
        <f aca="false">G11*0.25</f>
        <v>4.25</v>
      </c>
      <c r="U11" s="518" t="n">
        <f aca="false">G11*0.25</f>
        <v>4.25</v>
      </c>
      <c r="V11" s="518" t="n">
        <f aca="false">G11*0.25</f>
        <v>4.25</v>
      </c>
      <c r="W11" s="516" t="n">
        <f aca="false">S11*H11</f>
        <v>36125000</v>
      </c>
      <c r="X11" s="516" t="n">
        <f aca="false">T11*H11</f>
        <v>36125000</v>
      </c>
      <c r="Y11" s="516" t="n">
        <f aca="false">U11*H11</f>
        <v>36125000</v>
      </c>
      <c r="Z11" s="516" t="n">
        <f aca="false">V11*H11</f>
        <v>36125000</v>
      </c>
      <c r="AA11" s="93" t="n">
        <v>1</v>
      </c>
      <c r="AB11" s="286" t="n">
        <f aca="false">AA11*F11</f>
        <v>500000</v>
      </c>
      <c r="AC11" s="93" t="n">
        <v>1</v>
      </c>
      <c r="AD11" s="286" t="n">
        <f aca="false">AC11*F11</f>
        <v>500000</v>
      </c>
      <c r="AE11" s="93" t="n">
        <v>1</v>
      </c>
      <c r="AF11" s="286" t="n">
        <f aca="false">AE11*F11</f>
        <v>500000</v>
      </c>
      <c r="AG11" s="93" t="n">
        <v>1</v>
      </c>
      <c r="AH11" s="286" t="n">
        <f aca="false">AG11*F11</f>
        <v>500000</v>
      </c>
      <c r="AI11" s="93" t="n">
        <v>1</v>
      </c>
      <c r="AJ11" s="286" t="n">
        <f aca="false">AI11*F11</f>
        <v>500000</v>
      </c>
      <c r="AK11" s="93" t="n">
        <v>1</v>
      </c>
      <c r="AL11" s="286" t="n">
        <f aca="false">AK11*F11</f>
        <v>500000</v>
      </c>
      <c r="AM11" s="93" t="n">
        <v>1</v>
      </c>
      <c r="AN11" s="286" t="n">
        <f aca="false">AM11*F11</f>
        <v>500000</v>
      </c>
      <c r="AO11" s="93" t="n">
        <v>1</v>
      </c>
      <c r="AP11" s="286" t="n">
        <f aca="false">AO11*F11</f>
        <v>500000</v>
      </c>
      <c r="AQ11" s="93" t="n">
        <v>1</v>
      </c>
      <c r="AR11" s="286" t="n">
        <f aca="false">AQ11*F11</f>
        <v>500000</v>
      </c>
      <c r="AS11" s="93" t="n">
        <v>1</v>
      </c>
      <c r="AT11" s="286" t="n">
        <f aca="false">AS11*F11</f>
        <v>500000</v>
      </c>
      <c r="AU11" s="93" t="n">
        <v>1</v>
      </c>
      <c r="AV11" s="286" t="n">
        <f aca="false">AU11*F11</f>
        <v>500000</v>
      </c>
      <c r="AW11" s="93" t="n">
        <v>1</v>
      </c>
      <c r="AX11" s="286" t="n">
        <f aca="false">AW11*F11</f>
        <v>500000</v>
      </c>
      <c r="AY11" s="93" t="n">
        <v>1</v>
      </c>
      <c r="AZ11" s="286" t="n">
        <f aca="false">AY11*F11</f>
        <v>500000</v>
      </c>
      <c r="BA11" s="93" t="n">
        <v>1</v>
      </c>
      <c r="BB11" s="286" t="n">
        <f aca="false">BA11*F11</f>
        <v>500000</v>
      </c>
      <c r="BC11" s="93" t="n">
        <v>1</v>
      </c>
      <c r="BD11" s="286" t="n">
        <f aca="false">BC11*F11</f>
        <v>500000</v>
      </c>
      <c r="BE11" s="93" t="n">
        <v>1</v>
      </c>
      <c r="BF11" s="286" t="n">
        <f aca="false">BE11*F11</f>
        <v>500000</v>
      </c>
      <c r="BG11" s="93" t="n">
        <v>1</v>
      </c>
      <c r="BH11" s="286" t="n">
        <f aca="false">BG11*F11</f>
        <v>500000</v>
      </c>
      <c r="BI11" s="93"/>
      <c r="BJ11" s="286" t="n">
        <f aca="false">BI11*F11</f>
        <v>0</v>
      </c>
      <c r="BK11" s="93" t="n">
        <f aca="false">AA11+AC11+AE11+AG11+AI11+AK11+AM11+AO11+AQ11+AS11+AU11+AW11+AY11+BA11+BC11+BE11+BG11+BI11</f>
        <v>17</v>
      </c>
      <c r="BL11" s="93" t="n">
        <f aca="false">AB11+AD11+AF11+AH11+AJ11+AL11+AN11+AP11+AR11+AT11+AV11+AX11+AZ11+BB11+BD11+BF11+BH11+BJ11</f>
        <v>8500000</v>
      </c>
      <c r="BM11" s="225" t="s">
        <v>496</v>
      </c>
      <c r="BO11" s="353" t="n">
        <f aca="false">BL11</f>
        <v>8500000</v>
      </c>
      <c r="BP11" s="353"/>
      <c r="BQ11" s="353"/>
      <c r="BR11" s="353"/>
      <c r="BS11" s="353" t="n">
        <f aca="false">BO11+BP11+BQ11+BR11</f>
        <v>8500000</v>
      </c>
      <c r="BT11" s="353"/>
      <c r="BU11" s="353"/>
      <c r="BV11" s="353" t="n">
        <f aca="false">BT11+BU11</f>
        <v>0</v>
      </c>
      <c r="BW11" s="354" t="n">
        <f aca="false">BS11+BV11</f>
        <v>8500000</v>
      </c>
    </row>
    <row r="12" customFormat="false" ht="15.75" hidden="false" customHeight="false" outlineLevel="0" collapsed="false">
      <c r="A12" s="507"/>
      <c r="B12" s="520"/>
      <c r="C12" s="212"/>
      <c r="D12" s="232" t="s">
        <v>726</v>
      </c>
      <c r="E12" s="225" t="s">
        <v>725</v>
      </c>
      <c r="F12" s="233" t="s">
        <v>727</v>
      </c>
      <c r="G12" s="352" t="n">
        <f aca="false">BK12</f>
        <v>0</v>
      </c>
      <c r="H12" s="516" t="n">
        <f aca="false">G12*F12</f>
        <v>0</v>
      </c>
      <c r="I12" s="516"/>
      <c r="J12" s="516"/>
      <c r="K12" s="516"/>
      <c r="L12" s="516"/>
      <c r="M12" s="521"/>
      <c r="N12" s="516"/>
      <c r="O12" s="516"/>
      <c r="P12" s="516"/>
      <c r="Q12" s="516"/>
      <c r="R12" s="516" t="n">
        <f aca="false">H12</f>
        <v>0</v>
      </c>
      <c r="S12" s="518" t="n">
        <f aca="false">G12*0.25</f>
        <v>0</v>
      </c>
      <c r="T12" s="518" t="n">
        <f aca="false">G12*0.25</f>
        <v>0</v>
      </c>
      <c r="U12" s="518" t="n">
        <f aca="false">G12*0.25</f>
        <v>0</v>
      </c>
      <c r="V12" s="518" t="n">
        <f aca="false">G12*0.25</f>
        <v>0</v>
      </c>
      <c r="W12" s="516" t="n">
        <f aca="false">S12*H12</f>
        <v>0</v>
      </c>
      <c r="X12" s="516" t="n">
        <f aca="false">T12*H12</f>
        <v>0</v>
      </c>
      <c r="Y12" s="516" t="n">
        <f aca="false">U12*H12</f>
        <v>0</v>
      </c>
      <c r="Z12" s="516" t="n">
        <f aca="false">V12*H12</f>
        <v>0</v>
      </c>
      <c r="AA12" s="93" t="n">
        <v>0</v>
      </c>
      <c r="AB12" s="286" t="n">
        <f aca="false">AA12*F12</f>
        <v>0</v>
      </c>
      <c r="AC12" s="93" t="n">
        <v>0</v>
      </c>
      <c r="AD12" s="286" t="n">
        <f aca="false">AC12*F12</f>
        <v>0</v>
      </c>
      <c r="AE12" s="93" t="n">
        <v>0</v>
      </c>
      <c r="AF12" s="286" t="n">
        <f aca="false">AE12*F12</f>
        <v>0</v>
      </c>
      <c r="AG12" s="93" t="n">
        <v>0</v>
      </c>
      <c r="AH12" s="286" t="n">
        <f aca="false">AG12*F12</f>
        <v>0</v>
      </c>
      <c r="AI12" s="93" t="n">
        <v>0</v>
      </c>
      <c r="AJ12" s="286" t="n">
        <f aca="false">AI12*F12</f>
        <v>0</v>
      </c>
      <c r="AK12" s="93" t="n">
        <v>0</v>
      </c>
      <c r="AL12" s="286" t="n">
        <f aca="false">AK12*F12</f>
        <v>0</v>
      </c>
      <c r="AM12" s="93" t="n">
        <v>0</v>
      </c>
      <c r="AN12" s="286" t="n">
        <f aca="false">AM12*F12</f>
        <v>0</v>
      </c>
      <c r="AO12" s="93" t="n">
        <v>0</v>
      </c>
      <c r="AP12" s="286" t="n">
        <f aca="false">AO12*F12</f>
        <v>0</v>
      </c>
      <c r="AQ12" s="93" t="n">
        <v>0</v>
      </c>
      <c r="AR12" s="286" t="n">
        <f aca="false">AQ12*F12</f>
        <v>0</v>
      </c>
      <c r="AS12" s="93" t="n">
        <v>0</v>
      </c>
      <c r="AT12" s="286" t="n">
        <f aca="false">AS12*F12</f>
        <v>0</v>
      </c>
      <c r="AU12" s="93" t="n">
        <v>0</v>
      </c>
      <c r="AV12" s="286" t="n">
        <f aca="false">AU12*F12</f>
        <v>0</v>
      </c>
      <c r="AW12" s="93" t="n">
        <v>0</v>
      </c>
      <c r="AX12" s="286" t="n">
        <f aca="false">AW12*F12</f>
        <v>0</v>
      </c>
      <c r="AY12" s="93" t="n">
        <v>0</v>
      </c>
      <c r="AZ12" s="286" t="n">
        <f aca="false">AY12*F12</f>
        <v>0</v>
      </c>
      <c r="BA12" s="93" t="n">
        <v>0</v>
      </c>
      <c r="BB12" s="286" t="n">
        <f aca="false">BA12*F12</f>
        <v>0</v>
      </c>
      <c r="BC12" s="93" t="n">
        <v>0</v>
      </c>
      <c r="BD12" s="286" t="n">
        <f aca="false">BC12*F12</f>
        <v>0</v>
      </c>
      <c r="BE12" s="93" t="n">
        <v>0</v>
      </c>
      <c r="BF12" s="286" t="n">
        <f aca="false">BE12*F12</f>
        <v>0</v>
      </c>
      <c r="BG12" s="93" t="n">
        <v>0</v>
      </c>
      <c r="BH12" s="286" t="n">
        <f aca="false">BG12*F12</f>
        <v>0</v>
      </c>
      <c r="BI12" s="93"/>
      <c r="BJ12" s="286" t="n">
        <f aca="false">BI12*F12</f>
        <v>0</v>
      </c>
      <c r="BK12" s="93" t="n">
        <f aca="false">AA12+AC12+AE12+AG12+AI12+AK12+AM12+AO12+AQ12+AS12+AU12+AW12+AY12+BA12+BC12+BE12+BG12+BI12</f>
        <v>0</v>
      </c>
      <c r="BL12" s="286" t="n">
        <f aca="false">AB12+AD12+AF12+AH12+AJ12+AL12+AN12+AP12+AR12+AT12+AV12+AX12+AZ12+BB12+BD12+BF12+BH12+BJ12</f>
        <v>0</v>
      </c>
      <c r="BM12" s="225" t="s">
        <v>728</v>
      </c>
      <c r="BO12" s="353" t="n">
        <f aca="false">BL12</f>
        <v>0</v>
      </c>
      <c r="BP12" s="353"/>
      <c r="BQ12" s="353"/>
      <c r="BR12" s="353"/>
      <c r="BS12" s="353" t="n">
        <f aca="false">BO12+BP12+BQ12+BR12</f>
        <v>0</v>
      </c>
      <c r="BT12" s="353"/>
      <c r="BU12" s="353"/>
      <c r="BV12" s="353" t="n">
        <f aca="false">BT12+BU12</f>
        <v>0</v>
      </c>
      <c r="BW12" s="354" t="n">
        <f aca="false">BS12+BV12</f>
        <v>0</v>
      </c>
    </row>
    <row r="13" customFormat="false" ht="15.75" hidden="false" customHeight="false" outlineLevel="0" collapsed="false">
      <c r="A13" s="507"/>
      <c r="B13" s="520"/>
      <c r="C13" s="212"/>
      <c r="D13" s="232" t="s">
        <v>729</v>
      </c>
      <c r="E13" s="225" t="s">
        <v>418</v>
      </c>
      <c r="F13" s="233" t="n">
        <v>500000</v>
      </c>
      <c r="G13" s="352" t="n">
        <f aca="false">BK13</f>
        <v>0</v>
      </c>
      <c r="H13" s="516" t="n">
        <f aca="false">G13*F13</f>
        <v>0</v>
      </c>
      <c r="I13" s="516"/>
      <c r="J13" s="516"/>
      <c r="K13" s="516"/>
      <c r="L13" s="516"/>
      <c r="M13" s="521" t="n">
        <f aca="false">H13</f>
        <v>0</v>
      </c>
      <c r="N13" s="516"/>
      <c r="O13" s="516"/>
      <c r="P13" s="516"/>
      <c r="Q13" s="516"/>
      <c r="R13" s="516"/>
      <c r="S13" s="518" t="n">
        <f aca="false">G13*0.25</f>
        <v>0</v>
      </c>
      <c r="T13" s="518" t="n">
        <f aca="false">G13*0.25</f>
        <v>0</v>
      </c>
      <c r="U13" s="518" t="n">
        <f aca="false">G13*0.25</f>
        <v>0</v>
      </c>
      <c r="V13" s="518" t="n">
        <f aca="false">G13*0.25</f>
        <v>0</v>
      </c>
      <c r="W13" s="516" t="n">
        <f aca="false">S13*H13</f>
        <v>0</v>
      </c>
      <c r="X13" s="516" t="n">
        <f aca="false">T13*H13</f>
        <v>0</v>
      </c>
      <c r="Y13" s="516" t="n">
        <f aca="false">U13*H13</f>
        <v>0</v>
      </c>
      <c r="Z13" s="516" t="n">
        <f aca="false">V13*H13</f>
        <v>0</v>
      </c>
      <c r="AA13" s="93"/>
      <c r="AB13" s="286"/>
      <c r="AC13" s="93"/>
      <c r="AD13" s="286"/>
      <c r="AE13" s="93"/>
      <c r="AF13" s="286"/>
      <c r="AG13" s="93"/>
      <c r="AH13" s="286"/>
      <c r="AI13" s="93"/>
      <c r="AJ13" s="286"/>
      <c r="AK13" s="93"/>
      <c r="AL13" s="286"/>
      <c r="AM13" s="93"/>
      <c r="AN13" s="286"/>
      <c r="AO13" s="93"/>
      <c r="AP13" s="286"/>
      <c r="AQ13" s="93"/>
      <c r="AR13" s="286"/>
      <c r="AS13" s="93"/>
      <c r="AT13" s="286"/>
      <c r="AU13" s="93"/>
      <c r="AV13" s="286"/>
      <c r="AW13" s="93" t="n">
        <v>0</v>
      </c>
      <c r="AX13" s="286" t="n">
        <f aca="false">AW13*F13</f>
        <v>0</v>
      </c>
      <c r="AY13" s="93"/>
      <c r="AZ13" s="286"/>
      <c r="BA13" s="93"/>
      <c r="BB13" s="286"/>
      <c r="BC13" s="93"/>
      <c r="BD13" s="286"/>
      <c r="BE13" s="93"/>
      <c r="BF13" s="286"/>
      <c r="BG13" s="93"/>
      <c r="BH13" s="286"/>
      <c r="BI13" s="93"/>
      <c r="BJ13" s="286"/>
      <c r="BK13" s="93" t="n">
        <f aca="false">AA13+AC13+AE13+AG13+AI13+AK13+AM13+AO13+AQ13+AS13+AU13+AW13+AY13+BA13+BC13+BE13+BG13+BI13</f>
        <v>0</v>
      </c>
      <c r="BL13" s="286" t="n">
        <f aca="false">AB13+AD13+AF13+AH13+AJ13+AL13+AN13+AP13+AR13+AT13+AV13+AX13+AZ13+BB13+BD13+BF13+BH13+BJ13</f>
        <v>0</v>
      </c>
      <c r="BM13" s="225" t="s">
        <v>496</v>
      </c>
      <c r="BO13" s="353"/>
      <c r="BP13" s="353"/>
      <c r="BQ13" s="353"/>
      <c r="BR13" s="353"/>
      <c r="BS13" s="353"/>
      <c r="BT13" s="353"/>
      <c r="BU13" s="353"/>
      <c r="BV13" s="353"/>
      <c r="BW13" s="354"/>
    </row>
    <row r="14" s="526" customFormat="true" ht="15.75" hidden="false" customHeight="false" outlineLevel="0" collapsed="false">
      <c r="A14" s="507"/>
      <c r="B14" s="522"/>
      <c r="C14" s="311"/>
      <c r="D14" s="244" t="s">
        <v>730</v>
      </c>
      <c r="E14" s="245" t="s">
        <v>126</v>
      </c>
      <c r="F14" s="523" t="n">
        <v>500000</v>
      </c>
      <c r="G14" s="414" t="n">
        <v>0</v>
      </c>
      <c r="H14" s="524" t="n">
        <f aca="false">G14*F14</f>
        <v>0</v>
      </c>
      <c r="I14" s="525"/>
      <c r="J14" s="318" t="n">
        <f aca="false">H14*0.8</f>
        <v>0</v>
      </c>
      <c r="K14" s="525"/>
      <c r="L14" s="525"/>
      <c r="M14" s="525"/>
      <c r="N14" s="525"/>
      <c r="O14" s="525"/>
      <c r="P14" s="525"/>
      <c r="Q14" s="318" t="n">
        <f aca="false">H14*0.2</f>
        <v>0</v>
      </c>
      <c r="R14" s="525"/>
      <c r="S14" s="243" t="n">
        <f aca="false">G14*0.25</f>
        <v>0</v>
      </c>
      <c r="T14" s="319" t="n">
        <f aca="false">G14*0.25</f>
        <v>0</v>
      </c>
      <c r="U14" s="243" t="n">
        <f aca="false">G14*0.25</f>
        <v>0</v>
      </c>
      <c r="V14" s="243" t="n">
        <f aca="false">G14*0.25</f>
        <v>0</v>
      </c>
      <c r="W14" s="318" t="n">
        <f aca="false">S14*F14</f>
        <v>0</v>
      </c>
      <c r="X14" s="318" t="n">
        <f aca="false">T14*F14</f>
        <v>0</v>
      </c>
      <c r="Y14" s="318" t="n">
        <f aca="false">U14*F14</f>
        <v>0</v>
      </c>
      <c r="Z14" s="318" t="n">
        <f aca="false">V14*F14</f>
        <v>0</v>
      </c>
      <c r="AA14" s="243" t="n">
        <v>0</v>
      </c>
      <c r="AB14" s="243" t="n">
        <f aca="false">AA14*F14</f>
        <v>0</v>
      </c>
      <c r="AC14" s="243" t="n">
        <v>0</v>
      </c>
      <c r="AD14" s="243" t="n">
        <f aca="false">AC14*F14</f>
        <v>0</v>
      </c>
      <c r="AE14" s="243" t="n">
        <v>0</v>
      </c>
      <c r="AF14" s="243" t="n">
        <f aca="false">AE14*F14</f>
        <v>0</v>
      </c>
      <c r="AG14" s="243" t="n">
        <v>0</v>
      </c>
      <c r="AH14" s="243" t="n">
        <f aca="false">AG14*F14</f>
        <v>0</v>
      </c>
      <c r="AI14" s="243" t="n">
        <v>0</v>
      </c>
      <c r="AJ14" s="243" t="n">
        <f aca="false">AI14*F14</f>
        <v>0</v>
      </c>
      <c r="AK14" s="243" t="n">
        <v>0</v>
      </c>
      <c r="AL14" s="243" t="n">
        <f aca="false">AK14*F14</f>
        <v>0</v>
      </c>
      <c r="AM14" s="243" t="n">
        <v>0</v>
      </c>
      <c r="AN14" s="243" t="n">
        <f aca="false">AM14*F14</f>
        <v>0</v>
      </c>
      <c r="AO14" s="243" t="n">
        <v>0</v>
      </c>
      <c r="AP14" s="243" t="n">
        <f aca="false">AO14*F14</f>
        <v>0</v>
      </c>
      <c r="AQ14" s="243" t="n">
        <v>0</v>
      </c>
      <c r="AR14" s="243" t="n">
        <f aca="false">AQ14*F14</f>
        <v>0</v>
      </c>
      <c r="AS14" s="243" t="n">
        <v>0</v>
      </c>
      <c r="AT14" s="243" t="n">
        <f aca="false">AS14*F14</f>
        <v>0</v>
      </c>
      <c r="AU14" s="243" t="n">
        <v>0</v>
      </c>
      <c r="AV14" s="243" t="n">
        <f aca="false">AU14*F14</f>
        <v>0</v>
      </c>
      <c r="AW14" s="243" t="n">
        <v>0</v>
      </c>
      <c r="AX14" s="243" t="n">
        <f aca="false">AW14*F14</f>
        <v>0</v>
      </c>
      <c r="AY14" s="243" t="n">
        <v>0</v>
      </c>
      <c r="AZ14" s="243" t="n">
        <f aca="false">AY14*F14</f>
        <v>0</v>
      </c>
      <c r="BA14" s="243" t="n">
        <v>0</v>
      </c>
      <c r="BB14" s="243" t="n">
        <f aca="false">BA14*F14</f>
        <v>0</v>
      </c>
      <c r="BC14" s="243" t="n">
        <v>0</v>
      </c>
      <c r="BD14" s="243" t="n">
        <f aca="false">BC14*F14</f>
        <v>0</v>
      </c>
      <c r="BE14" s="243" t="n">
        <v>0</v>
      </c>
      <c r="BF14" s="243" t="n">
        <f aca="false">BE14*F14</f>
        <v>0</v>
      </c>
      <c r="BG14" s="243" t="n">
        <v>0</v>
      </c>
      <c r="BH14" s="243" t="n">
        <f aca="false">BG14*F14</f>
        <v>0</v>
      </c>
      <c r="BI14" s="243"/>
      <c r="BJ14" s="243" t="n">
        <f aca="false">BI14*F14</f>
        <v>0</v>
      </c>
      <c r="BK14" s="243" t="n">
        <f aca="false">AA14+AC14+AE14+AG14+AI14+AK14+AM14+AO14+AQ14+AS14+AU14+AW14+AY14+BA14+BC14+BE14+BG14+BI14</f>
        <v>0</v>
      </c>
      <c r="BL14" s="243" t="n">
        <f aca="false">AB14+AD14+AF14+AH14+AJ14+AL14+AN14+AP14+AR14+AT14+AV14+AX14+AZ14+BB14+BD14+BF14+BH14+BJ14</f>
        <v>0</v>
      </c>
      <c r="BM14" s="245" t="s">
        <v>731</v>
      </c>
      <c r="BN14" s="415"/>
      <c r="BO14" s="416" t="n">
        <f aca="false">BL14</f>
        <v>0</v>
      </c>
      <c r="BP14" s="416"/>
      <c r="BQ14" s="416"/>
      <c r="BR14" s="416"/>
      <c r="BS14" s="416" t="n">
        <f aca="false">BO14+BP14+BQ14+BR14</f>
        <v>0</v>
      </c>
      <c r="BT14" s="416"/>
      <c r="BU14" s="416"/>
      <c r="BV14" s="416" t="n">
        <f aca="false">BT14+BU14</f>
        <v>0</v>
      </c>
      <c r="BW14" s="417" t="n">
        <f aca="false">BS14+BV14</f>
        <v>0</v>
      </c>
      <c r="BX14" s="415"/>
      <c r="BY14" s="415"/>
      <c r="BZ14" s="415"/>
      <c r="CA14" s="415"/>
      <c r="CB14" s="415"/>
      <c r="CC14" s="415"/>
      <c r="CD14" s="415"/>
      <c r="CE14" s="415"/>
      <c r="CF14" s="415"/>
      <c r="CG14" s="415"/>
      <c r="CH14" s="415"/>
      <c r="CI14" s="415"/>
      <c r="CJ14" s="415"/>
      <c r="CK14" s="415"/>
      <c r="CL14" s="415"/>
      <c r="CM14" s="415"/>
      <c r="CN14" s="415"/>
      <c r="CO14" s="415"/>
      <c r="CP14" s="415"/>
      <c r="CQ14" s="415"/>
      <c r="CR14" s="415"/>
      <c r="CS14" s="415"/>
      <c r="CT14" s="415"/>
      <c r="CU14" s="415"/>
      <c r="CV14" s="415"/>
      <c r="CW14" s="415"/>
      <c r="CX14" s="415"/>
      <c r="CY14" s="415"/>
      <c r="CZ14" s="415"/>
      <c r="DA14" s="415"/>
      <c r="DB14" s="415"/>
      <c r="DC14" s="415"/>
      <c r="DD14" s="415"/>
      <c r="DE14" s="415"/>
      <c r="DF14" s="415"/>
      <c r="DG14" s="415"/>
      <c r="DH14" s="415"/>
      <c r="DI14" s="415"/>
      <c r="DJ14" s="415"/>
      <c r="DK14" s="415"/>
      <c r="DL14" s="415"/>
      <c r="DM14" s="415"/>
      <c r="DN14" s="415"/>
      <c r="DO14" s="415"/>
      <c r="DP14" s="415"/>
      <c r="DQ14" s="415"/>
      <c r="DR14" s="415"/>
      <c r="DS14" s="415"/>
      <c r="DT14" s="415"/>
      <c r="DU14" s="415"/>
      <c r="DV14" s="415"/>
      <c r="DW14" s="415"/>
      <c r="DX14" s="415"/>
      <c r="DY14" s="415"/>
      <c r="DZ14" s="415"/>
      <c r="EA14" s="415"/>
      <c r="EB14" s="415"/>
      <c r="EC14" s="415"/>
      <c r="ED14" s="415"/>
      <c r="EE14" s="415"/>
      <c r="EF14" s="415"/>
      <c r="EG14" s="415"/>
      <c r="EH14" s="415"/>
      <c r="EI14" s="415"/>
      <c r="EJ14" s="415"/>
      <c r="EK14" s="415"/>
      <c r="EL14" s="415"/>
      <c r="EM14" s="415"/>
      <c r="EN14" s="415"/>
      <c r="EO14" s="415"/>
      <c r="EP14" s="415"/>
      <c r="EQ14" s="415"/>
      <c r="ER14" s="415"/>
      <c r="ES14" s="415"/>
      <c r="ET14" s="415"/>
      <c r="EU14" s="415"/>
      <c r="EV14" s="415"/>
      <c r="EW14" s="415"/>
      <c r="EX14" s="415"/>
      <c r="EY14" s="415"/>
      <c r="EZ14" s="415"/>
      <c r="FA14" s="415"/>
      <c r="FB14" s="415"/>
      <c r="FC14" s="415"/>
      <c r="FD14" s="415"/>
    </row>
    <row r="15" s="527" customFormat="true" ht="15.75" hidden="false" customHeight="false" outlineLevel="0" collapsed="false">
      <c r="A15" s="507"/>
      <c r="B15" s="520"/>
      <c r="C15" s="101" t="n">
        <v>31200</v>
      </c>
      <c r="D15" s="256" t="s">
        <v>732</v>
      </c>
      <c r="E15" s="256"/>
      <c r="F15" s="257"/>
      <c r="G15" s="344" t="n">
        <f aca="false">SUM(G11:G14)</f>
        <v>17</v>
      </c>
      <c r="H15" s="344" t="n">
        <f aca="false">SUM(H11:H14)</f>
        <v>8500000</v>
      </c>
      <c r="I15" s="344" t="n">
        <f aca="false">SUM(I11:I14)</f>
        <v>0</v>
      </c>
      <c r="J15" s="344" t="n">
        <f aca="false">SUM(J11:J14)</f>
        <v>0</v>
      </c>
      <c r="K15" s="344" t="n">
        <f aca="false">SUM(K11:K14)</f>
        <v>0</v>
      </c>
      <c r="L15" s="344" t="n">
        <f aca="false">SUM(L11:L14)</f>
        <v>0</v>
      </c>
      <c r="M15" s="344" t="n">
        <f aca="false">SUM(M11:M14)</f>
        <v>8500000</v>
      </c>
      <c r="N15" s="344" t="n">
        <f aca="false">SUM(N11:N14)</f>
        <v>0</v>
      </c>
      <c r="O15" s="344" t="n">
        <f aca="false">SUM(O11:O14)</f>
        <v>0</v>
      </c>
      <c r="P15" s="344" t="n">
        <f aca="false">SUM(P11:P14)</f>
        <v>0</v>
      </c>
      <c r="Q15" s="344" t="n">
        <f aca="false">SUM(Q11:Q14)</f>
        <v>0</v>
      </c>
      <c r="R15" s="344" t="n">
        <f aca="false">SUM(R11:R14)</f>
        <v>0</v>
      </c>
      <c r="S15" s="344" t="n">
        <f aca="false">SUM(S11:S14)</f>
        <v>4.25</v>
      </c>
      <c r="T15" s="344" t="n">
        <f aca="false">SUM(T11:T14)</f>
        <v>4.25</v>
      </c>
      <c r="U15" s="344" t="n">
        <f aca="false">SUM(U11:U14)</f>
        <v>4.25</v>
      </c>
      <c r="V15" s="344" t="n">
        <f aca="false">SUM(V11:V14)</f>
        <v>4.25</v>
      </c>
      <c r="W15" s="344" t="n">
        <f aca="false">SUM(W11:W14)</f>
        <v>36125000</v>
      </c>
      <c r="X15" s="344" t="n">
        <f aca="false">SUM(X11:X14)</f>
        <v>36125000</v>
      </c>
      <c r="Y15" s="344" t="n">
        <f aca="false">SUM(Y11:Y14)</f>
        <v>36125000</v>
      </c>
      <c r="Z15" s="344" t="n">
        <f aca="false">SUM(Z11:Z14)</f>
        <v>36125000</v>
      </c>
      <c r="AA15" s="344" t="n">
        <f aca="false">SUM(AA11:AA14)</f>
        <v>1</v>
      </c>
      <c r="AB15" s="344" t="n">
        <f aca="false">SUM(AB11:AB14)</f>
        <v>500000</v>
      </c>
      <c r="AC15" s="344" t="n">
        <f aca="false">SUM(AC11:AC14)</f>
        <v>1</v>
      </c>
      <c r="AD15" s="344" t="n">
        <f aca="false">SUM(AD11:AD14)</f>
        <v>500000</v>
      </c>
      <c r="AE15" s="344" t="n">
        <f aca="false">SUM(AE11:AE14)</f>
        <v>1</v>
      </c>
      <c r="AF15" s="344" t="n">
        <f aca="false">SUM(AF11:AF14)</f>
        <v>500000</v>
      </c>
      <c r="AG15" s="344" t="n">
        <f aca="false">SUM(AG11:AG14)</f>
        <v>1</v>
      </c>
      <c r="AH15" s="344" t="n">
        <f aca="false">SUM(AH11:AH14)</f>
        <v>500000</v>
      </c>
      <c r="AI15" s="344" t="n">
        <f aca="false">SUM(AI11:AI14)</f>
        <v>1</v>
      </c>
      <c r="AJ15" s="344" t="n">
        <f aca="false">SUM(AJ11:AJ14)</f>
        <v>500000</v>
      </c>
      <c r="AK15" s="344" t="n">
        <f aca="false">SUM(AK11:AK14)</f>
        <v>1</v>
      </c>
      <c r="AL15" s="344" t="n">
        <f aca="false">SUM(AL11:AL14)</f>
        <v>500000</v>
      </c>
      <c r="AM15" s="344" t="n">
        <f aca="false">SUM(AM11:AM14)</f>
        <v>1</v>
      </c>
      <c r="AN15" s="344" t="n">
        <f aca="false">SUM(AN11:AN14)</f>
        <v>500000</v>
      </c>
      <c r="AO15" s="344" t="n">
        <f aca="false">SUM(AO11:AO14)</f>
        <v>1</v>
      </c>
      <c r="AP15" s="344" t="n">
        <f aca="false">SUM(AP11:AP14)</f>
        <v>500000</v>
      </c>
      <c r="AQ15" s="344" t="n">
        <f aca="false">SUM(AQ11:AQ14)</f>
        <v>1</v>
      </c>
      <c r="AR15" s="344" t="n">
        <f aca="false">SUM(AR11:AR14)</f>
        <v>500000</v>
      </c>
      <c r="AS15" s="344" t="n">
        <f aca="false">SUM(AS11:AS14)</f>
        <v>1</v>
      </c>
      <c r="AT15" s="344" t="n">
        <f aca="false">SUM(AT11:AT14)</f>
        <v>500000</v>
      </c>
      <c r="AU15" s="344" t="n">
        <f aca="false">SUM(AU11:AU14)</f>
        <v>1</v>
      </c>
      <c r="AV15" s="344" t="n">
        <f aca="false">SUM(AV11:AV14)</f>
        <v>500000</v>
      </c>
      <c r="AW15" s="344" t="n">
        <f aca="false">SUM(AW11:AW14)</f>
        <v>1</v>
      </c>
      <c r="AX15" s="344" t="n">
        <f aca="false">SUM(AX11:AX14)</f>
        <v>500000</v>
      </c>
      <c r="AY15" s="344" t="n">
        <f aca="false">SUM(AY11:AY14)</f>
        <v>1</v>
      </c>
      <c r="AZ15" s="344" t="n">
        <f aca="false">SUM(AZ11:AZ14)</f>
        <v>500000</v>
      </c>
      <c r="BA15" s="344" t="n">
        <f aca="false">SUM(BA11:BA14)</f>
        <v>1</v>
      </c>
      <c r="BB15" s="344" t="n">
        <f aca="false">SUM(BB11:BB14)</f>
        <v>500000</v>
      </c>
      <c r="BC15" s="344" t="n">
        <f aca="false">SUM(BC11:BC14)</f>
        <v>1</v>
      </c>
      <c r="BD15" s="344" t="n">
        <f aca="false">SUM(BD11:BD14)</f>
        <v>500000</v>
      </c>
      <c r="BE15" s="344" t="n">
        <f aca="false">SUM(BE11:BE14)</f>
        <v>1</v>
      </c>
      <c r="BF15" s="344" t="n">
        <f aca="false">SUM(BF11:BF14)</f>
        <v>500000</v>
      </c>
      <c r="BG15" s="344" t="n">
        <f aca="false">SUM(BG11:BG14)</f>
        <v>1</v>
      </c>
      <c r="BH15" s="344" t="n">
        <f aca="false">SUM(BH11:BH14)</f>
        <v>500000</v>
      </c>
      <c r="BI15" s="344" t="n">
        <f aca="false">SUM(BI11:BI14)</f>
        <v>0</v>
      </c>
      <c r="BJ15" s="344" t="n">
        <f aca="false">SUM(BJ11:BJ14)</f>
        <v>0</v>
      </c>
      <c r="BK15" s="344" t="n">
        <f aca="false">SUM(BK11:BK14)</f>
        <v>17</v>
      </c>
      <c r="BL15" s="344" t="n">
        <f aca="false">SUM(BL11:BL14)</f>
        <v>8500000</v>
      </c>
      <c r="BM15" s="344" t="n">
        <f aca="false">SUM(BM11:BM14)</f>
        <v>0</v>
      </c>
      <c r="BN15" s="344" t="n">
        <f aca="false">SUM(BN11:BN14)</f>
        <v>0</v>
      </c>
      <c r="BO15" s="344" t="n">
        <f aca="false">SUM(BO11:BO14)</f>
        <v>8500000</v>
      </c>
      <c r="BP15" s="344" t="n">
        <f aca="false">SUM(BP11:BP14)</f>
        <v>0</v>
      </c>
      <c r="BQ15" s="344" t="n">
        <f aca="false">SUM(BQ11:BQ14)</f>
        <v>0</v>
      </c>
      <c r="BR15" s="344" t="n">
        <f aca="false">SUM(BR11:BR14)</f>
        <v>0</v>
      </c>
      <c r="BS15" s="344" t="n">
        <f aca="false">SUM(BS11:BS14)</f>
        <v>8500000</v>
      </c>
      <c r="BT15" s="344" t="n">
        <f aca="false">SUM(BT11:BT14)</f>
        <v>0</v>
      </c>
      <c r="BU15" s="344" t="n">
        <f aca="false">SUM(BU11:BU14)</f>
        <v>0</v>
      </c>
      <c r="BV15" s="344" t="n">
        <f aca="false">SUM(BV11:BV14)</f>
        <v>0</v>
      </c>
      <c r="BW15" s="344" t="n">
        <f aca="false">SUM(BW11:BW14)</f>
        <v>8500000</v>
      </c>
    </row>
    <row r="16" customFormat="false" ht="15.75" hidden="false" customHeight="false" outlineLevel="0" collapsed="false">
      <c r="A16" s="507"/>
      <c r="B16" s="520"/>
      <c r="C16" s="528" t="n">
        <v>31210</v>
      </c>
      <c r="D16" s="224" t="s">
        <v>733</v>
      </c>
      <c r="E16" s="225"/>
      <c r="F16" s="233"/>
      <c r="G16" s="352"/>
      <c r="H16" s="516"/>
      <c r="I16" s="516"/>
      <c r="J16" s="516"/>
      <c r="K16" s="516"/>
      <c r="L16" s="516"/>
      <c r="M16" s="516"/>
      <c r="N16" s="516"/>
      <c r="O16" s="516"/>
      <c r="P16" s="516"/>
      <c r="Q16" s="516"/>
      <c r="R16" s="516"/>
      <c r="S16" s="287"/>
      <c r="T16" s="287"/>
      <c r="U16" s="287"/>
      <c r="V16" s="287"/>
      <c r="W16" s="516"/>
      <c r="X16" s="516"/>
      <c r="Y16" s="516"/>
      <c r="Z16" s="516"/>
      <c r="AA16" s="93"/>
      <c r="AB16" s="286"/>
      <c r="AC16" s="93"/>
      <c r="AD16" s="286"/>
      <c r="AE16" s="93"/>
      <c r="AF16" s="286"/>
      <c r="AG16" s="93"/>
      <c r="AH16" s="286"/>
      <c r="AI16" s="93"/>
      <c r="AJ16" s="286"/>
      <c r="AK16" s="93"/>
      <c r="AL16" s="286"/>
      <c r="AM16" s="93"/>
      <c r="AN16" s="286"/>
      <c r="AO16" s="93"/>
      <c r="AP16" s="286"/>
      <c r="AQ16" s="93"/>
      <c r="AR16" s="286"/>
      <c r="AS16" s="93"/>
      <c r="AT16" s="286"/>
      <c r="AU16" s="93"/>
      <c r="AV16" s="286"/>
      <c r="AW16" s="93"/>
      <c r="AX16" s="286"/>
      <c r="AY16" s="93"/>
      <c r="AZ16" s="286"/>
      <c r="BA16" s="93"/>
      <c r="BB16" s="286"/>
      <c r="BC16" s="93"/>
      <c r="BD16" s="286"/>
      <c r="BE16" s="93"/>
      <c r="BF16" s="286"/>
      <c r="BG16" s="93"/>
      <c r="BH16" s="286"/>
      <c r="BI16" s="93"/>
      <c r="BJ16" s="286"/>
      <c r="BK16" s="93"/>
      <c r="BL16" s="286"/>
      <c r="BM16" s="225"/>
      <c r="BO16" s="353" t="n">
        <f aca="false">H16</f>
        <v>0</v>
      </c>
      <c r="BP16" s="353"/>
      <c r="BQ16" s="353"/>
      <c r="BR16" s="353"/>
      <c r="BS16" s="353" t="n">
        <f aca="false">BO16+BP16+BQ16+BR16</f>
        <v>0</v>
      </c>
      <c r="BT16" s="353"/>
      <c r="BU16" s="353"/>
      <c r="BV16" s="353" t="n">
        <f aca="false">BT16+BU16</f>
        <v>0</v>
      </c>
      <c r="BW16" s="354" t="n">
        <f aca="false">BS16+BV16</f>
        <v>0</v>
      </c>
    </row>
    <row r="17" customFormat="false" ht="15.75" hidden="false" customHeight="false" outlineLevel="0" collapsed="false">
      <c r="A17" s="507"/>
      <c r="B17" s="520"/>
      <c r="C17" s="528" t="n">
        <v>31220</v>
      </c>
      <c r="D17" s="232" t="s">
        <v>734</v>
      </c>
      <c r="E17" s="225" t="s">
        <v>725</v>
      </c>
      <c r="F17" s="298" t="n">
        <v>0</v>
      </c>
      <c r="G17" s="352" t="n">
        <f aca="false">BK17</f>
        <v>610</v>
      </c>
      <c r="H17" s="516" t="n">
        <f aca="false">G17*F17</f>
        <v>0</v>
      </c>
      <c r="I17" s="516"/>
      <c r="J17" s="516"/>
      <c r="K17" s="516"/>
      <c r="L17" s="516"/>
      <c r="M17" s="516"/>
      <c r="N17" s="516"/>
      <c r="O17" s="516" t="n">
        <f aca="false">H17</f>
        <v>0</v>
      </c>
      <c r="P17" s="516"/>
      <c r="Q17" s="516"/>
      <c r="R17" s="516"/>
      <c r="S17" s="287" t="n">
        <f aca="false">G17*0.25</f>
        <v>152.5</v>
      </c>
      <c r="T17" s="287" t="n">
        <f aca="false">G17*0.25</f>
        <v>152.5</v>
      </c>
      <c r="U17" s="287" t="n">
        <f aca="false">G17*0.25</f>
        <v>152.5</v>
      </c>
      <c r="V17" s="287" t="n">
        <f aca="false">G17*0.25</f>
        <v>152.5</v>
      </c>
      <c r="W17" s="516" t="n">
        <f aca="false">S17*H17</f>
        <v>0</v>
      </c>
      <c r="X17" s="516" t="n">
        <f aca="false">T17*H17</f>
        <v>0</v>
      </c>
      <c r="Y17" s="516" t="n">
        <f aca="false">U17*H17</f>
        <v>0</v>
      </c>
      <c r="Z17" s="516" t="n">
        <f aca="false">V17*H17</f>
        <v>0</v>
      </c>
      <c r="AA17" s="93" t="n">
        <v>0</v>
      </c>
      <c r="AB17" s="286" t="n">
        <f aca="false">AA17*F17</f>
        <v>0</v>
      </c>
      <c r="AC17" s="93" t="n">
        <v>0</v>
      </c>
      <c r="AD17" s="286" t="n">
        <f aca="false">AC17*F17</f>
        <v>0</v>
      </c>
      <c r="AE17" s="93" t="n">
        <v>100</v>
      </c>
      <c r="AF17" s="286" t="n">
        <f aca="false">AE17*F17</f>
        <v>0</v>
      </c>
      <c r="AG17" s="93" t="n">
        <v>0</v>
      </c>
      <c r="AH17" s="286" t="n">
        <f aca="false">AG17*F17</f>
        <v>0</v>
      </c>
      <c r="AI17" s="93" t="n">
        <v>30</v>
      </c>
      <c r="AJ17" s="286" t="n">
        <f aca="false">AI17*F17</f>
        <v>0</v>
      </c>
      <c r="AK17" s="93" t="n">
        <v>100</v>
      </c>
      <c r="AL17" s="286" t="n">
        <f aca="false">AK17*F17</f>
        <v>0</v>
      </c>
      <c r="AM17" s="93" t="n">
        <v>100</v>
      </c>
      <c r="AN17" s="286" t="n">
        <f aca="false">AM17*F17</f>
        <v>0</v>
      </c>
      <c r="AO17" s="93" t="n">
        <v>80</v>
      </c>
      <c r="AP17" s="286" t="n">
        <f aca="false">AO17*F17</f>
        <v>0</v>
      </c>
      <c r="AQ17" s="93" t="n">
        <v>0</v>
      </c>
      <c r="AR17" s="286" t="n">
        <f aca="false">AQ17*F17</f>
        <v>0</v>
      </c>
      <c r="AS17" s="93" t="n">
        <v>0</v>
      </c>
      <c r="AT17" s="286" t="n">
        <f aca="false">AS17*F17</f>
        <v>0</v>
      </c>
      <c r="AU17" s="93" t="n">
        <v>0</v>
      </c>
      <c r="AV17" s="286" t="n">
        <f aca="false">AU17*F17</f>
        <v>0</v>
      </c>
      <c r="AW17" s="93" t="n">
        <v>100</v>
      </c>
      <c r="AX17" s="286" t="n">
        <f aca="false">AW17*F17</f>
        <v>0</v>
      </c>
      <c r="AY17" s="93" t="n">
        <v>100</v>
      </c>
      <c r="AZ17" s="286" t="n">
        <f aca="false">AY17*F17</f>
        <v>0</v>
      </c>
      <c r="BA17" s="93" t="n">
        <v>0</v>
      </c>
      <c r="BB17" s="286" t="n">
        <f aca="false">BA17*F17</f>
        <v>0</v>
      </c>
      <c r="BC17" s="93" t="n">
        <v>0</v>
      </c>
      <c r="BD17" s="286" t="n">
        <f aca="false">BC17*F17</f>
        <v>0</v>
      </c>
      <c r="BE17" s="93" t="n">
        <v>0</v>
      </c>
      <c r="BF17" s="286" t="n">
        <f aca="false">BE17*F17</f>
        <v>0</v>
      </c>
      <c r="BG17" s="93" t="n">
        <v>0</v>
      </c>
      <c r="BH17" s="286" t="n">
        <f aca="false">BG17*F17</f>
        <v>0</v>
      </c>
      <c r="BI17" s="93"/>
      <c r="BJ17" s="286" t="n">
        <f aca="false">BI17*F17</f>
        <v>0</v>
      </c>
      <c r="BK17" s="93" t="n">
        <f aca="false">AA17+AC17+AE17+AG17+AI17+AK17+AM17+AO17+AQ17+AS17+AU17+AW17+AY17+BA17+BC17+BE17+BG17+BI17</f>
        <v>610</v>
      </c>
      <c r="BL17" s="286" t="n">
        <f aca="false">AB17+AD17+AF17+AH17+AJ17+AL17+AN17+AP17+AR17+AT17+AV17+AX17+AZ17+BB17+BD17+BF17+BH17+BJ17</f>
        <v>0</v>
      </c>
      <c r="BM17" s="225" t="s">
        <v>735</v>
      </c>
      <c r="BO17" s="353" t="n">
        <f aca="false">H17</f>
        <v>0</v>
      </c>
      <c r="BP17" s="353"/>
      <c r="BQ17" s="353"/>
      <c r="BR17" s="353"/>
      <c r="BS17" s="353" t="n">
        <f aca="false">BO17+BP17+BQ17+BR17</f>
        <v>0</v>
      </c>
      <c r="BT17" s="353"/>
      <c r="BU17" s="353"/>
      <c r="BV17" s="353" t="n">
        <f aca="false">BT17+BU17</f>
        <v>0</v>
      </c>
      <c r="BW17" s="354" t="n">
        <f aca="false">BS17+BV17</f>
        <v>0</v>
      </c>
    </row>
    <row r="18" customFormat="false" ht="15.75" hidden="false" customHeight="false" outlineLevel="0" collapsed="false">
      <c r="A18" s="507"/>
      <c r="B18" s="520"/>
      <c r="C18" s="528" t="n">
        <v>31230</v>
      </c>
      <c r="D18" s="232" t="s">
        <v>736</v>
      </c>
      <c r="E18" s="225" t="s">
        <v>737</v>
      </c>
      <c r="F18" s="233" t="s">
        <v>738</v>
      </c>
      <c r="G18" s="352" t="n">
        <f aca="false">BK18</f>
        <v>0</v>
      </c>
      <c r="H18" s="516" t="n">
        <f aca="false">G18*F18</f>
        <v>0</v>
      </c>
      <c r="I18" s="516"/>
      <c r="J18" s="516"/>
      <c r="K18" s="516"/>
      <c r="L18" s="516"/>
      <c r="M18" s="516" t="n">
        <f aca="false">H18</f>
        <v>0</v>
      </c>
      <c r="N18" s="516"/>
      <c r="O18" s="516"/>
      <c r="P18" s="516"/>
      <c r="Q18" s="516"/>
      <c r="R18" s="516"/>
      <c r="S18" s="287" t="n">
        <f aca="false">G18*0.25</f>
        <v>0</v>
      </c>
      <c r="T18" s="287" t="n">
        <f aca="false">G18*0.25</f>
        <v>0</v>
      </c>
      <c r="U18" s="287" t="n">
        <f aca="false">G18*0.25</f>
        <v>0</v>
      </c>
      <c r="V18" s="287" t="n">
        <f aca="false">G18*0.25</f>
        <v>0</v>
      </c>
      <c r="W18" s="516" t="n">
        <f aca="false">S18*H18</f>
        <v>0</v>
      </c>
      <c r="X18" s="516" t="n">
        <f aca="false">T18*H18</f>
        <v>0</v>
      </c>
      <c r="Y18" s="516" t="n">
        <f aca="false">U18*H18</f>
        <v>0</v>
      </c>
      <c r="Z18" s="516" t="n">
        <f aca="false">V18*H18</f>
        <v>0</v>
      </c>
      <c r="AA18" s="93"/>
      <c r="AB18" s="286" t="n">
        <f aca="false">AA18*F18</f>
        <v>0</v>
      </c>
      <c r="AC18" s="93" t="n">
        <v>0</v>
      </c>
      <c r="AD18" s="286" t="n">
        <f aca="false">AC18*F18</f>
        <v>0</v>
      </c>
      <c r="AE18" s="93"/>
      <c r="AF18" s="286" t="n">
        <f aca="false">AE18*F18</f>
        <v>0</v>
      </c>
      <c r="AG18" s="93" t="n">
        <v>0</v>
      </c>
      <c r="AH18" s="286" t="n">
        <f aca="false">AG18*F18</f>
        <v>0</v>
      </c>
      <c r="AI18" s="93" t="n">
        <v>0</v>
      </c>
      <c r="AJ18" s="286" t="n">
        <f aca="false">AI18*F18</f>
        <v>0</v>
      </c>
      <c r="AK18" s="93"/>
      <c r="AL18" s="286" t="n">
        <f aca="false">AK18*F18</f>
        <v>0</v>
      </c>
      <c r="AM18" s="93"/>
      <c r="AN18" s="286" t="n">
        <f aca="false">AM18*F18</f>
        <v>0</v>
      </c>
      <c r="AO18" s="93" t="n">
        <v>0</v>
      </c>
      <c r="AP18" s="286" t="n">
        <f aca="false">AO18*F18</f>
        <v>0</v>
      </c>
      <c r="AQ18" s="93" t="n">
        <v>0</v>
      </c>
      <c r="AR18" s="286" t="n">
        <f aca="false">AQ18*F18</f>
        <v>0</v>
      </c>
      <c r="AS18" s="93"/>
      <c r="AT18" s="286" t="n">
        <f aca="false">AS18*F18</f>
        <v>0</v>
      </c>
      <c r="AU18" s="93"/>
      <c r="AV18" s="286" t="n">
        <f aca="false">AU18*F18</f>
        <v>0</v>
      </c>
      <c r="AW18" s="93"/>
      <c r="AX18" s="286" t="n">
        <f aca="false">AW18*F18</f>
        <v>0</v>
      </c>
      <c r="AY18" s="93"/>
      <c r="AZ18" s="286" t="n">
        <f aca="false">AY18*F18</f>
        <v>0</v>
      </c>
      <c r="BA18" s="93"/>
      <c r="BB18" s="286" t="n">
        <f aca="false">BA18*F18</f>
        <v>0</v>
      </c>
      <c r="BC18" s="93"/>
      <c r="BD18" s="286" t="n">
        <f aca="false">BC18*F18</f>
        <v>0</v>
      </c>
      <c r="BE18" s="93"/>
      <c r="BF18" s="286" t="n">
        <f aca="false">BE18*F18</f>
        <v>0</v>
      </c>
      <c r="BG18" s="93" t="n">
        <v>0</v>
      </c>
      <c r="BH18" s="286" t="n">
        <f aca="false">BG18*F18</f>
        <v>0</v>
      </c>
      <c r="BI18" s="93"/>
      <c r="BJ18" s="286" t="n">
        <f aca="false">BI18*F18</f>
        <v>0</v>
      </c>
      <c r="BK18" s="93" t="n">
        <f aca="false">AA18+AC18+AE18+AG18+AI18+AK18+AM18+AO18+AQ18+AS18+AU18+AW18+AY18+BA18+BC18+BE18+BG18+BI18</f>
        <v>0</v>
      </c>
      <c r="BL18" s="286" t="n">
        <f aca="false">AB18+AD18+AF18+AH18+AJ18+AL18+AN18+AP18+AR18+AT18+AV18+AX18+AZ18+BB18+BD18+BF18+BH18+BJ18</f>
        <v>0</v>
      </c>
      <c r="BM18" s="225" t="s">
        <v>496</v>
      </c>
      <c r="BO18" s="353" t="n">
        <f aca="false">H18</f>
        <v>0</v>
      </c>
      <c r="BP18" s="353"/>
      <c r="BQ18" s="353"/>
      <c r="BR18" s="353"/>
      <c r="BS18" s="353" t="n">
        <f aca="false">BO18+BP18+BQ18+BR18</f>
        <v>0</v>
      </c>
      <c r="BT18" s="353"/>
      <c r="BU18" s="353"/>
      <c r="BV18" s="353" t="n">
        <f aca="false">BT18+BU18</f>
        <v>0</v>
      </c>
      <c r="BW18" s="354" t="n">
        <f aca="false">BS18+BV18</f>
        <v>0</v>
      </c>
    </row>
    <row r="19" s="527" customFormat="true" ht="15.75" hidden="false" customHeight="false" outlineLevel="0" collapsed="false">
      <c r="A19" s="507"/>
      <c r="B19" s="520"/>
      <c r="C19" s="223"/>
      <c r="D19" s="224" t="s">
        <v>739</v>
      </c>
      <c r="E19" s="236"/>
      <c r="F19" s="257"/>
      <c r="G19" s="344" t="n">
        <f aca="false">SUM(G17:G18)</f>
        <v>610</v>
      </c>
      <c r="H19" s="344" t="n">
        <f aca="false">SUM(H17:H18)</f>
        <v>0</v>
      </c>
      <c r="I19" s="344" t="n">
        <f aca="false">SUM(I17:I18)</f>
        <v>0</v>
      </c>
      <c r="J19" s="344" t="n">
        <f aca="false">SUM(J17:J18)</f>
        <v>0</v>
      </c>
      <c r="K19" s="344" t="n">
        <f aca="false">SUM(K17:K18)</f>
        <v>0</v>
      </c>
      <c r="L19" s="344" t="n">
        <f aca="false">SUM(L17:L18)</f>
        <v>0</v>
      </c>
      <c r="M19" s="344" t="n">
        <f aca="false">SUM(M17:M18)</f>
        <v>0</v>
      </c>
      <c r="N19" s="344" t="n">
        <f aca="false">SUM(N17:N18)</f>
        <v>0</v>
      </c>
      <c r="O19" s="344" t="n">
        <f aca="false">SUM(O17:O18)</f>
        <v>0</v>
      </c>
      <c r="P19" s="344" t="n">
        <f aca="false">SUM(P17:P18)</f>
        <v>0</v>
      </c>
      <c r="Q19" s="344" t="n">
        <f aca="false">SUM(Q17:Q18)</f>
        <v>0</v>
      </c>
      <c r="R19" s="344" t="n">
        <f aca="false">SUM(R17:R18)</f>
        <v>0</v>
      </c>
      <c r="S19" s="344" t="n">
        <f aca="false">SUM(S17:S18)</f>
        <v>152.5</v>
      </c>
      <c r="T19" s="344" t="n">
        <f aca="false">SUM(T17:T18)</f>
        <v>152.5</v>
      </c>
      <c r="U19" s="344" t="n">
        <f aca="false">SUM(U17:U18)</f>
        <v>152.5</v>
      </c>
      <c r="V19" s="344" t="n">
        <f aca="false">SUM(V17:V18)</f>
        <v>152.5</v>
      </c>
      <c r="W19" s="344" t="n">
        <f aca="false">SUM(W17:W18)</f>
        <v>0</v>
      </c>
      <c r="X19" s="344" t="n">
        <f aca="false">SUM(X17:X18)</f>
        <v>0</v>
      </c>
      <c r="Y19" s="344" t="n">
        <f aca="false">SUM(Y17:Y18)</f>
        <v>0</v>
      </c>
      <c r="Z19" s="344" t="n">
        <f aca="false">SUM(Z17:Z18)</f>
        <v>0</v>
      </c>
      <c r="AA19" s="344" t="n">
        <f aca="false">SUM(AA17:AA18)</f>
        <v>0</v>
      </c>
      <c r="AB19" s="344" t="n">
        <f aca="false">SUM(AB17:AB18)</f>
        <v>0</v>
      </c>
      <c r="AC19" s="344" t="n">
        <f aca="false">SUM(AC17:AC18)</f>
        <v>0</v>
      </c>
      <c r="AD19" s="344" t="n">
        <f aca="false">SUM(AD17:AD18)</f>
        <v>0</v>
      </c>
      <c r="AE19" s="344" t="n">
        <f aca="false">SUM(AE17:AE18)</f>
        <v>100</v>
      </c>
      <c r="AF19" s="344" t="n">
        <f aca="false">SUM(AF17:AF18)</f>
        <v>0</v>
      </c>
      <c r="AG19" s="344" t="n">
        <f aca="false">SUM(AG17:AG18)</f>
        <v>0</v>
      </c>
      <c r="AH19" s="344" t="n">
        <f aca="false">SUM(AH17:AH18)</f>
        <v>0</v>
      </c>
      <c r="AI19" s="344" t="n">
        <f aca="false">SUM(AI17:AI18)</f>
        <v>30</v>
      </c>
      <c r="AJ19" s="344" t="n">
        <f aca="false">SUM(AJ17:AJ18)</f>
        <v>0</v>
      </c>
      <c r="AK19" s="344" t="n">
        <f aca="false">SUM(AK17:AK18)</f>
        <v>100</v>
      </c>
      <c r="AL19" s="344" t="n">
        <f aca="false">SUM(AL17:AL18)</f>
        <v>0</v>
      </c>
      <c r="AM19" s="344" t="n">
        <f aca="false">SUM(AM17:AM18)</f>
        <v>100</v>
      </c>
      <c r="AN19" s="344" t="n">
        <f aca="false">SUM(AN17:AN18)</f>
        <v>0</v>
      </c>
      <c r="AO19" s="344" t="n">
        <f aca="false">SUM(AO17:AO18)</f>
        <v>80</v>
      </c>
      <c r="AP19" s="344" t="n">
        <f aca="false">SUM(AP17:AP18)</f>
        <v>0</v>
      </c>
      <c r="AQ19" s="344" t="n">
        <f aca="false">SUM(AQ17:AQ18)</f>
        <v>0</v>
      </c>
      <c r="AR19" s="344" t="n">
        <f aca="false">SUM(AR17:AR18)</f>
        <v>0</v>
      </c>
      <c r="AS19" s="344" t="n">
        <f aca="false">SUM(AS17:AS18)</f>
        <v>0</v>
      </c>
      <c r="AT19" s="344" t="n">
        <f aca="false">SUM(AT17:AT18)</f>
        <v>0</v>
      </c>
      <c r="AU19" s="344" t="n">
        <f aca="false">SUM(AU17:AU18)</f>
        <v>0</v>
      </c>
      <c r="AV19" s="344" t="n">
        <f aca="false">SUM(AV17:AV18)</f>
        <v>0</v>
      </c>
      <c r="AW19" s="344" t="n">
        <f aca="false">SUM(AW17:AW18)</f>
        <v>100</v>
      </c>
      <c r="AX19" s="344" t="n">
        <f aca="false">SUM(AX17:AX18)</f>
        <v>0</v>
      </c>
      <c r="AY19" s="344" t="n">
        <f aca="false">SUM(AY17:AY18)</f>
        <v>100</v>
      </c>
      <c r="AZ19" s="344" t="n">
        <f aca="false">SUM(AZ17:AZ18)</f>
        <v>0</v>
      </c>
      <c r="BA19" s="344" t="n">
        <f aca="false">SUM(BA17:BA18)</f>
        <v>0</v>
      </c>
      <c r="BB19" s="344" t="n">
        <f aca="false">SUM(BB17:BB18)</f>
        <v>0</v>
      </c>
      <c r="BC19" s="344" t="n">
        <f aca="false">SUM(BC17:BC18)</f>
        <v>0</v>
      </c>
      <c r="BD19" s="344" t="n">
        <f aca="false">SUM(BD17:BD18)</f>
        <v>0</v>
      </c>
      <c r="BE19" s="344" t="n">
        <f aca="false">SUM(BE17:BE18)</f>
        <v>0</v>
      </c>
      <c r="BF19" s="344" t="n">
        <f aca="false">SUM(BF17:BF18)</f>
        <v>0</v>
      </c>
      <c r="BG19" s="344" t="n">
        <f aca="false">SUM(BG17:BG18)</f>
        <v>0</v>
      </c>
      <c r="BH19" s="344" t="n">
        <f aca="false">SUM(BH17:BH18)</f>
        <v>0</v>
      </c>
      <c r="BI19" s="344" t="n">
        <f aca="false">SUM(BI17:BI18)</f>
        <v>0</v>
      </c>
      <c r="BJ19" s="344" t="n">
        <f aca="false">SUM(BJ17:BJ18)</f>
        <v>0</v>
      </c>
      <c r="BK19" s="344" t="n">
        <f aca="false">SUM(BK17:BK18)</f>
        <v>610</v>
      </c>
      <c r="BL19" s="344" t="n">
        <f aca="false">SUM(BL17:BL18)</f>
        <v>0</v>
      </c>
      <c r="BM19" s="344" t="n">
        <f aca="false">SUM(BM17:BM18)</f>
        <v>0</v>
      </c>
      <c r="BN19" s="344" t="n">
        <f aca="false">SUM(BN17:BN18)</f>
        <v>0</v>
      </c>
      <c r="BO19" s="344" t="n">
        <f aca="false">SUM(BO17:BO18)</f>
        <v>0</v>
      </c>
      <c r="BP19" s="344" t="n">
        <f aca="false">SUM(BP17:BP18)</f>
        <v>0</v>
      </c>
      <c r="BQ19" s="344" t="n">
        <f aca="false">SUM(BQ17:BQ18)</f>
        <v>0</v>
      </c>
      <c r="BR19" s="344" t="n">
        <f aca="false">SUM(BR17:BR18)</f>
        <v>0</v>
      </c>
      <c r="BS19" s="344" t="n">
        <f aca="false">SUM(BS17:BS18)</f>
        <v>0</v>
      </c>
      <c r="BT19" s="344" t="n">
        <f aca="false">SUM(BT17:BT18)</f>
        <v>0</v>
      </c>
      <c r="BU19" s="344" t="n">
        <f aca="false">SUM(BU17:BU18)</f>
        <v>0</v>
      </c>
      <c r="BV19" s="344" t="n">
        <f aca="false">SUM(BV17:BV18)</f>
        <v>0</v>
      </c>
      <c r="BW19" s="344" t="n">
        <f aca="false">SUM(BW17:BW18)</f>
        <v>0</v>
      </c>
      <c r="BX19" s="364"/>
      <c r="BY19" s="364"/>
      <c r="BZ19" s="364"/>
      <c r="CA19" s="364"/>
      <c r="CB19" s="364"/>
      <c r="CC19" s="364"/>
      <c r="CD19" s="364"/>
      <c r="CE19" s="364"/>
      <c r="CF19" s="364"/>
      <c r="CG19" s="364"/>
      <c r="CH19" s="364"/>
      <c r="CI19" s="364"/>
      <c r="CJ19" s="364"/>
      <c r="CK19" s="364"/>
      <c r="CL19" s="364"/>
      <c r="CM19" s="364"/>
      <c r="CN19" s="364"/>
      <c r="CO19" s="364"/>
      <c r="CP19" s="364"/>
      <c r="CQ19" s="364"/>
      <c r="CR19" s="364"/>
      <c r="CS19" s="364"/>
      <c r="CT19" s="364"/>
      <c r="CU19" s="364"/>
      <c r="CV19" s="364"/>
      <c r="CW19" s="364"/>
      <c r="CX19" s="364"/>
      <c r="CY19" s="364"/>
      <c r="CZ19" s="364"/>
      <c r="DA19" s="364"/>
      <c r="DB19" s="364"/>
      <c r="DC19" s="364"/>
      <c r="DD19" s="364"/>
      <c r="DE19" s="364"/>
      <c r="DF19" s="364"/>
      <c r="DG19" s="364"/>
      <c r="DH19" s="364"/>
      <c r="DI19" s="364"/>
      <c r="DJ19" s="364"/>
      <c r="DK19" s="364"/>
      <c r="DL19" s="364"/>
      <c r="DM19" s="364"/>
      <c r="DN19" s="364"/>
      <c r="DO19" s="364"/>
      <c r="DP19" s="364"/>
      <c r="DQ19" s="364"/>
      <c r="DR19" s="364"/>
      <c r="DS19" s="364"/>
      <c r="DT19" s="364"/>
      <c r="DU19" s="364"/>
      <c r="DV19" s="364"/>
      <c r="DW19" s="364"/>
      <c r="DX19" s="364"/>
      <c r="DY19" s="364"/>
      <c r="DZ19" s="364"/>
      <c r="EA19" s="364"/>
      <c r="EB19" s="364"/>
      <c r="EC19" s="364"/>
      <c r="ED19" s="364"/>
      <c r="EE19" s="364"/>
      <c r="EF19" s="364"/>
      <c r="EG19" s="364"/>
      <c r="EH19" s="364"/>
      <c r="EI19" s="364"/>
      <c r="EJ19" s="364"/>
      <c r="EK19" s="364"/>
      <c r="EL19" s="364"/>
      <c r="EM19" s="364"/>
      <c r="EN19" s="364"/>
      <c r="EO19" s="364"/>
      <c r="EP19" s="364"/>
      <c r="EQ19" s="364"/>
      <c r="ER19" s="364"/>
      <c r="ES19" s="364"/>
      <c r="ET19" s="364"/>
      <c r="EU19" s="364"/>
      <c r="EV19" s="364"/>
      <c r="EW19" s="364"/>
      <c r="EX19" s="364"/>
      <c r="EY19" s="364"/>
      <c r="EZ19" s="364"/>
      <c r="FA19" s="364"/>
      <c r="FB19" s="364"/>
      <c r="FC19" s="364"/>
      <c r="FD19" s="364"/>
    </row>
    <row r="20" customFormat="false" ht="15.75" hidden="false" customHeight="false" outlineLevel="0" collapsed="false">
      <c r="A20" s="507"/>
      <c r="B20" s="520"/>
      <c r="C20" s="528" t="n">
        <v>31240</v>
      </c>
      <c r="D20" s="224" t="s">
        <v>740</v>
      </c>
      <c r="E20" s="225"/>
      <c r="F20" s="233"/>
      <c r="G20" s="352"/>
      <c r="H20" s="516"/>
      <c r="I20" s="516"/>
      <c r="J20" s="516"/>
      <c r="K20" s="516"/>
      <c r="L20" s="516"/>
      <c r="M20" s="516"/>
      <c r="N20" s="516"/>
      <c r="O20" s="516"/>
      <c r="P20" s="516"/>
      <c r="Q20" s="516"/>
      <c r="R20" s="516"/>
      <c r="S20" s="287"/>
      <c r="T20" s="287"/>
      <c r="U20" s="287"/>
      <c r="V20" s="287"/>
      <c r="W20" s="516"/>
      <c r="X20" s="516"/>
      <c r="Y20" s="516"/>
      <c r="Z20" s="516"/>
      <c r="AA20" s="93"/>
      <c r="AB20" s="286"/>
      <c r="AC20" s="93"/>
      <c r="AD20" s="286"/>
      <c r="AE20" s="93"/>
      <c r="AF20" s="286"/>
      <c r="AG20" s="93"/>
      <c r="AH20" s="286"/>
      <c r="AI20" s="93"/>
      <c r="AJ20" s="286"/>
      <c r="AK20" s="93"/>
      <c r="AL20" s="286"/>
      <c r="AM20" s="93"/>
      <c r="AN20" s="286"/>
      <c r="AO20" s="93"/>
      <c r="AP20" s="286"/>
      <c r="AQ20" s="93"/>
      <c r="AR20" s="286"/>
      <c r="AS20" s="93"/>
      <c r="AT20" s="286"/>
      <c r="AU20" s="93"/>
      <c r="AV20" s="286"/>
      <c r="AW20" s="93"/>
      <c r="AX20" s="286"/>
      <c r="AY20" s="93"/>
      <c r="AZ20" s="286"/>
      <c r="BA20" s="93"/>
      <c r="BB20" s="286"/>
      <c r="BC20" s="93"/>
      <c r="BD20" s="286"/>
      <c r="BE20" s="93"/>
      <c r="BF20" s="286"/>
      <c r="BG20" s="93"/>
      <c r="BH20" s="286"/>
      <c r="BI20" s="93"/>
      <c r="BJ20" s="286"/>
      <c r="BK20" s="93"/>
      <c r="BL20" s="286"/>
      <c r="BM20" s="225"/>
      <c r="BO20" s="353" t="n">
        <f aca="false">H20</f>
        <v>0</v>
      </c>
      <c r="BP20" s="353"/>
      <c r="BQ20" s="353"/>
      <c r="BR20" s="353"/>
      <c r="BS20" s="353" t="n">
        <f aca="false">BO20+BP20+BQ20+BR20</f>
        <v>0</v>
      </c>
      <c r="BT20" s="353"/>
      <c r="BU20" s="353"/>
      <c r="BV20" s="353" t="n">
        <f aca="false">BT20+BU20</f>
        <v>0</v>
      </c>
      <c r="BW20" s="354" t="n">
        <f aca="false">BS20+BV20</f>
        <v>0</v>
      </c>
    </row>
    <row r="21" customFormat="false" ht="15.75" hidden="false" customHeight="false" outlineLevel="0" collapsed="false">
      <c r="A21" s="507"/>
      <c r="B21" s="520"/>
      <c r="C21" s="223" t="n">
        <v>31300</v>
      </c>
      <c r="D21" s="232" t="s">
        <v>741</v>
      </c>
      <c r="E21" s="225" t="s">
        <v>422</v>
      </c>
      <c r="F21" s="298" t="n">
        <v>400000</v>
      </c>
      <c r="G21" s="382" t="n">
        <f aca="false">BK21</f>
        <v>15</v>
      </c>
      <c r="H21" s="286" t="n">
        <f aca="false">G21*F21</f>
        <v>6000000</v>
      </c>
      <c r="I21" s="286"/>
      <c r="J21" s="286"/>
      <c r="K21" s="286"/>
      <c r="L21" s="286"/>
      <c r="M21" s="286" t="n">
        <f aca="false">H21</f>
        <v>6000000</v>
      </c>
      <c r="N21" s="286"/>
      <c r="O21" s="286"/>
      <c r="P21" s="286"/>
      <c r="Q21" s="286"/>
      <c r="R21" s="286"/>
      <c r="S21" s="287" t="n">
        <f aca="false">G21*0.25</f>
        <v>3.75</v>
      </c>
      <c r="T21" s="287" t="n">
        <f aca="false">G21*0.25</f>
        <v>3.75</v>
      </c>
      <c r="U21" s="287" t="n">
        <f aca="false">G21*0.25</f>
        <v>3.75</v>
      </c>
      <c r="V21" s="287" t="n">
        <f aca="false">G21*0.25</f>
        <v>3.75</v>
      </c>
      <c r="W21" s="286" t="n">
        <f aca="false">S21*H21</f>
        <v>22500000</v>
      </c>
      <c r="X21" s="286" t="n">
        <f aca="false">T21*H21</f>
        <v>22500000</v>
      </c>
      <c r="Y21" s="286" t="n">
        <f aca="false">U21*H21</f>
        <v>22500000</v>
      </c>
      <c r="Z21" s="286" t="n">
        <f aca="false">V21*H21</f>
        <v>22500000</v>
      </c>
      <c r="AA21" s="93" t="n">
        <v>0</v>
      </c>
      <c r="AB21" s="286" t="n">
        <f aca="false">AA21*F21</f>
        <v>0</v>
      </c>
      <c r="AC21" s="93" t="n">
        <v>0</v>
      </c>
      <c r="AD21" s="286" t="n">
        <f aca="false">AC21*F21</f>
        <v>0</v>
      </c>
      <c r="AE21" s="93" t="n">
        <v>5</v>
      </c>
      <c r="AF21" s="286" t="n">
        <f aca="false">AE21*F21</f>
        <v>2000000</v>
      </c>
      <c r="AG21" s="93" t="n">
        <v>0</v>
      </c>
      <c r="AH21" s="286" t="n">
        <f aca="false">AG21*F21</f>
        <v>0</v>
      </c>
      <c r="AI21" s="93" t="n">
        <v>0</v>
      </c>
      <c r="AJ21" s="286" t="n">
        <f aca="false">AI21*F21</f>
        <v>0</v>
      </c>
      <c r="AK21" s="93" t="n">
        <v>4</v>
      </c>
      <c r="AL21" s="286" t="n">
        <f aca="false">AK21*F21</f>
        <v>1600000</v>
      </c>
      <c r="AM21" s="93" t="n">
        <v>0</v>
      </c>
      <c r="AN21" s="286" t="n">
        <f aca="false">AM21*F21</f>
        <v>0</v>
      </c>
      <c r="AO21" s="93" t="n">
        <v>2</v>
      </c>
      <c r="AP21" s="286" t="n">
        <f aca="false">AO21*F21</f>
        <v>800000</v>
      </c>
      <c r="AQ21" s="93" t="n">
        <v>0</v>
      </c>
      <c r="AR21" s="286" t="n">
        <f aca="false">AQ21*F21</f>
        <v>0</v>
      </c>
      <c r="AS21" s="93" t="n">
        <v>0</v>
      </c>
      <c r="AT21" s="286" t="n">
        <f aca="false">AS21*F21</f>
        <v>0</v>
      </c>
      <c r="AU21" s="93" t="n">
        <v>0</v>
      </c>
      <c r="AV21" s="286" t="n">
        <f aca="false">AU21*F21</f>
        <v>0</v>
      </c>
      <c r="AW21" s="93" t="n">
        <v>2</v>
      </c>
      <c r="AX21" s="286" t="n">
        <f aca="false">AW21*F21</f>
        <v>800000</v>
      </c>
      <c r="AY21" s="93" t="n">
        <v>2</v>
      </c>
      <c r="AZ21" s="286" t="n">
        <f aca="false">AY21*F21</f>
        <v>800000</v>
      </c>
      <c r="BA21" s="93" t="n">
        <v>0</v>
      </c>
      <c r="BB21" s="286" t="n">
        <f aca="false">BA21*F21</f>
        <v>0</v>
      </c>
      <c r="BC21" s="93" t="n">
        <v>0</v>
      </c>
      <c r="BD21" s="286" t="n">
        <f aca="false">BC21*F21</f>
        <v>0</v>
      </c>
      <c r="BE21" s="93" t="n">
        <v>0</v>
      </c>
      <c r="BF21" s="286" t="n">
        <f aca="false">BE21*F21</f>
        <v>0</v>
      </c>
      <c r="BG21" s="93" t="n">
        <v>0</v>
      </c>
      <c r="BH21" s="286" t="n">
        <f aca="false">BG21*F21</f>
        <v>0</v>
      </c>
      <c r="BI21" s="93"/>
      <c r="BJ21" s="286" t="n">
        <f aca="false">BI21*F21</f>
        <v>0</v>
      </c>
      <c r="BK21" s="93" t="n">
        <f aca="false">AA21+AC21+AE21+AG21+AI21+AK21+AM21+AO21+AQ21+AS21+AU21+AW21+AY21+BA21+BC21+BE21+BG21+BI21</f>
        <v>15</v>
      </c>
      <c r="BL21" s="286" t="n">
        <f aca="false">AB21+AD21+AF21+AH21+AJ21+AL21+AN21+AP21+AR21+AT21+AV21+AX21+AZ21+BB21+BD21+BF21+BH21+BJ21</f>
        <v>6000000</v>
      </c>
      <c r="BM21" s="225" t="s">
        <v>742</v>
      </c>
      <c r="BO21" s="353" t="n">
        <f aca="false">H21</f>
        <v>6000000</v>
      </c>
      <c r="BP21" s="353"/>
      <c r="BQ21" s="353"/>
      <c r="BR21" s="353"/>
      <c r="BS21" s="353" t="n">
        <f aca="false">BO21+BP21+BQ21+BR21</f>
        <v>6000000</v>
      </c>
      <c r="BT21" s="353"/>
      <c r="BU21" s="353"/>
      <c r="BV21" s="353"/>
      <c r="BW21" s="354" t="n">
        <f aca="false">BS21+BV21</f>
        <v>6000000</v>
      </c>
    </row>
    <row r="22" customFormat="false" ht="15.75" hidden="false" customHeight="false" outlineLevel="0" collapsed="false">
      <c r="A22" s="507"/>
      <c r="B22" s="520"/>
      <c r="C22" s="528" t="n">
        <v>31310</v>
      </c>
      <c r="D22" s="232" t="s">
        <v>743</v>
      </c>
      <c r="E22" s="225" t="s">
        <v>359</v>
      </c>
      <c r="F22" s="233" t="n">
        <v>1000000</v>
      </c>
      <c r="G22" s="382" t="n">
        <f aca="false">BK22</f>
        <v>26</v>
      </c>
      <c r="H22" s="286" t="n">
        <f aca="false">G22*F22</f>
        <v>26000000</v>
      </c>
      <c r="I22" s="516"/>
      <c r="J22" s="516"/>
      <c r="K22" s="516"/>
      <c r="L22" s="516"/>
      <c r="M22" s="286" t="n">
        <f aca="false">H22</f>
        <v>26000000</v>
      </c>
      <c r="N22" s="516"/>
      <c r="O22" s="516"/>
      <c r="P22" s="516"/>
      <c r="Q22" s="516"/>
      <c r="R22" s="516"/>
      <c r="S22" s="287" t="n">
        <f aca="false">G22*0.25</f>
        <v>6.5</v>
      </c>
      <c r="T22" s="287" t="n">
        <f aca="false">G22*0.25</f>
        <v>6.5</v>
      </c>
      <c r="U22" s="287" t="n">
        <f aca="false">G22*0.25</f>
        <v>6.5</v>
      </c>
      <c r="V22" s="287" t="n">
        <f aca="false">G22*0.25</f>
        <v>6.5</v>
      </c>
      <c r="W22" s="516" t="n">
        <f aca="false">S22*H22</f>
        <v>169000000</v>
      </c>
      <c r="X22" s="516" t="n">
        <f aca="false">T22*H22</f>
        <v>169000000</v>
      </c>
      <c r="Y22" s="516" t="n">
        <f aca="false">U22*H22</f>
        <v>169000000</v>
      </c>
      <c r="Z22" s="516" t="n">
        <f aca="false">V22*H22</f>
        <v>169000000</v>
      </c>
      <c r="AA22" s="93" t="n">
        <v>3</v>
      </c>
      <c r="AB22" s="286" t="n">
        <f aca="false">AA22*F22</f>
        <v>3000000</v>
      </c>
      <c r="AC22" s="93" t="n">
        <v>1</v>
      </c>
      <c r="AD22" s="286" t="n">
        <f aca="false">AC22*F22</f>
        <v>1000000</v>
      </c>
      <c r="AE22" s="93" t="n">
        <v>3</v>
      </c>
      <c r="AF22" s="286" t="n">
        <f aca="false">AE22*F22</f>
        <v>3000000</v>
      </c>
      <c r="AG22" s="93" t="n">
        <v>5</v>
      </c>
      <c r="AH22" s="286" t="n">
        <f aca="false">AG22*F22</f>
        <v>5000000</v>
      </c>
      <c r="AI22" s="93" t="n">
        <v>4</v>
      </c>
      <c r="AJ22" s="286" t="n">
        <f aca="false">AI22*F22</f>
        <v>4000000</v>
      </c>
      <c r="AK22" s="93" t="n">
        <v>4</v>
      </c>
      <c r="AL22" s="286" t="n">
        <f aca="false">AK22*F22</f>
        <v>4000000</v>
      </c>
      <c r="AM22" s="93" t="n">
        <v>0</v>
      </c>
      <c r="AN22" s="286" t="n">
        <f aca="false">AM22*F22</f>
        <v>0</v>
      </c>
      <c r="AO22" s="93" t="n">
        <v>0</v>
      </c>
      <c r="AP22" s="286" t="n">
        <f aca="false">AO22*F22</f>
        <v>0</v>
      </c>
      <c r="AQ22" s="93" t="n">
        <v>1</v>
      </c>
      <c r="AR22" s="286" t="n">
        <f aca="false">AQ22*F22</f>
        <v>1000000</v>
      </c>
      <c r="AS22" s="93" t="n">
        <v>0</v>
      </c>
      <c r="AT22" s="286" t="n">
        <f aca="false">AS22*F22</f>
        <v>0</v>
      </c>
      <c r="AU22" s="93" t="n">
        <v>0</v>
      </c>
      <c r="AV22" s="286" t="n">
        <f aca="false">AU22*F22</f>
        <v>0</v>
      </c>
      <c r="AW22" s="93" t="n">
        <v>3</v>
      </c>
      <c r="AX22" s="286" t="n">
        <f aca="false">AW22*F22</f>
        <v>3000000</v>
      </c>
      <c r="AY22" s="93" t="n">
        <v>2</v>
      </c>
      <c r="AZ22" s="286" t="n">
        <f aca="false">AY22*F22</f>
        <v>2000000</v>
      </c>
      <c r="BA22" s="93" t="n">
        <v>0</v>
      </c>
      <c r="BB22" s="286" t="n">
        <f aca="false">BA22*F22</f>
        <v>0</v>
      </c>
      <c r="BC22" s="93" t="n">
        <v>0</v>
      </c>
      <c r="BD22" s="286" t="n">
        <f aca="false">BC22*F22</f>
        <v>0</v>
      </c>
      <c r="BE22" s="93" t="n">
        <v>0</v>
      </c>
      <c r="BF22" s="286" t="n">
        <f aca="false">BE22*F22</f>
        <v>0</v>
      </c>
      <c r="BG22" s="93" t="n">
        <v>0</v>
      </c>
      <c r="BH22" s="286" t="n">
        <f aca="false">BG22*F22</f>
        <v>0</v>
      </c>
      <c r="BI22" s="93"/>
      <c r="BJ22" s="286" t="n">
        <f aca="false">BI22*F22</f>
        <v>0</v>
      </c>
      <c r="BK22" s="93" t="n">
        <f aca="false">AA22+AC22+AE22+AG22+AI22+AK22+AM22+AO22+AQ22+AS22+AU22+AW22+AY22+BA22+BC22+BE22+BG22+BI22</f>
        <v>26</v>
      </c>
      <c r="BL22" s="286" t="n">
        <f aca="false">AB22+AD22+AF22+AH22+AJ22+AL22+AN22+AP22+AR22+AT22+AV22+AX22+AZ22+BB22+BD22+BF22+BH22+BJ22</f>
        <v>26000000</v>
      </c>
      <c r="BM22" s="225" t="s">
        <v>742</v>
      </c>
      <c r="BO22" s="353" t="n">
        <f aca="false">H22</f>
        <v>26000000</v>
      </c>
      <c r="BP22" s="353"/>
      <c r="BQ22" s="353"/>
      <c r="BR22" s="353"/>
      <c r="BS22" s="353" t="n">
        <f aca="false">BO22+BP22+BQ22+BR22</f>
        <v>26000000</v>
      </c>
      <c r="BT22" s="353"/>
      <c r="BU22" s="353"/>
      <c r="BV22" s="353" t="n">
        <f aca="false">BT22+BU22</f>
        <v>0</v>
      </c>
      <c r="BW22" s="354" t="n">
        <f aca="false">BS22+BV22</f>
        <v>26000000</v>
      </c>
    </row>
    <row r="23" customFormat="false" ht="15.75" hidden="false" customHeight="false" outlineLevel="0" collapsed="false">
      <c r="A23" s="507"/>
      <c r="B23" s="520"/>
      <c r="C23" s="528"/>
      <c r="D23" s="232" t="s">
        <v>744</v>
      </c>
      <c r="E23" s="225" t="s">
        <v>359</v>
      </c>
      <c r="F23" s="233" t="n">
        <v>1200000</v>
      </c>
      <c r="G23" s="382" t="n">
        <f aca="false">BK23</f>
        <v>2</v>
      </c>
      <c r="H23" s="286" t="n">
        <f aca="false">G23*F23</f>
        <v>2400000</v>
      </c>
      <c r="I23" s="516"/>
      <c r="J23" s="516"/>
      <c r="K23" s="516"/>
      <c r="L23" s="516"/>
      <c r="M23" s="286" t="n">
        <f aca="false">H23</f>
        <v>2400000</v>
      </c>
      <c r="N23" s="516"/>
      <c r="O23" s="516"/>
      <c r="P23" s="516"/>
      <c r="Q23" s="516"/>
      <c r="R23" s="516"/>
      <c r="S23" s="287" t="n">
        <f aca="false">G23*0.25</f>
        <v>0.5</v>
      </c>
      <c r="T23" s="287" t="n">
        <f aca="false">G23*0.25</f>
        <v>0.5</v>
      </c>
      <c r="U23" s="287" t="n">
        <f aca="false">G23*0.25</f>
        <v>0.5</v>
      </c>
      <c r="V23" s="287" t="n">
        <f aca="false">G23*0.25</f>
        <v>0.5</v>
      </c>
      <c r="W23" s="516" t="n">
        <f aca="false">S23*H23</f>
        <v>1200000</v>
      </c>
      <c r="X23" s="516" t="n">
        <f aca="false">T23*H23</f>
        <v>1200000</v>
      </c>
      <c r="Y23" s="516" t="n">
        <f aca="false">U23*H23</f>
        <v>1200000</v>
      </c>
      <c r="Z23" s="516" t="n">
        <f aca="false">V23*H23</f>
        <v>1200000</v>
      </c>
      <c r="AA23" s="93" t="n">
        <v>0</v>
      </c>
      <c r="AB23" s="286"/>
      <c r="AC23" s="93"/>
      <c r="AD23" s="286"/>
      <c r="AE23" s="93" t="n">
        <v>2</v>
      </c>
      <c r="AF23" s="286" t="n">
        <f aca="false">AE23*F23</f>
        <v>2400000</v>
      </c>
      <c r="AG23" s="93" t="n">
        <v>0</v>
      </c>
      <c r="AH23" s="286" t="n">
        <f aca="false">AG23*F23</f>
        <v>0</v>
      </c>
      <c r="AI23" s="93" t="n">
        <v>0</v>
      </c>
      <c r="AJ23" s="286" t="n">
        <f aca="false">AI23*F23</f>
        <v>0</v>
      </c>
      <c r="AK23" s="93" t="n">
        <v>0</v>
      </c>
      <c r="AL23" s="286"/>
      <c r="AM23" s="93"/>
      <c r="AN23" s="286"/>
      <c r="AO23" s="93" t="n">
        <v>0</v>
      </c>
      <c r="AP23" s="286"/>
      <c r="AQ23" s="93"/>
      <c r="AR23" s="286"/>
      <c r="AS23" s="93"/>
      <c r="AT23" s="286"/>
      <c r="AU23" s="93"/>
      <c r="AV23" s="286"/>
      <c r="AW23" s="93"/>
      <c r="AX23" s="286"/>
      <c r="AY23" s="93"/>
      <c r="AZ23" s="286"/>
      <c r="BA23" s="93"/>
      <c r="BB23" s="286"/>
      <c r="BC23" s="93"/>
      <c r="BD23" s="286"/>
      <c r="BE23" s="93" t="n">
        <v>0</v>
      </c>
      <c r="BF23" s="286"/>
      <c r="BG23" s="93" t="n">
        <v>0</v>
      </c>
      <c r="BH23" s="286" t="n">
        <f aca="false">BG23*F23</f>
        <v>0</v>
      </c>
      <c r="BI23" s="93"/>
      <c r="BJ23" s="286"/>
      <c r="BK23" s="93" t="n">
        <f aca="false">AA23+AC23+AE23+AG23+AI23+AK23+AM23+AO23+AQ23+AS23+AU23+AW23+AY23+BA23+BC23+BE23+BG23+BI23</f>
        <v>2</v>
      </c>
      <c r="BL23" s="286" t="n">
        <f aca="false">AB23+AD23+AF23+AH23+AJ23+AL23+AN23+AP23+AR23+AT23+AV23+AX23+AZ23+BB23+BD23+BF23+BH23+BJ23</f>
        <v>2400000</v>
      </c>
      <c r="BM23" s="225" t="s">
        <v>742</v>
      </c>
      <c r="BO23" s="353" t="n">
        <f aca="false">H23</f>
        <v>2400000</v>
      </c>
      <c r="BP23" s="353"/>
      <c r="BQ23" s="353"/>
      <c r="BR23" s="353"/>
      <c r="BS23" s="353" t="n">
        <f aca="false">BO23+BP23+BQ23+BR23</f>
        <v>2400000</v>
      </c>
      <c r="BT23" s="353"/>
      <c r="BU23" s="353"/>
      <c r="BV23" s="353"/>
      <c r="BW23" s="354" t="n">
        <f aca="false">BS23+BV23</f>
        <v>2400000</v>
      </c>
    </row>
    <row r="24" customFormat="false" ht="15.75" hidden="false" customHeight="false" outlineLevel="0" collapsed="false">
      <c r="A24" s="507"/>
      <c r="B24" s="520"/>
      <c r="C24" s="528"/>
      <c r="D24" s="232" t="s">
        <v>745</v>
      </c>
      <c r="E24" s="225" t="s">
        <v>359</v>
      </c>
      <c r="F24" s="233" t="n">
        <v>8000000</v>
      </c>
      <c r="G24" s="382" t="n">
        <f aca="false">BK24</f>
        <v>0</v>
      </c>
      <c r="H24" s="286" t="n">
        <f aca="false">G24*F24</f>
        <v>0</v>
      </c>
      <c r="I24" s="516"/>
      <c r="J24" s="516"/>
      <c r="K24" s="516"/>
      <c r="L24" s="516"/>
      <c r="M24" s="286" t="n">
        <f aca="false">H24</f>
        <v>0</v>
      </c>
      <c r="N24" s="516"/>
      <c r="O24" s="516"/>
      <c r="P24" s="516"/>
      <c r="Q24" s="516"/>
      <c r="R24" s="516"/>
      <c r="S24" s="287" t="n">
        <f aca="false">G24*0.25</f>
        <v>0</v>
      </c>
      <c r="T24" s="287" t="n">
        <f aca="false">G24*0.25</f>
        <v>0</v>
      </c>
      <c r="U24" s="287" t="n">
        <f aca="false">G24*0.25</f>
        <v>0</v>
      </c>
      <c r="V24" s="287" t="n">
        <f aca="false">G24*0.25</f>
        <v>0</v>
      </c>
      <c r="W24" s="516" t="n">
        <f aca="false">S24*H24</f>
        <v>0</v>
      </c>
      <c r="X24" s="516" t="n">
        <f aca="false">T24*H24</f>
        <v>0</v>
      </c>
      <c r="Y24" s="516" t="n">
        <f aca="false">U24*H24</f>
        <v>0</v>
      </c>
      <c r="Z24" s="516" t="n">
        <f aca="false">V24*H24</f>
        <v>0</v>
      </c>
      <c r="AA24" s="93"/>
      <c r="AB24" s="286"/>
      <c r="AC24" s="93"/>
      <c r="AD24" s="286"/>
      <c r="AE24" s="93" t="n">
        <v>0</v>
      </c>
      <c r="AF24" s="286" t="n">
        <f aca="false">AE24*F24</f>
        <v>0</v>
      </c>
      <c r="AG24" s="93" t="n">
        <v>0</v>
      </c>
      <c r="AH24" s="286" t="n">
        <f aca="false">AG24*F24</f>
        <v>0</v>
      </c>
      <c r="AI24" s="93" t="n">
        <v>0</v>
      </c>
      <c r="AJ24" s="286" t="n">
        <f aca="false">AI24*F24</f>
        <v>0</v>
      </c>
      <c r="AK24" s="93" t="n">
        <v>0</v>
      </c>
      <c r="AL24" s="286"/>
      <c r="AM24" s="93"/>
      <c r="AN24" s="286"/>
      <c r="AO24" s="93" t="n">
        <v>0</v>
      </c>
      <c r="AP24" s="286"/>
      <c r="AQ24" s="93"/>
      <c r="AR24" s="286"/>
      <c r="AS24" s="93"/>
      <c r="AT24" s="286"/>
      <c r="AU24" s="93"/>
      <c r="AV24" s="286"/>
      <c r="AW24" s="93"/>
      <c r="AX24" s="286"/>
      <c r="AY24" s="93"/>
      <c r="AZ24" s="286"/>
      <c r="BA24" s="93"/>
      <c r="BB24" s="286"/>
      <c r="BC24" s="93"/>
      <c r="BD24" s="286"/>
      <c r="BE24" s="93" t="n">
        <v>0</v>
      </c>
      <c r="BF24" s="286"/>
      <c r="BG24" s="93" t="n">
        <v>0</v>
      </c>
      <c r="BH24" s="286" t="n">
        <f aca="false">BG24*F24</f>
        <v>0</v>
      </c>
      <c r="BI24" s="93"/>
      <c r="BJ24" s="286"/>
      <c r="BK24" s="93" t="n">
        <f aca="false">AA24+AC24+AE24+AG24+AI24+AK24+AM24+AO24+AQ24+AS24+AU24+AW24+AY24+BA24+BC24+BE24+BG24+BI24</f>
        <v>0</v>
      </c>
      <c r="BL24" s="286" t="n">
        <f aca="false">AB24+AD24+AF24+AH24+AJ24+AL24+AN24+AP24+AR24+AT24+AV24+AX24+AZ24+BB24+BD24+BF24+BH24+BJ24</f>
        <v>0</v>
      </c>
      <c r="BM24" s="225" t="s">
        <v>742</v>
      </c>
      <c r="BO24" s="353" t="n">
        <f aca="false">H24</f>
        <v>0</v>
      </c>
      <c r="BP24" s="353"/>
      <c r="BQ24" s="353"/>
      <c r="BR24" s="353"/>
      <c r="BS24" s="353" t="n">
        <f aca="false">BO24+BP24+BQ24+BR24</f>
        <v>0</v>
      </c>
      <c r="BT24" s="353"/>
      <c r="BU24" s="353"/>
      <c r="BV24" s="353"/>
      <c r="BW24" s="354" t="n">
        <f aca="false">BS24+BV24</f>
        <v>0</v>
      </c>
    </row>
    <row r="25" customFormat="false" ht="15.75" hidden="false" customHeight="false" outlineLevel="0" collapsed="false">
      <c r="A25" s="507"/>
      <c r="B25" s="520"/>
      <c r="C25" s="528"/>
      <c r="D25" s="232" t="s">
        <v>746</v>
      </c>
      <c r="E25" s="225" t="s">
        <v>359</v>
      </c>
      <c r="F25" s="233" t="s">
        <v>747</v>
      </c>
      <c r="G25" s="382" t="n">
        <f aca="false">BK25</f>
        <v>0</v>
      </c>
      <c r="H25" s="287" t="n">
        <f aca="false">G25*F25</f>
        <v>0</v>
      </c>
      <c r="I25" s="516"/>
      <c r="J25" s="516"/>
      <c r="K25" s="516"/>
      <c r="L25" s="516" t="n">
        <f aca="false">H25</f>
        <v>0</v>
      </c>
      <c r="M25" s="516"/>
      <c r="N25" s="516"/>
      <c r="O25" s="516"/>
      <c r="P25" s="516"/>
      <c r="Q25" s="516"/>
      <c r="R25" s="516"/>
      <c r="S25" s="287" t="n">
        <f aca="false">G25*0.25</f>
        <v>0</v>
      </c>
      <c r="T25" s="287" t="n">
        <f aca="false">G25*0.25</f>
        <v>0</v>
      </c>
      <c r="U25" s="287" t="n">
        <f aca="false">G25*0.25</f>
        <v>0</v>
      </c>
      <c r="V25" s="287" t="n">
        <f aca="false">G25*0.25</f>
        <v>0</v>
      </c>
      <c r="W25" s="516" t="n">
        <f aca="false">S25*H25</f>
        <v>0</v>
      </c>
      <c r="X25" s="516" t="n">
        <f aca="false">T25*H25</f>
        <v>0</v>
      </c>
      <c r="Y25" s="516" t="n">
        <f aca="false">U25*H25</f>
        <v>0</v>
      </c>
      <c r="Z25" s="516" t="n">
        <f aca="false">V25*H25</f>
        <v>0</v>
      </c>
      <c r="AA25" s="93" t="n">
        <v>0</v>
      </c>
      <c r="AB25" s="286" t="n">
        <f aca="false">AA25*F25</f>
        <v>0</v>
      </c>
      <c r="AC25" s="93" t="n">
        <v>0</v>
      </c>
      <c r="AD25" s="286" t="n">
        <f aca="false">AC25*F25</f>
        <v>0</v>
      </c>
      <c r="AE25" s="93" t="n">
        <v>0</v>
      </c>
      <c r="AF25" s="286" t="n">
        <f aca="false">AE25*F25</f>
        <v>0</v>
      </c>
      <c r="AG25" s="93" t="n">
        <v>0</v>
      </c>
      <c r="AH25" s="286" t="n">
        <f aca="false">AG25*F25</f>
        <v>0</v>
      </c>
      <c r="AI25" s="93" t="n">
        <v>0</v>
      </c>
      <c r="AJ25" s="286" t="n">
        <f aca="false">AI25*F25</f>
        <v>0</v>
      </c>
      <c r="AK25" s="93" t="n">
        <v>0</v>
      </c>
      <c r="AL25" s="286" t="n">
        <f aca="false">AK25*F25</f>
        <v>0</v>
      </c>
      <c r="AM25" s="93" t="n">
        <v>0</v>
      </c>
      <c r="AN25" s="286" t="n">
        <f aca="false">AM25*F25</f>
        <v>0</v>
      </c>
      <c r="AO25" s="93" t="n">
        <v>0</v>
      </c>
      <c r="AP25" s="286" t="n">
        <f aca="false">AO25*F25</f>
        <v>0</v>
      </c>
      <c r="AQ25" s="93" t="n">
        <v>0</v>
      </c>
      <c r="AR25" s="286" t="n">
        <f aca="false">AQ25*F25</f>
        <v>0</v>
      </c>
      <c r="AS25" s="93" t="n">
        <v>0</v>
      </c>
      <c r="AT25" s="286" t="n">
        <f aca="false">AS25*F25</f>
        <v>0</v>
      </c>
      <c r="AU25" s="93" t="n">
        <v>0</v>
      </c>
      <c r="AV25" s="286" t="n">
        <f aca="false">AU25*F25</f>
        <v>0</v>
      </c>
      <c r="AW25" s="93" t="n">
        <v>0</v>
      </c>
      <c r="AX25" s="286" t="n">
        <f aca="false">AW25*F25</f>
        <v>0</v>
      </c>
      <c r="AY25" s="93" t="n">
        <v>0</v>
      </c>
      <c r="AZ25" s="286" t="n">
        <f aca="false">AY25*F25</f>
        <v>0</v>
      </c>
      <c r="BA25" s="93" t="n">
        <v>0</v>
      </c>
      <c r="BB25" s="286" t="n">
        <f aca="false">BA25*F25</f>
        <v>0</v>
      </c>
      <c r="BC25" s="93" t="n">
        <v>0</v>
      </c>
      <c r="BD25" s="286" t="n">
        <f aca="false">BC25*F25</f>
        <v>0</v>
      </c>
      <c r="BE25" s="93" t="n">
        <v>0</v>
      </c>
      <c r="BF25" s="286" t="n">
        <f aca="false">BE25*F25</f>
        <v>0</v>
      </c>
      <c r="BG25" s="93" t="n">
        <v>0</v>
      </c>
      <c r="BH25" s="286" t="n">
        <f aca="false">BG25*F25</f>
        <v>0</v>
      </c>
      <c r="BI25" s="93" t="n">
        <v>0</v>
      </c>
      <c r="BJ25" s="286" t="n">
        <f aca="false">BI25*F25</f>
        <v>0</v>
      </c>
      <c r="BK25" s="93" t="n">
        <f aca="false">AA25+AC25+AE25+AG25+AI25+AK25+AM25+AO25+AQ25+AS25+AU25+AW25+AY25+BA25+BC25+BE25+BG25+BI25</f>
        <v>0</v>
      </c>
      <c r="BL25" s="286" t="n">
        <f aca="false">AB25+AD25+AF25+AH25+AJ25+AL25+AN25+AP25+AR25+AT25+AV25+AX25+AZ25+BB25+BD25+BF25+BH25+BJ25</f>
        <v>0</v>
      </c>
      <c r="BM25" s="225" t="s">
        <v>748</v>
      </c>
      <c r="BO25" s="353" t="n">
        <f aca="false">H25</f>
        <v>0</v>
      </c>
      <c r="BP25" s="353"/>
      <c r="BQ25" s="353"/>
      <c r="BR25" s="353"/>
      <c r="BS25" s="353" t="n">
        <f aca="false">BO25+BP25+BQ25+BR25</f>
        <v>0</v>
      </c>
      <c r="BT25" s="353"/>
      <c r="BU25" s="353"/>
      <c r="BV25" s="353" t="n">
        <f aca="false">BT25+BU25</f>
        <v>0</v>
      </c>
      <c r="BW25" s="354" t="n">
        <f aca="false">BS25+BV25</f>
        <v>0</v>
      </c>
    </row>
    <row r="26" s="527" customFormat="true" ht="15.75" hidden="false" customHeight="false" outlineLevel="0" collapsed="false">
      <c r="A26" s="507"/>
      <c r="B26" s="520"/>
      <c r="C26" s="529"/>
      <c r="D26" s="224" t="s">
        <v>749</v>
      </c>
      <c r="E26" s="236"/>
      <c r="F26" s="257"/>
      <c r="G26" s="530" t="n">
        <f aca="false">SUM(G21:G25)</f>
        <v>43</v>
      </c>
      <c r="H26" s="530" t="n">
        <f aca="false">SUM(H21:H25)</f>
        <v>34400000</v>
      </c>
      <c r="I26" s="530" t="n">
        <f aca="false">SUM(I21:I25)</f>
        <v>0</v>
      </c>
      <c r="J26" s="530" t="n">
        <f aca="false">SUM(J21:J25)</f>
        <v>0</v>
      </c>
      <c r="K26" s="530" t="n">
        <f aca="false">SUM(K21:K25)</f>
        <v>0</v>
      </c>
      <c r="L26" s="530" t="n">
        <f aca="false">SUM(L21:L25)</f>
        <v>0</v>
      </c>
      <c r="M26" s="530" t="n">
        <f aca="false">SUM(M21:M25)</f>
        <v>34400000</v>
      </c>
      <c r="N26" s="530" t="n">
        <f aca="false">SUM(N21:N25)</f>
        <v>0</v>
      </c>
      <c r="O26" s="530" t="n">
        <f aca="false">SUM(O21:O25)</f>
        <v>0</v>
      </c>
      <c r="P26" s="530" t="n">
        <f aca="false">SUM(P21:P25)</f>
        <v>0</v>
      </c>
      <c r="Q26" s="530" t="n">
        <f aca="false">SUM(Q21:Q25)</f>
        <v>0</v>
      </c>
      <c r="R26" s="530" t="n">
        <f aca="false">SUM(R21:R25)</f>
        <v>0</v>
      </c>
      <c r="S26" s="530" t="n">
        <f aca="false">SUM(S21:S25)</f>
        <v>10.75</v>
      </c>
      <c r="T26" s="530" t="n">
        <f aca="false">SUM(T21:T25)</f>
        <v>10.75</v>
      </c>
      <c r="U26" s="530" t="n">
        <f aca="false">SUM(U21:U25)</f>
        <v>10.75</v>
      </c>
      <c r="V26" s="530" t="n">
        <f aca="false">SUM(V21:V25)</f>
        <v>10.75</v>
      </c>
      <c r="W26" s="530" t="n">
        <f aca="false">SUM(W21:W25)</f>
        <v>192700000</v>
      </c>
      <c r="X26" s="530" t="n">
        <f aca="false">SUM(X21:X25)</f>
        <v>192700000</v>
      </c>
      <c r="Y26" s="530" t="n">
        <f aca="false">SUM(Y21:Y25)</f>
        <v>192700000</v>
      </c>
      <c r="Z26" s="530" t="n">
        <f aca="false">SUM(Z21:Z25)</f>
        <v>192700000</v>
      </c>
      <c r="AA26" s="530" t="n">
        <f aca="false">SUM(AA21:AA25)</f>
        <v>3</v>
      </c>
      <c r="AB26" s="530" t="n">
        <f aca="false">SUM(AB21:AB25)</f>
        <v>3000000</v>
      </c>
      <c r="AC26" s="530" t="n">
        <f aca="false">SUM(AC21:AC25)</f>
        <v>1</v>
      </c>
      <c r="AD26" s="530" t="n">
        <f aca="false">SUM(AD21:AD25)</f>
        <v>1000000</v>
      </c>
      <c r="AE26" s="530" t="n">
        <f aca="false">SUM(AE21:AE25)</f>
        <v>10</v>
      </c>
      <c r="AF26" s="530" t="n">
        <f aca="false">SUM(AF21:AF25)</f>
        <v>7400000</v>
      </c>
      <c r="AG26" s="530" t="n">
        <f aca="false">SUM(AG21:AG25)</f>
        <v>5</v>
      </c>
      <c r="AH26" s="530" t="n">
        <f aca="false">SUM(AH21:AH25)</f>
        <v>5000000</v>
      </c>
      <c r="AI26" s="530" t="n">
        <f aca="false">SUM(AI21:AI25)</f>
        <v>4</v>
      </c>
      <c r="AJ26" s="530" t="n">
        <f aca="false">SUM(AJ21:AJ25)</f>
        <v>4000000</v>
      </c>
      <c r="AK26" s="530" t="n">
        <f aca="false">SUM(AK21:AK25)</f>
        <v>8</v>
      </c>
      <c r="AL26" s="530" t="n">
        <f aca="false">SUM(AL21:AL25)</f>
        <v>5600000</v>
      </c>
      <c r="AM26" s="530" t="n">
        <f aca="false">SUM(AM21:AM25)</f>
        <v>0</v>
      </c>
      <c r="AN26" s="530" t="n">
        <f aca="false">SUM(AN21:AN25)</f>
        <v>0</v>
      </c>
      <c r="AO26" s="530" t="n">
        <f aca="false">SUM(AO21:AO25)</f>
        <v>2</v>
      </c>
      <c r="AP26" s="530" t="n">
        <f aca="false">SUM(AP21:AP25)</f>
        <v>800000</v>
      </c>
      <c r="AQ26" s="530" t="n">
        <f aca="false">SUM(AQ21:AQ25)</f>
        <v>1</v>
      </c>
      <c r="AR26" s="530" t="n">
        <f aca="false">SUM(AR21:AR25)</f>
        <v>1000000</v>
      </c>
      <c r="AS26" s="530" t="n">
        <f aca="false">SUM(AS21:AS25)</f>
        <v>0</v>
      </c>
      <c r="AT26" s="530" t="n">
        <f aca="false">SUM(AT21:AT25)</f>
        <v>0</v>
      </c>
      <c r="AU26" s="530" t="n">
        <f aca="false">SUM(AU21:AU25)</f>
        <v>0</v>
      </c>
      <c r="AV26" s="530" t="n">
        <f aca="false">SUM(AV21:AV25)</f>
        <v>0</v>
      </c>
      <c r="AW26" s="530" t="n">
        <f aca="false">SUM(AW21:AW25)</f>
        <v>5</v>
      </c>
      <c r="AX26" s="530" t="n">
        <f aca="false">SUM(AX21:AX25)</f>
        <v>3800000</v>
      </c>
      <c r="AY26" s="530" t="n">
        <f aca="false">SUM(AY21:AY25)</f>
        <v>4</v>
      </c>
      <c r="AZ26" s="530" t="n">
        <f aca="false">SUM(AZ21:AZ25)</f>
        <v>2800000</v>
      </c>
      <c r="BA26" s="530" t="n">
        <f aca="false">SUM(BA21:BA25)</f>
        <v>0</v>
      </c>
      <c r="BB26" s="530" t="n">
        <f aca="false">SUM(BB21:BB25)</f>
        <v>0</v>
      </c>
      <c r="BC26" s="530" t="n">
        <f aca="false">SUM(BC21:BC25)</f>
        <v>0</v>
      </c>
      <c r="BD26" s="530" t="n">
        <f aca="false">SUM(BD21:BD25)</f>
        <v>0</v>
      </c>
      <c r="BE26" s="530" t="n">
        <f aca="false">SUM(BE21:BE25)</f>
        <v>0</v>
      </c>
      <c r="BF26" s="530" t="n">
        <f aca="false">SUM(BF21:BF25)</f>
        <v>0</v>
      </c>
      <c r="BG26" s="530" t="n">
        <f aca="false">SUM(BG21:BG25)</f>
        <v>0</v>
      </c>
      <c r="BH26" s="530" t="n">
        <f aca="false">SUM(BH21:BH25)</f>
        <v>0</v>
      </c>
      <c r="BI26" s="530" t="n">
        <f aca="false">SUM(BI21:BI25)</f>
        <v>0</v>
      </c>
      <c r="BJ26" s="530" t="n">
        <f aca="false">SUM(BJ21:BJ25)</f>
        <v>0</v>
      </c>
      <c r="BK26" s="530" t="n">
        <f aca="false">SUM(BK21:BK25)</f>
        <v>43</v>
      </c>
      <c r="BL26" s="530" t="n">
        <f aca="false">SUM(BL21:BL25)</f>
        <v>34400000</v>
      </c>
      <c r="BM26" s="530" t="n">
        <f aca="false">SUM(BM21:BM25)</f>
        <v>0</v>
      </c>
      <c r="BN26" s="530" t="n">
        <f aca="false">SUM(BN21:BN25)</f>
        <v>0</v>
      </c>
      <c r="BO26" s="530" t="n">
        <f aca="false">SUM(BO21:BO25)</f>
        <v>34400000</v>
      </c>
      <c r="BP26" s="530" t="n">
        <f aca="false">SUM(BP21:BP25)</f>
        <v>0</v>
      </c>
      <c r="BQ26" s="530" t="n">
        <f aca="false">SUM(BQ21:BQ25)</f>
        <v>0</v>
      </c>
      <c r="BR26" s="530" t="n">
        <f aca="false">SUM(BR21:BR25)</f>
        <v>0</v>
      </c>
      <c r="BS26" s="530" t="n">
        <f aca="false">SUM(BS21:BS25)</f>
        <v>34400000</v>
      </c>
      <c r="BT26" s="530" t="n">
        <f aca="false">SUM(BT21:BT25)</f>
        <v>0</v>
      </c>
      <c r="BU26" s="530" t="n">
        <f aca="false">SUM(BU21:BU25)</f>
        <v>0</v>
      </c>
      <c r="BV26" s="530" t="n">
        <f aca="false">SUM(BV21:BV25)</f>
        <v>0</v>
      </c>
      <c r="BW26" s="530" t="n">
        <f aca="false">SUM(BW21:BW25)</f>
        <v>34400000</v>
      </c>
      <c r="BX26" s="364"/>
      <c r="BY26" s="364"/>
      <c r="BZ26" s="364"/>
      <c r="CA26" s="364"/>
      <c r="CB26" s="364"/>
      <c r="CC26" s="364"/>
      <c r="CD26" s="364"/>
      <c r="CE26" s="364"/>
      <c r="CF26" s="364"/>
      <c r="CG26" s="364"/>
      <c r="CH26" s="364"/>
      <c r="CI26" s="364"/>
      <c r="CJ26" s="364"/>
      <c r="CK26" s="364"/>
      <c r="CL26" s="364"/>
      <c r="CM26" s="364"/>
      <c r="CN26" s="364"/>
      <c r="CO26" s="364"/>
      <c r="CP26" s="364"/>
      <c r="CQ26" s="364"/>
      <c r="CR26" s="364"/>
      <c r="CS26" s="364"/>
      <c r="CT26" s="364"/>
      <c r="CU26" s="364"/>
      <c r="CV26" s="364"/>
      <c r="CW26" s="364"/>
      <c r="CX26" s="364"/>
      <c r="CY26" s="364"/>
      <c r="CZ26" s="364"/>
      <c r="DA26" s="364"/>
      <c r="DB26" s="364"/>
      <c r="DC26" s="364"/>
      <c r="DD26" s="364"/>
      <c r="DE26" s="364"/>
      <c r="DF26" s="364"/>
      <c r="DG26" s="364"/>
      <c r="DH26" s="364"/>
      <c r="DI26" s="364"/>
      <c r="DJ26" s="364"/>
      <c r="DK26" s="364"/>
      <c r="DL26" s="364"/>
      <c r="DM26" s="364"/>
      <c r="DN26" s="364"/>
      <c r="DO26" s="364"/>
      <c r="DP26" s="364"/>
      <c r="DQ26" s="364"/>
      <c r="DR26" s="364"/>
      <c r="DS26" s="364"/>
      <c r="DT26" s="364"/>
      <c r="DU26" s="364"/>
      <c r="DV26" s="364"/>
      <c r="DW26" s="364"/>
      <c r="DX26" s="364"/>
      <c r="DY26" s="364"/>
      <c r="DZ26" s="364"/>
      <c r="EA26" s="364"/>
      <c r="EB26" s="364"/>
      <c r="EC26" s="364"/>
      <c r="ED26" s="364"/>
      <c r="EE26" s="364"/>
      <c r="EF26" s="364"/>
      <c r="EG26" s="364"/>
      <c r="EH26" s="364"/>
      <c r="EI26" s="364"/>
      <c r="EJ26" s="364"/>
      <c r="EK26" s="364"/>
      <c r="EL26" s="364"/>
      <c r="EM26" s="364"/>
      <c r="EN26" s="364"/>
      <c r="EO26" s="364"/>
      <c r="EP26" s="364"/>
      <c r="EQ26" s="364"/>
      <c r="ER26" s="364"/>
      <c r="ES26" s="364"/>
      <c r="ET26" s="364"/>
      <c r="EU26" s="364"/>
      <c r="EV26" s="364"/>
      <c r="EW26" s="364"/>
      <c r="EX26" s="364"/>
      <c r="EY26" s="364"/>
      <c r="EZ26" s="364"/>
      <c r="FA26" s="364"/>
      <c r="FB26" s="364"/>
      <c r="FC26" s="364"/>
      <c r="FD26" s="364"/>
    </row>
    <row r="27" customFormat="false" ht="15.75" hidden="false" customHeight="false" outlineLevel="0" collapsed="false">
      <c r="A27" s="507"/>
      <c r="B27" s="520"/>
      <c r="C27" s="531"/>
      <c r="D27" s="224" t="s">
        <v>750</v>
      </c>
      <c r="E27" s="225"/>
      <c r="F27" s="233"/>
      <c r="G27" s="352"/>
      <c r="H27" s="516"/>
      <c r="I27" s="516"/>
      <c r="J27" s="516"/>
      <c r="K27" s="516"/>
      <c r="L27" s="516"/>
      <c r="M27" s="516"/>
      <c r="N27" s="516"/>
      <c r="O27" s="516"/>
      <c r="P27" s="516"/>
      <c r="Q27" s="516"/>
      <c r="R27" s="516"/>
      <c r="S27" s="287"/>
      <c r="T27" s="287"/>
      <c r="U27" s="287"/>
      <c r="V27" s="287"/>
      <c r="W27" s="516"/>
      <c r="X27" s="516"/>
      <c r="Y27" s="516"/>
      <c r="Z27" s="516"/>
      <c r="AA27" s="93"/>
      <c r="AB27" s="286"/>
      <c r="AC27" s="93"/>
      <c r="AD27" s="286"/>
      <c r="AE27" s="93"/>
      <c r="AF27" s="286"/>
      <c r="AG27" s="93"/>
      <c r="AH27" s="286"/>
      <c r="AI27" s="93"/>
      <c r="AJ27" s="286"/>
      <c r="AK27" s="93"/>
      <c r="AL27" s="286"/>
      <c r="AM27" s="93"/>
      <c r="AN27" s="286"/>
      <c r="AO27" s="93"/>
      <c r="AP27" s="286"/>
      <c r="AQ27" s="93"/>
      <c r="AR27" s="286"/>
      <c r="AS27" s="93"/>
      <c r="AT27" s="286"/>
      <c r="AU27" s="93"/>
      <c r="AV27" s="286"/>
      <c r="AW27" s="93"/>
      <c r="AX27" s="286"/>
      <c r="AY27" s="93"/>
      <c r="AZ27" s="286"/>
      <c r="BA27" s="93"/>
      <c r="BB27" s="286"/>
      <c r="BC27" s="93"/>
      <c r="BD27" s="286"/>
      <c r="BE27" s="93"/>
      <c r="BF27" s="286"/>
      <c r="BG27" s="93"/>
      <c r="BH27" s="286"/>
      <c r="BI27" s="93"/>
      <c r="BJ27" s="286"/>
      <c r="BK27" s="93"/>
      <c r="BL27" s="286"/>
      <c r="BM27" s="225"/>
      <c r="BO27" s="353" t="n">
        <f aca="false">H27</f>
        <v>0</v>
      </c>
      <c r="BP27" s="353"/>
      <c r="BQ27" s="353" t="n">
        <f aca="false">H27</f>
        <v>0</v>
      </c>
      <c r="BR27" s="353"/>
      <c r="BS27" s="353" t="n">
        <f aca="false">BO27+BP27+BQ27+BR27</f>
        <v>0</v>
      </c>
      <c r="BT27" s="353"/>
      <c r="BU27" s="353"/>
      <c r="BV27" s="353" t="n">
        <f aca="false">BT27+BU27</f>
        <v>0</v>
      </c>
      <c r="BW27" s="354" t="n">
        <f aca="false">BS27+BV27</f>
        <v>0</v>
      </c>
    </row>
    <row r="28" s="527" customFormat="true" ht="15.75" hidden="false" customHeight="false" outlineLevel="0" collapsed="false">
      <c r="A28" s="507"/>
      <c r="B28" s="520"/>
      <c r="C28" s="529"/>
      <c r="D28" s="232" t="s">
        <v>751</v>
      </c>
      <c r="E28" s="225" t="s">
        <v>725</v>
      </c>
      <c r="F28" s="233" t="s">
        <v>747</v>
      </c>
      <c r="G28" s="352" t="n">
        <f aca="false">BK28</f>
        <v>17</v>
      </c>
      <c r="H28" s="516" t="n">
        <f aca="false">G28*F28</f>
        <v>8500000</v>
      </c>
      <c r="I28" s="516"/>
      <c r="J28" s="516"/>
      <c r="K28" s="516"/>
      <c r="L28" s="516"/>
      <c r="M28" s="516" t="n">
        <f aca="false">H28</f>
        <v>8500000</v>
      </c>
      <c r="N28" s="516"/>
      <c r="O28" s="516"/>
      <c r="P28" s="516"/>
      <c r="Q28" s="516"/>
      <c r="R28" s="516"/>
      <c r="S28" s="287" t="n">
        <f aca="false">G28*0.25</f>
        <v>4.25</v>
      </c>
      <c r="T28" s="287" t="n">
        <f aca="false">G28*0.25</f>
        <v>4.25</v>
      </c>
      <c r="U28" s="287" t="n">
        <f aca="false">G28*0.25</f>
        <v>4.25</v>
      </c>
      <c r="V28" s="287" t="n">
        <f aca="false">G28*0.25</f>
        <v>4.25</v>
      </c>
      <c r="W28" s="516" t="n">
        <f aca="false">S28*H28</f>
        <v>36125000</v>
      </c>
      <c r="X28" s="516" t="n">
        <f aca="false">T28*H28</f>
        <v>36125000</v>
      </c>
      <c r="Y28" s="516" t="n">
        <f aca="false">U28*H28</f>
        <v>36125000</v>
      </c>
      <c r="Z28" s="516" t="n">
        <f aca="false">V28*H28</f>
        <v>36125000</v>
      </c>
      <c r="AA28" s="93" t="n">
        <v>1</v>
      </c>
      <c r="AB28" s="286" t="n">
        <f aca="false">AA28*F28</f>
        <v>500000</v>
      </c>
      <c r="AC28" s="93" t="n">
        <v>1</v>
      </c>
      <c r="AD28" s="286" t="n">
        <f aca="false">AC28*F28</f>
        <v>500000</v>
      </c>
      <c r="AE28" s="93" t="n">
        <v>1</v>
      </c>
      <c r="AF28" s="286" t="n">
        <f aca="false">AE28*F28</f>
        <v>500000</v>
      </c>
      <c r="AG28" s="93" t="n">
        <v>1</v>
      </c>
      <c r="AH28" s="286" t="n">
        <f aca="false">AG28*F28</f>
        <v>500000</v>
      </c>
      <c r="AI28" s="93" t="n">
        <v>1</v>
      </c>
      <c r="AJ28" s="286" t="n">
        <f aca="false">AI28*F28</f>
        <v>500000</v>
      </c>
      <c r="AK28" s="93" t="n">
        <v>1</v>
      </c>
      <c r="AL28" s="286" t="n">
        <f aca="false">AK28*F28</f>
        <v>500000</v>
      </c>
      <c r="AM28" s="93" t="n">
        <v>1</v>
      </c>
      <c r="AN28" s="286" t="n">
        <f aca="false">AM28*F28</f>
        <v>500000</v>
      </c>
      <c r="AO28" s="93" t="n">
        <v>1</v>
      </c>
      <c r="AP28" s="286" t="n">
        <f aca="false">AO28*F28</f>
        <v>500000</v>
      </c>
      <c r="AQ28" s="93" t="n">
        <v>1</v>
      </c>
      <c r="AR28" s="286" t="n">
        <f aca="false">AQ28*F28</f>
        <v>500000</v>
      </c>
      <c r="AS28" s="93" t="n">
        <v>1</v>
      </c>
      <c r="AT28" s="286" t="n">
        <f aca="false">AS28*F28</f>
        <v>500000</v>
      </c>
      <c r="AU28" s="93" t="n">
        <v>1</v>
      </c>
      <c r="AV28" s="286" t="n">
        <f aca="false">AU28*F28</f>
        <v>500000</v>
      </c>
      <c r="AW28" s="93" t="n">
        <v>1</v>
      </c>
      <c r="AX28" s="286" t="n">
        <f aca="false">AW28*F28</f>
        <v>500000</v>
      </c>
      <c r="AY28" s="93" t="n">
        <v>1</v>
      </c>
      <c r="AZ28" s="286" t="n">
        <f aca="false">AY28*F28</f>
        <v>500000</v>
      </c>
      <c r="BA28" s="93" t="n">
        <v>1</v>
      </c>
      <c r="BB28" s="286" t="n">
        <f aca="false">BA28*F28</f>
        <v>500000</v>
      </c>
      <c r="BC28" s="93" t="n">
        <v>1</v>
      </c>
      <c r="BD28" s="286" t="n">
        <f aca="false">BC28*F28</f>
        <v>500000</v>
      </c>
      <c r="BE28" s="93" t="n">
        <v>1</v>
      </c>
      <c r="BF28" s="286" t="n">
        <f aca="false">BE28*F28</f>
        <v>500000</v>
      </c>
      <c r="BG28" s="93" t="n">
        <v>1</v>
      </c>
      <c r="BH28" s="286" t="n">
        <f aca="false">BG28*F28</f>
        <v>500000</v>
      </c>
      <c r="BI28" s="93"/>
      <c r="BJ28" s="286" t="n">
        <f aca="false">BI28*F28</f>
        <v>0</v>
      </c>
      <c r="BK28" s="93" t="n">
        <f aca="false">AA28+AC28+AE28+AG28+AI28+AK28+AM28+AO28+AQ28+AS28+AU28+AW28+AY28+BA28+BC28+BE28+BG28+BI28</f>
        <v>17</v>
      </c>
      <c r="BL28" s="286" t="n">
        <f aca="false">AB28+AD28+AF28+AH28+AJ28+AL28+AN28+AP28+AR28+AT28+AV28+AX28+AZ28+BB28+BD28+BF28+BH28+BJ28</f>
        <v>8500000</v>
      </c>
      <c r="BM28" s="225" t="s">
        <v>496</v>
      </c>
      <c r="BN28" s="200"/>
      <c r="BO28" s="353" t="n">
        <f aca="false">H28</f>
        <v>8500000</v>
      </c>
      <c r="BP28" s="353"/>
      <c r="BQ28" s="353"/>
      <c r="BR28" s="353"/>
      <c r="BS28" s="353" t="n">
        <f aca="false">BO28+BP28+BQ28+BR28</f>
        <v>8500000</v>
      </c>
      <c r="BT28" s="353"/>
      <c r="BU28" s="353"/>
      <c r="BV28" s="353" t="n">
        <f aca="false">BT28+BU28</f>
        <v>0</v>
      </c>
      <c r="BW28" s="354" t="n">
        <f aca="false">BS28+BV28</f>
        <v>8500000</v>
      </c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</row>
    <row r="29" s="527" customFormat="true" ht="15.75" hidden="false" customHeight="false" outlineLevel="0" collapsed="false">
      <c r="A29" s="507"/>
      <c r="B29" s="532"/>
      <c r="C29" s="529"/>
      <c r="D29" s="232" t="s">
        <v>752</v>
      </c>
      <c r="E29" s="225" t="s">
        <v>359</v>
      </c>
      <c r="F29" s="233" t="n">
        <v>15000</v>
      </c>
      <c r="G29" s="352" t="n">
        <f aca="false">BK29</f>
        <v>17</v>
      </c>
      <c r="H29" s="516" t="n">
        <f aca="false">G29*F29</f>
        <v>255000</v>
      </c>
      <c r="I29" s="516"/>
      <c r="J29" s="516"/>
      <c r="K29" s="516"/>
      <c r="L29" s="516"/>
      <c r="M29" s="516" t="n">
        <f aca="false">H29</f>
        <v>255000</v>
      </c>
      <c r="N29" s="516"/>
      <c r="O29" s="516"/>
      <c r="P29" s="516"/>
      <c r="Q29" s="516"/>
      <c r="R29" s="516"/>
      <c r="S29" s="287" t="n">
        <f aca="false">G29*0.25</f>
        <v>4.25</v>
      </c>
      <c r="T29" s="287" t="n">
        <f aca="false">G29*0.25</f>
        <v>4.25</v>
      </c>
      <c r="U29" s="287" t="n">
        <f aca="false">G29*0.25</f>
        <v>4.25</v>
      </c>
      <c r="V29" s="287" t="n">
        <f aca="false">G29*0.25</f>
        <v>4.25</v>
      </c>
      <c r="W29" s="516" t="n">
        <f aca="false">S29*H29</f>
        <v>1083750</v>
      </c>
      <c r="X29" s="516" t="n">
        <f aca="false">T29*H29</f>
        <v>1083750</v>
      </c>
      <c r="Y29" s="516" t="n">
        <f aca="false">U29*H29</f>
        <v>1083750</v>
      </c>
      <c r="Z29" s="516" t="n">
        <f aca="false">V29*H29</f>
        <v>1083750</v>
      </c>
      <c r="AA29" s="93" t="n">
        <v>5</v>
      </c>
      <c r="AB29" s="286" t="n">
        <f aca="false">AA29*F29</f>
        <v>75000</v>
      </c>
      <c r="AC29" s="93" t="n">
        <v>0</v>
      </c>
      <c r="AD29" s="286" t="n">
        <f aca="false">AC29*F29</f>
        <v>0</v>
      </c>
      <c r="AE29" s="93" t="n">
        <v>2</v>
      </c>
      <c r="AF29" s="286" t="n">
        <f aca="false">AE29*F29</f>
        <v>30000</v>
      </c>
      <c r="AG29" s="93" t="n">
        <v>0</v>
      </c>
      <c r="AH29" s="286" t="n">
        <f aca="false">AG29*F29</f>
        <v>0</v>
      </c>
      <c r="AI29" s="93" t="n">
        <v>0</v>
      </c>
      <c r="AJ29" s="286" t="n">
        <f aca="false">AI29*F29</f>
        <v>0</v>
      </c>
      <c r="AK29" s="93" t="n">
        <v>5</v>
      </c>
      <c r="AL29" s="286" t="n">
        <f aca="false">AK29*F29</f>
        <v>75000</v>
      </c>
      <c r="AM29" s="93" t="n">
        <v>0</v>
      </c>
      <c r="AN29" s="286" t="n">
        <f aca="false">AM29*F29</f>
        <v>0</v>
      </c>
      <c r="AO29" s="93" t="n">
        <v>5</v>
      </c>
      <c r="AP29" s="286" t="n">
        <f aca="false">AO29*F29</f>
        <v>75000</v>
      </c>
      <c r="AQ29" s="93" t="n">
        <v>0</v>
      </c>
      <c r="AR29" s="286" t="n">
        <f aca="false">AQ29*F29</f>
        <v>0</v>
      </c>
      <c r="AS29" s="93" t="n">
        <v>0</v>
      </c>
      <c r="AT29" s="286" t="n">
        <f aca="false">AS29*F29</f>
        <v>0</v>
      </c>
      <c r="AU29" s="93" t="n">
        <v>0</v>
      </c>
      <c r="AV29" s="286" t="n">
        <f aca="false">AU29*F29</f>
        <v>0</v>
      </c>
      <c r="AW29" s="93" t="n">
        <v>0</v>
      </c>
      <c r="AX29" s="286" t="n">
        <f aca="false">AW29*F29</f>
        <v>0</v>
      </c>
      <c r="AY29" s="93" t="n">
        <v>0</v>
      </c>
      <c r="AZ29" s="286" t="n">
        <f aca="false">AY29*F29</f>
        <v>0</v>
      </c>
      <c r="BA29" s="93" t="n">
        <v>0</v>
      </c>
      <c r="BB29" s="286" t="n">
        <f aca="false">BA29*F29</f>
        <v>0</v>
      </c>
      <c r="BC29" s="93" t="n">
        <v>0</v>
      </c>
      <c r="BD29" s="286" t="n">
        <f aca="false">BC29*F29</f>
        <v>0</v>
      </c>
      <c r="BE29" s="93" t="n">
        <v>0</v>
      </c>
      <c r="BF29" s="286" t="n">
        <f aca="false">BE29*F29</f>
        <v>0</v>
      </c>
      <c r="BG29" s="93" t="n">
        <v>0</v>
      </c>
      <c r="BH29" s="286" t="n">
        <f aca="false">BG29*F29</f>
        <v>0</v>
      </c>
      <c r="BI29" s="93" t="n">
        <v>0</v>
      </c>
      <c r="BJ29" s="286" t="n">
        <f aca="false">BI29*F29</f>
        <v>0</v>
      </c>
      <c r="BK29" s="93" t="n">
        <f aca="false">AA29+AC29+AE29+AG29+AI29+AK29+AM29+AO29+AQ29+AS29+AU29+AW29+AY29+BA29+BC29+BE29+BG29+BI29</f>
        <v>17</v>
      </c>
      <c r="BL29" s="286" t="n">
        <f aca="false">AB29+AD29+AF29+AH29+AJ29+AL29+AN29+AP29+AR29+AT29+AV29+AX29+AZ29+BB29+BD29+BF29+BH29+BJ29</f>
        <v>255000</v>
      </c>
      <c r="BM29" s="225" t="s">
        <v>496</v>
      </c>
      <c r="BN29" s="200"/>
      <c r="BO29" s="353"/>
      <c r="BP29" s="353" t="n">
        <f aca="false">BL29</f>
        <v>255000</v>
      </c>
      <c r="BQ29" s="353"/>
      <c r="BR29" s="353"/>
      <c r="BS29" s="353" t="n">
        <f aca="false">BO29+BP29+BQ29+BR29</f>
        <v>255000</v>
      </c>
      <c r="BT29" s="353"/>
      <c r="BU29" s="353"/>
      <c r="BV29" s="353" t="n">
        <f aca="false">BT29+BU29</f>
        <v>0</v>
      </c>
      <c r="BW29" s="354" t="n">
        <f aca="false">BS29+BV29</f>
        <v>255000</v>
      </c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</row>
    <row r="30" s="527" customFormat="true" ht="15.75" hidden="false" customHeight="false" outlineLevel="0" collapsed="false">
      <c r="A30" s="507"/>
      <c r="B30" s="532"/>
      <c r="C30" s="529"/>
      <c r="D30" s="232" t="s">
        <v>753</v>
      </c>
      <c r="E30" s="225"/>
      <c r="F30" s="233" t="n">
        <v>250000</v>
      </c>
      <c r="G30" s="352" t="n">
        <f aca="false">BK30</f>
        <v>15</v>
      </c>
      <c r="H30" s="516" t="n">
        <f aca="false">G30*F30</f>
        <v>3750000</v>
      </c>
      <c r="I30" s="516"/>
      <c r="J30" s="516"/>
      <c r="K30" s="516"/>
      <c r="L30" s="516"/>
      <c r="M30" s="516" t="n">
        <f aca="false">H30</f>
        <v>3750000</v>
      </c>
      <c r="N30" s="516"/>
      <c r="O30" s="516"/>
      <c r="P30" s="516"/>
      <c r="Q30" s="516"/>
      <c r="R30" s="516"/>
      <c r="S30" s="287"/>
      <c r="T30" s="287"/>
      <c r="U30" s="287"/>
      <c r="V30" s="287"/>
      <c r="W30" s="516"/>
      <c r="X30" s="516"/>
      <c r="Y30" s="516"/>
      <c r="Z30" s="516"/>
      <c r="AA30" s="93" t="n">
        <v>1</v>
      </c>
      <c r="AB30" s="286" t="n">
        <f aca="false">AA30*F30</f>
        <v>250000</v>
      </c>
      <c r="AC30" s="93" t="n">
        <v>1</v>
      </c>
      <c r="AD30" s="286" t="n">
        <f aca="false">AC30*F30</f>
        <v>250000</v>
      </c>
      <c r="AE30" s="93" t="n">
        <v>1</v>
      </c>
      <c r="AF30" s="286" t="n">
        <f aca="false">AE30*F30</f>
        <v>250000</v>
      </c>
      <c r="AG30" s="93" t="n">
        <v>1</v>
      </c>
      <c r="AH30" s="286" t="n">
        <f aca="false">AG30*F30</f>
        <v>250000</v>
      </c>
      <c r="AI30" s="93" t="n">
        <v>1</v>
      </c>
      <c r="AJ30" s="286" t="n">
        <f aca="false">AI30*F30</f>
        <v>250000</v>
      </c>
      <c r="AK30" s="93" t="n">
        <v>1</v>
      </c>
      <c r="AL30" s="286" t="n">
        <f aca="false">AK30*F30</f>
        <v>250000</v>
      </c>
      <c r="AM30" s="93"/>
      <c r="AN30" s="286"/>
      <c r="AO30" s="93"/>
      <c r="AP30" s="286"/>
      <c r="AQ30" s="93" t="n">
        <v>1</v>
      </c>
      <c r="AR30" s="286" t="n">
        <f aca="false">AQ30*F30</f>
        <v>250000</v>
      </c>
      <c r="AS30" s="93" t="n">
        <v>1</v>
      </c>
      <c r="AT30" s="286" t="n">
        <f aca="false">AS30*F30</f>
        <v>250000</v>
      </c>
      <c r="AU30" s="93" t="n">
        <v>1</v>
      </c>
      <c r="AV30" s="286" t="n">
        <f aca="false">AU30*F30</f>
        <v>250000</v>
      </c>
      <c r="AW30" s="93" t="n">
        <v>1</v>
      </c>
      <c r="AX30" s="286" t="n">
        <f aca="false">AW30*F30</f>
        <v>250000</v>
      </c>
      <c r="AY30" s="93" t="n">
        <v>1</v>
      </c>
      <c r="AZ30" s="286" t="n">
        <f aca="false">AY30*F30</f>
        <v>250000</v>
      </c>
      <c r="BA30" s="93" t="n">
        <v>1</v>
      </c>
      <c r="BB30" s="286" t="n">
        <f aca="false">BA30*F30</f>
        <v>250000</v>
      </c>
      <c r="BC30" s="93" t="n">
        <v>1</v>
      </c>
      <c r="BD30" s="286" t="n">
        <f aca="false">BC30*F30</f>
        <v>250000</v>
      </c>
      <c r="BE30" s="93" t="n">
        <v>1</v>
      </c>
      <c r="BF30" s="286" t="n">
        <f aca="false">BE30*F30</f>
        <v>250000</v>
      </c>
      <c r="BG30" s="93" t="n">
        <v>1</v>
      </c>
      <c r="BH30" s="286" t="n">
        <f aca="false">BG30*F30</f>
        <v>250000</v>
      </c>
      <c r="BI30" s="93"/>
      <c r="BJ30" s="286"/>
      <c r="BK30" s="93" t="n">
        <f aca="false">AA30+AC30+AE30+AG30+AI30+AK30+AM30+AO30+AQ30+AS30+AU30+AW30+AY30+BA30+BC30+BE30+BG30+BI30</f>
        <v>15</v>
      </c>
      <c r="BL30" s="286" t="n">
        <f aca="false">AB30+AD30+AF30+AH30+AJ30+AL30+AN30+AP30+AR30+AT30+AV30+AX30+AZ30+BB30+BD30+BF30+BH30+BJ30</f>
        <v>3750000</v>
      </c>
      <c r="BM30" s="225" t="s">
        <v>496</v>
      </c>
      <c r="BN30" s="200"/>
      <c r="BO30" s="353"/>
      <c r="BP30" s="353"/>
      <c r="BQ30" s="353"/>
      <c r="BR30" s="353"/>
      <c r="BS30" s="353"/>
      <c r="BT30" s="353"/>
      <c r="BU30" s="353"/>
      <c r="BV30" s="353"/>
      <c r="BW30" s="354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</row>
    <row r="31" s="527" customFormat="true" ht="31.5" hidden="false" customHeight="false" outlineLevel="0" collapsed="false">
      <c r="A31" s="507"/>
      <c r="B31" s="532"/>
      <c r="C31" s="529"/>
      <c r="D31" s="234" t="s">
        <v>754</v>
      </c>
      <c r="E31" s="225" t="s">
        <v>359</v>
      </c>
      <c r="F31" s="233" t="n">
        <v>20000</v>
      </c>
      <c r="G31" s="352" t="n">
        <f aca="false">BK31</f>
        <v>0</v>
      </c>
      <c r="H31" s="516" t="n">
        <f aca="false">G31*F31</f>
        <v>0</v>
      </c>
      <c r="I31" s="516" t="n">
        <f aca="false">H31*0.2</f>
        <v>0</v>
      </c>
      <c r="J31" s="516" t="n">
        <f aca="false">H31*0.8</f>
        <v>0</v>
      </c>
      <c r="K31" s="516"/>
      <c r="L31" s="516"/>
      <c r="M31" s="516"/>
      <c r="N31" s="516"/>
      <c r="O31" s="516"/>
      <c r="P31" s="516"/>
      <c r="Q31" s="516"/>
      <c r="R31" s="516"/>
      <c r="S31" s="287" t="n">
        <f aca="false">G31*0.25</f>
        <v>0</v>
      </c>
      <c r="T31" s="287" t="n">
        <f aca="false">G31*0.25</f>
        <v>0</v>
      </c>
      <c r="U31" s="287" t="n">
        <f aca="false">G31*0.25</f>
        <v>0</v>
      </c>
      <c r="V31" s="287" t="n">
        <f aca="false">G31*0.25</f>
        <v>0</v>
      </c>
      <c r="W31" s="516" t="n">
        <f aca="false">S31*F31</f>
        <v>0</v>
      </c>
      <c r="X31" s="516" t="n">
        <f aca="false">T31*F31</f>
        <v>0</v>
      </c>
      <c r="Y31" s="516" t="n">
        <f aca="false">U31*F31</f>
        <v>0</v>
      </c>
      <c r="Z31" s="516" t="n">
        <f aca="false">V31*F31</f>
        <v>0</v>
      </c>
      <c r="AA31" s="93" t="n">
        <v>0</v>
      </c>
      <c r="AB31" s="286" t="n">
        <f aca="false">AA31*F31</f>
        <v>0</v>
      </c>
      <c r="AC31" s="93" t="n">
        <v>0</v>
      </c>
      <c r="AD31" s="286" t="n">
        <f aca="false">AC31*F31</f>
        <v>0</v>
      </c>
      <c r="AE31" s="93" t="n">
        <v>0</v>
      </c>
      <c r="AF31" s="286" t="n">
        <f aca="false">AE31*F31</f>
        <v>0</v>
      </c>
      <c r="AG31" s="93" t="n">
        <v>0</v>
      </c>
      <c r="AH31" s="286" t="n">
        <f aca="false">AG31*F31</f>
        <v>0</v>
      </c>
      <c r="AI31" s="93" t="n">
        <v>0</v>
      </c>
      <c r="AJ31" s="286" t="n">
        <f aca="false">AI31*F31</f>
        <v>0</v>
      </c>
      <c r="AK31" s="93" t="n">
        <v>0</v>
      </c>
      <c r="AL31" s="286" t="n">
        <f aca="false">AK31*F31</f>
        <v>0</v>
      </c>
      <c r="AM31" s="93" t="n">
        <v>0</v>
      </c>
      <c r="AN31" s="286" t="n">
        <f aca="false">AM31*F31</f>
        <v>0</v>
      </c>
      <c r="AO31" s="93" t="n">
        <v>0</v>
      </c>
      <c r="AP31" s="286" t="n">
        <f aca="false">AO31*F31</f>
        <v>0</v>
      </c>
      <c r="AQ31" s="93" t="n">
        <v>0</v>
      </c>
      <c r="AR31" s="286" t="n">
        <f aca="false">AQ31*F31</f>
        <v>0</v>
      </c>
      <c r="AS31" s="93" t="n">
        <v>0</v>
      </c>
      <c r="AT31" s="286" t="n">
        <f aca="false">AS31*F31</f>
        <v>0</v>
      </c>
      <c r="AU31" s="93" t="n">
        <v>0</v>
      </c>
      <c r="AV31" s="286" t="n">
        <f aca="false">AU31*F31</f>
        <v>0</v>
      </c>
      <c r="AW31" s="93" t="n">
        <v>0</v>
      </c>
      <c r="AX31" s="286" t="n">
        <f aca="false">AW31*F31</f>
        <v>0</v>
      </c>
      <c r="AY31" s="93" t="n">
        <v>0</v>
      </c>
      <c r="AZ31" s="286" t="n">
        <f aca="false">AY31*F31</f>
        <v>0</v>
      </c>
      <c r="BA31" s="93" t="n">
        <v>0</v>
      </c>
      <c r="BB31" s="286" t="n">
        <f aca="false">BA31*F31</f>
        <v>0</v>
      </c>
      <c r="BC31" s="93" t="n">
        <v>0</v>
      </c>
      <c r="BD31" s="286" t="n">
        <f aca="false">BC31*F31</f>
        <v>0</v>
      </c>
      <c r="BE31" s="93" t="n">
        <v>0</v>
      </c>
      <c r="BF31" s="286" t="n">
        <f aca="false">BE31*F31</f>
        <v>0</v>
      </c>
      <c r="BG31" s="93" t="n">
        <v>0</v>
      </c>
      <c r="BH31" s="286" t="n">
        <f aca="false">BG31*F31</f>
        <v>0</v>
      </c>
      <c r="BI31" s="93" t="n">
        <v>0</v>
      </c>
      <c r="BJ31" s="286" t="n">
        <f aca="false">BI31*F31</f>
        <v>0</v>
      </c>
      <c r="BK31" s="93" t="n">
        <f aca="false">AA31+AC31+AE31+AG31+AI31+AK31+AM31+AO31+AQ31+AS31+AU31+AW31+AY31+BA31+BC31+BE31+BG31+BI31</f>
        <v>0</v>
      </c>
      <c r="BL31" s="286" t="n">
        <f aca="false">AB31+AD31+AF31+AH31+AJ31+AL31+AN31+AP31+AR31+AT31+AV31+AX31+AZ31+BB31+BD31+BF31+BH31+BJ31</f>
        <v>0</v>
      </c>
      <c r="BM31" s="225" t="s">
        <v>652</v>
      </c>
      <c r="BN31" s="200"/>
      <c r="BO31" s="353"/>
      <c r="BP31" s="353"/>
      <c r="BQ31" s="353" t="n">
        <f aca="false">BL31</f>
        <v>0</v>
      </c>
      <c r="BR31" s="353"/>
      <c r="BS31" s="353" t="n">
        <f aca="false">BO31+BP31+BQ31+BR31</f>
        <v>0</v>
      </c>
      <c r="BT31" s="353"/>
      <c r="BU31" s="353"/>
      <c r="BV31" s="353" t="n">
        <f aca="false">BT31+BU31</f>
        <v>0</v>
      </c>
      <c r="BW31" s="354" t="n">
        <f aca="false">BS31+BV31</f>
        <v>0</v>
      </c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</row>
    <row r="32" s="527" customFormat="true" ht="15.75" hidden="false" customHeight="false" outlineLevel="0" collapsed="false">
      <c r="A32" s="507"/>
      <c r="B32" s="532"/>
      <c r="C32" s="529"/>
      <c r="D32" s="234" t="s">
        <v>755</v>
      </c>
      <c r="E32" s="225" t="s">
        <v>131</v>
      </c>
      <c r="F32" s="233" t="n">
        <v>4000000</v>
      </c>
      <c r="G32" s="352" t="n">
        <f aca="false">BK32</f>
        <v>1</v>
      </c>
      <c r="H32" s="516" t="n">
        <f aca="false">G32*F32</f>
        <v>4000000</v>
      </c>
      <c r="I32" s="516"/>
      <c r="J32" s="516"/>
      <c r="K32" s="516"/>
      <c r="L32" s="516" t="n">
        <f aca="false">H32*1</f>
        <v>4000000</v>
      </c>
      <c r="M32" s="516"/>
      <c r="N32" s="516"/>
      <c r="O32" s="516"/>
      <c r="P32" s="516"/>
      <c r="Q32" s="516"/>
      <c r="R32" s="516"/>
      <c r="S32" s="287"/>
      <c r="T32" s="287"/>
      <c r="U32" s="287"/>
      <c r="V32" s="287"/>
      <c r="W32" s="516"/>
      <c r="X32" s="516"/>
      <c r="Y32" s="516"/>
      <c r="Z32" s="516"/>
      <c r="AA32" s="93"/>
      <c r="AB32" s="286"/>
      <c r="AC32" s="93"/>
      <c r="AD32" s="286"/>
      <c r="AE32" s="93"/>
      <c r="AF32" s="286"/>
      <c r="AG32" s="93"/>
      <c r="AH32" s="286"/>
      <c r="AI32" s="93"/>
      <c r="AJ32" s="286"/>
      <c r="AK32" s="93"/>
      <c r="AL32" s="286"/>
      <c r="AM32" s="93"/>
      <c r="AN32" s="286"/>
      <c r="AO32" s="93"/>
      <c r="AP32" s="286"/>
      <c r="AQ32" s="93"/>
      <c r="AR32" s="286"/>
      <c r="AS32" s="93"/>
      <c r="AT32" s="286"/>
      <c r="AU32" s="93"/>
      <c r="AV32" s="286"/>
      <c r="AW32" s="93"/>
      <c r="AX32" s="286"/>
      <c r="AY32" s="93"/>
      <c r="AZ32" s="286"/>
      <c r="BA32" s="93"/>
      <c r="BB32" s="286"/>
      <c r="BC32" s="93"/>
      <c r="BD32" s="286"/>
      <c r="BE32" s="93"/>
      <c r="BF32" s="286"/>
      <c r="BG32" s="93"/>
      <c r="BH32" s="286"/>
      <c r="BI32" s="93" t="n">
        <v>1</v>
      </c>
      <c r="BJ32" s="286" t="n">
        <v>4000000</v>
      </c>
      <c r="BK32" s="93" t="n">
        <f aca="false">AA32+AC32+AE32+AG32+AI32+AK32+AM32+AO32+AQ32+AS32+AU32+AW32+AY32+BA32+BC32+BE32+BG32+BI32</f>
        <v>1</v>
      </c>
      <c r="BL32" s="286" t="n">
        <f aca="false">AB32+AD32+AF32+AH32+AJ32+AL32+AN32+AP32+AR32+AT32+AV32+AX32+AZ32+BB32+BD32+BF32+BH32+BJ32</f>
        <v>4000000</v>
      </c>
      <c r="BM32" s="225"/>
      <c r="BN32" s="200"/>
      <c r="BO32" s="353"/>
      <c r="BP32" s="353"/>
      <c r="BQ32" s="353"/>
      <c r="BR32" s="353"/>
      <c r="BS32" s="353"/>
      <c r="BT32" s="353"/>
      <c r="BU32" s="353"/>
      <c r="BV32" s="353"/>
      <c r="BW32" s="354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</row>
    <row r="33" s="527" customFormat="true" ht="15.75" hidden="false" customHeight="false" outlineLevel="0" collapsed="false">
      <c r="A33" s="507"/>
      <c r="B33" s="532"/>
      <c r="C33" s="529"/>
      <c r="D33" s="234" t="s">
        <v>756</v>
      </c>
      <c r="E33" s="225"/>
      <c r="F33" s="233" t="n">
        <v>400000</v>
      </c>
      <c r="G33" s="352" t="n">
        <f aca="false">BK33</f>
        <v>18</v>
      </c>
      <c r="H33" s="516" t="n">
        <f aca="false">G33*F33</f>
        <v>7200000</v>
      </c>
      <c r="I33" s="516"/>
      <c r="J33" s="516"/>
      <c r="K33" s="516"/>
      <c r="L33" s="516" t="n">
        <f aca="false">H33*1</f>
        <v>7200000</v>
      </c>
      <c r="M33" s="516"/>
      <c r="N33" s="516"/>
      <c r="O33" s="516"/>
      <c r="P33" s="516"/>
      <c r="Q33" s="516"/>
      <c r="R33" s="516"/>
      <c r="S33" s="287"/>
      <c r="T33" s="287"/>
      <c r="U33" s="287"/>
      <c r="V33" s="287"/>
      <c r="W33" s="516"/>
      <c r="X33" s="516"/>
      <c r="Y33" s="516"/>
      <c r="Z33" s="516"/>
      <c r="AA33" s="93" t="n">
        <v>1</v>
      </c>
      <c r="AB33" s="286" t="n">
        <f aca="false">AA33*F33</f>
        <v>400000</v>
      </c>
      <c r="AC33" s="93" t="n">
        <v>1</v>
      </c>
      <c r="AD33" s="286" t="n">
        <f aca="false">AC33*F33</f>
        <v>400000</v>
      </c>
      <c r="AE33" s="93" t="n">
        <v>1</v>
      </c>
      <c r="AF33" s="286" t="n">
        <f aca="false">AE33*F33</f>
        <v>400000</v>
      </c>
      <c r="AG33" s="93" t="n">
        <v>2</v>
      </c>
      <c r="AH33" s="286" t="n">
        <f aca="false">AG33*F33</f>
        <v>800000</v>
      </c>
      <c r="AI33" s="93" t="n">
        <v>1</v>
      </c>
      <c r="AJ33" s="286" t="n">
        <f aca="false">AI33*F33</f>
        <v>400000</v>
      </c>
      <c r="AK33" s="93" t="n">
        <v>1</v>
      </c>
      <c r="AL33" s="286" t="n">
        <f aca="false">AK33*F33</f>
        <v>400000</v>
      </c>
      <c r="AM33" s="93" t="n">
        <v>1</v>
      </c>
      <c r="AN33" s="286" t="n">
        <f aca="false">AM33*F33</f>
        <v>400000</v>
      </c>
      <c r="AO33" s="93" t="n">
        <v>1</v>
      </c>
      <c r="AP33" s="286" t="n">
        <f aca="false">AO33*F33</f>
        <v>400000</v>
      </c>
      <c r="AQ33" s="93" t="n">
        <v>1</v>
      </c>
      <c r="AR33" s="286" t="n">
        <f aca="false">AQ33*F33</f>
        <v>400000</v>
      </c>
      <c r="AS33" s="93" t="n">
        <v>1</v>
      </c>
      <c r="AT33" s="286" t="n">
        <f aca="false">AS33*F33</f>
        <v>400000</v>
      </c>
      <c r="AU33" s="93" t="n">
        <v>1</v>
      </c>
      <c r="AV33" s="286" t="n">
        <f aca="false">AU33*F33</f>
        <v>400000</v>
      </c>
      <c r="AW33" s="93" t="n">
        <v>1</v>
      </c>
      <c r="AX33" s="286" t="n">
        <f aca="false">AW33*F33</f>
        <v>400000</v>
      </c>
      <c r="AY33" s="93" t="n">
        <v>1</v>
      </c>
      <c r="AZ33" s="286" t="n">
        <f aca="false">AY33*F33</f>
        <v>400000</v>
      </c>
      <c r="BA33" s="93" t="n">
        <v>1</v>
      </c>
      <c r="BB33" s="286" t="n">
        <f aca="false">BA33*F33</f>
        <v>400000</v>
      </c>
      <c r="BC33" s="93" t="n">
        <v>1</v>
      </c>
      <c r="BD33" s="286" t="n">
        <f aca="false">BC33*F33</f>
        <v>400000</v>
      </c>
      <c r="BE33" s="93" t="n">
        <v>1</v>
      </c>
      <c r="BF33" s="286" t="n">
        <f aca="false">BE33*F33</f>
        <v>400000</v>
      </c>
      <c r="BG33" s="93" t="n">
        <v>1</v>
      </c>
      <c r="BH33" s="286" t="n">
        <f aca="false">BG33*F33</f>
        <v>400000</v>
      </c>
      <c r="BI33" s="93"/>
      <c r="BJ33" s="286"/>
      <c r="BK33" s="93" t="n">
        <f aca="false">AA33+AC33+AE33+AG33+AI33+AK33+AM33+AO33+AQ33+AS33+AU33+AW33+AY33+BA33+BC33+BE33+BG33+BI33</f>
        <v>18</v>
      </c>
      <c r="BL33" s="286" t="n">
        <f aca="false">AB33+AD33+AF33+AH33+AJ33+AL33+AN33+AP33+AR33+AT33+AV33+AX33+AZ33+BB33+BD33+BF33+BH33+BJ33</f>
        <v>7200000</v>
      </c>
      <c r="BM33" s="225"/>
      <c r="BN33" s="200"/>
      <c r="BO33" s="353"/>
      <c r="BP33" s="353"/>
      <c r="BQ33" s="353"/>
      <c r="BR33" s="353"/>
      <c r="BS33" s="353"/>
      <c r="BT33" s="353"/>
      <c r="BU33" s="353"/>
      <c r="BV33" s="353"/>
      <c r="BW33" s="354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</row>
    <row r="34" s="527" customFormat="true" ht="15.75" hidden="false" customHeight="false" outlineLevel="0" collapsed="false">
      <c r="A34" s="507"/>
      <c r="B34" s="532"/>
      <c r="C34" s="529"/>
      <c r="D34" s="234" t="s">
        <v>757</v>
      </c>
      <c r="E34" s="225"/>
      <c r="F34" s="233" t="n">
        <v>300000</v>
      </c>
      <c r="G34" s="352" t="n">
        <f aca="false">BK34</f>
        <v>17</v>
      </c>
      <c r="H34" s="516" t="n">
        <f aca="false">G34*F34</f>
        <v>5100000</v>
      </c>
      <c r="I34" s="516"/>
      <c r="J34" s="516"/>
      <c r="K34" s="516"/>
      <c r="L34" s="516" t="n">
        <f aca="false">H34*1</f>
        <v>5100000</v>
      </c>
      <c r="M34" s="516"/>
      <c r="N34" s="516"/>
      <c r="O34" s="516"/>
      <c r="P34" s="516"/>
      <c r="Q34" s="516"/>
      <c r="R34" s="516"/>
      <c r="S34" s="287"/>
      <c r="T34" s="287"/>
      <c r="U34" s="287"/>
      <c r="V34" s="287"/>
      <c r="W34" s="516"/>
      <c r="X34" s="516"/>
      <c r="Y34" s="516"/>
      <c r="Z34" s="516"/>
      <c r="AA34" s="93" t="n">
        <v>1</v>
      </c>
      <c r="AB34" s="286" t="n">
        <f aca="false">AA34*F34</f>
        <v>300000</v>
      </c>
      <c r="AC34" s="93" t="n">
        <v>1</v>
      </c>
      <c r="AD34" s="286" t="n">
        <f aca="false">AC34*F34</f>
        <v>300000</v>
      </c>
      <c r="AE34" s="93" t="n">
        <v>1</v>
      </c>
      <c r="AF34" s="286" t="n">
        <f aca="false">AE34*F34</f>
        <v>300000</v>
      </c>
      <c r="AG34" s="93" t="n">
        <v>1</v>
      </c>
      <c r="AH34" s="286" t="n">
        <f aca="false">AG34*F34</f>
        <v>300000</v>
      </c>
      <c r="AI34" s="93" t="n">
        <v>1</v>
      </c>
      <c r="AJ34" s="286" t="n">
        <f aca="false">AI34*F34</f>
        <v>300000</v>
      </c>
      <c r="AK34" s="93" t="n">
        <v>1</v>
      </c>
      <c r="AL34" s="286" t="n">
        <f aca="false">AK34*F34</f>
        <v>300000</v>
      </c>
      <c r="AM34" s="93" t="n">
        <v>1</v>
      </c>
      <c r="AN34" s="286" t="n">
        <f aca="false">AM34*F34</f>
        <v>300000</v>
      </c>
      <c r="AO34" s="93" t="n">
        <v>1</v>
      </c>
      <c r="AP34" s="286" t="n">
        <f aca="false">AO34*F34</f>
        <v>300000</v>
      </c>
      <c r="AQ34" s="93" t="n">
        <v>1</v>
      </c>
      <c r="AR34" s="286" t="n">
        <f aca="false">AQ34*F34</f>
        <v>300000</v>
      </c>
      <c r="AS34" s="93" t="n">
        <v>1</v>
      </c>
      <c r="AT34" s="286" t="n">
        <f aca="false">AS34*F34</f>
        <v>300000</v>
      </c>
      <c r="AU34" s="93" t="n">
        <v>1</v>
      </c>
      <c r="AV34" s="286" t="n">
        <f aca="false">AU34*F34</f>
        <v>300000</v>
      </c>
      <c r="AW34" s="93" t="n">
        <v>1</v>
      </c>
      <c r="AX34" s="286" t="n">
        <f aca="false">AW34*F34</f>
        <v>300000</v>
      </c>
      <c r="AY34" s="93" t="n">
        <v>1</v>
      </c>
      <c r="AZ34" s="286" t="n">
        <f aca="false">AY34*F34</f>
        <v>300000</v>
      </c>
      <c r="BA34" s="93" t="n">
        <v>1</v>
      </c>
      <c r="BB34" s="286" t="n">
        <f aca="false">BA34*F34</f>
        <v>300000</v>
      </c>
      <c r="BC34" s="93" t="n">
        <v>1</v>
      </c>
      <c r="BD34" s="286" t="n">
        <f aca="false">BC34*F34</f>
        <v>300000</v>
      </c>
      <c r="BE34" s="93" t="n">
        <v>1</v>
      </c>
      <c r="BF34" s="286" t="n">
        <f aca="false">BE34*F34</f>
        <v>300000</v>
      </c>
      <c r="BG34" s="93" t="n">
        <v>1</v>
      </c>
      <c r="BH34" s="286" t="n">
        <f aca="false">BG34*F34</f>
        <v>300000</v>
      </c>
      <c r="BI34" s="93"/>
      <c r="BJ34" s="286"/>
      <c r="BK34" s="93" t="n">
        <f aca="false">AA34+AC34+AE34+AG34+AI34+AK34+AM34+AO34+AQ34+AS34+AU34+AW34+AY34+BA34+BC34+BE34+BG34+BI34</f>
        <v>17</v>
      </c>
      <c r="BL34" s="286" t="n">
        <f aca="false">AB34+AD34+AF34+AH34+AJ34+AL34+AN34+AP34+AR34+AT34+AV34+AX34+AZ34+BB34+BD34+BF34+BH34+BJ34</f>
        <v>5100000</v>
      </c>
      <c r="BM34" s="225"/>
      <c r="BN34" s="200"/>
      <c r="BO34" s="353"/>
      <c r="BP34" s="353"/>
      <c r="BQ34" s="353"/>
      <c r="BR34" s="353"/>
      <c r="BS34" s="353"/>
      <c r="BT34" s="353"/>
      <c r="BU34" s="353"/>
      <c r="BV34" s="353"/>
      <c r="BW34" s="354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</row>
    <row r="35" s="527" customFormat="true" ht="31.5" hidden="false" customHeight="false" outlineLevel="0" collapsed="false">
      <c r="A35" s="507"/>
      <c r="B35" s="532"/>
      <c r="C35" s="529"/>
      <c r="D35" s="234" t="s">
        <v>758</v>
      </c>
      <c r="E35" s="225" t="s">
        <v>725</v>
      </c>
      <c r="F35" s="233" t="n">
        <v>450000</v>
      </c>
      <c r="G35" s="352" t="n">
        <f aca="false">BK35</f>
        <v>54</v>
      </c>
      <c r="H35" s="516" t="n">
        <f aca="false">G35*F35</f>
        <v>24300000</v>
      </c>
      <c r="I35" s="516"/>
      <c r="J35" s="516"/>
      <c r="K35" s="516"/>
      <c r="L35" s="516" t="n">
        <f aca="false">H35*1</f>
        <v>24300000</v>
      </c>
      <c r="M35" s="516"/>
      <c r="N35" s="516"/>
      <c r="O35" s="516"/>
      <c r="P35" s="516"/>
      <c r="Q35" s="516"/>
      <c r="R35" s="516"/>
      <c r="S35" s="287"/>
      <c r="T35" s="287"/>
      <c r="U35" s="287"/>
      <c r="V35" s="287"/>
      <c r="W35" s="516"/>
      <c r="X35" s="516"/>
      <c r="Y35" s="516"/>
      <c r="Z35" s="516"/>
      <c r="AA35" s="93" t="n">
        <v>3</v>
      </c>
      <c r="AB35" s="286" t="n">
        <f aca="false">AA35*F35</f>
        <v>1350000</v>
      </c>
      <c r="AC35" s="93" t="n">
        <v>2</v>
      </c>
      <c r="AD35" s="286" t="n">
        <f aca="false">AC35*F35</f>
        <v>900000</v>
      </c>
      <c r="AE35" s="93" t="n">
        <v>3</v>
      </c>
      <c r="AF35" s="286" t="n">
        <f aca="false">AE35*F35</f>
        <v>1350000</v>
      </c>
      <c r="AG35" s="93" t="n">
        <v>4</v>
      </c>
      <c r="AH35" s="286" t="n">
        <f aca="false">AG35*F35</f>
        <v>1800000</v>
      </c>
      <c r="AI35" s="93" t="n">
        <v>3</v>
      </c>
      <c r="AJ35" s="286" t="n">
        <f aca="false">AI35*F35</f>
        <v>1350000</v>
      </c>
      <c r="AK35" s="93" t="n">
        <v>4</v>
      </c>
      <c r="AL35" s="286" t="n">
        <f aca="false">AK35*F35</f>
        <v>1800000</v>
      </c>
      <c r="AM35" s="93" t="n">
        <v>3</v>
      </c>
      <c r="AN35" s="286" t="n">
        <f aca="false">AM35*F35</f>
        <v>1350000</v>
      </c>
      <c r="AO35" s="93" t="n">
        <v>3</v>
      </c>
      <c r="AP35" s="286" t="n">
        <f aca="false">AO35*F35</f>
        <v>1350000</v>
      </c>
      <c r="AQ35" s="93" t="n">
        <v>2</v>
      </c>
      <c r="AR35" s="286" t="n">
        <f aca="false">AQ35*F35</f>
        <v>900000</v>
      </c>
      <c r="AS35" s="93" t="n">
        <v>4</v>
      </c>
      <c r="AT35" s="286" t="n">
        <f aca="false">AS35*F35</f>
        <v>1800000</v>
      </c>
      <c r="AU35" s="93" t="n">
        <v>3</v>
      </c>
      <c r="AV35" s="286" t="n">
        <f aca="false">AU35*F35</f>
        <v>1350000</v>
      </c>
      <c r="AW35" s="93" t="n">
        <v>3</v>
      </c>
      <c r="AX35" s="286" t="n">
        <f aca="false">AW35*F35</f>
        <v>1350000</v>
      </c>
      <c r="AY35" s="93" t="n">
        <v>3</v>
      </c>
      <c r="AZ35" s="286" t="n">
        <f aca="false">AY35*F35</f>
        <v>1350000</v>
      </c>
      <c r="BA35" s="93" t="n">
        <v>3</v>
      </c>
      <c r="BB35" s="286" t="n">
        <f aca="false">BA35*F35</f>
        <v>1350000</v>
      </c>
      <c r="BC35" s="93" t="n">
        <v>3</v>
      </c>
      <c r="BD35" s="286" t="n">
        <f aca="false">BC35*F35</f>
        <v>1350000</v>
      </c>
      <c r="BE35" s="93" t="n">
        <v>4</v>
      </c>
      <c r="BF35" s="286" t="n">
        <f aca="false">BE35*F35</f>
        <v>1800000</v>
      </c>
      <c r="BG35" s="93" t="n">
        <v>4</v>
      </c>
      <c r="BH35" s="286" t="n">
        <f aca="false">BG35*F35</f>
        <v>1800000</v>
      </c>
      <c r="BI35" s="93"/>
      <c r="BJ35" s="286"/>
      <c r="BK35" s="93" t="n">
        <f aca="false">AA35+AC35+AE35+AG35+AI35+AK35+AM35+AO35+AQ35+AS35+AU35+AW35+AY35+BA35+BC35+BE35+BG35+BI35</f>
        <v>54</v>
      </c>
      <c r="BL35" s="286" t="n">
        <f aca="false">AB35+AD35+AF35+AH35+AJ35+AL35+AN35+AP35+AR35+AT35+AV35+AX35+AZ35+BB35+BD35+BF35+BH35+BJ35</f>
        <v>24300000</v>
      </c>
      <c r="BM35" s="225"/>
      <c r="BN35" s="200"/>
      <c r="BO35" s="353"/>
      <c r="BP35" s="353"/>
      <c r="BQ35" s="353"/>
      <c r="BR35" s="353"/>
      <c r="BS35" s="353"/>
      <c r="BT35" s="353"/>
      <c r="BU35" s="353"/>
      <c r="BV35" s="353"/>
      <c r="BW35" s="354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</row>
    <row r="36" s="527" customFormat="true" ht="15.75" hidden="false" customHeight="false" outlineLevel="0" collapsed="false">
      <c r="A36" s="507"/>
      <c r="B36" s="532"/>
      <c r="C36" s="529"/>
      <c r="D36" s="232" t="s">
        <v>759</v>
      </c>
      <c r="E36" s="225" t="s">
        <v>725</v>
      </c>
      <c r="F36" s="233" t="s">
        <v>747</v>
      </c>
      <c r="G36" s="352" t="n">
        <f aca="false">BK36</f>
        <v>37</v>
      </c>
      <c r="H36" s="516" t="n">
        <f aca="false">G36*F36</f>
        <v>18500000</v>
      </c>
      <c r="I36" s="516"/>
      <c r="J36" s="516"/>
      <c r="K36" s="516"/>
      <c r="L36" s="516" t="n">
        <f aca="false">H36*1</f>
        <v>18500000</v>
      </c>
      <c r="M36" s="516"/>
      <c r="N36" s="516"/>
      <c r="O36" s="516"/>
      <c r="P36" s="516"/>
      <c r="Q36" s="516"/>
      <c r="R36" s="516"/>
      <c r="S36" s="327" t="n">
        <f aca="false">G36*0.25</f>
        <v>9.25</v>
      </c>
      <c r="T36" s="287" t="n">
        <f aca="false">G36*0.25</f>
        <v>9.25</v>
      </c>
      <c r="U36" s="287" t="n">
        <f aca="false">G36*0.25</f>
        <v>9.25</v>
      </c>
      <c r="V36" s="287" t="n">
        <f aca="false">G36*0.25</f>
        <v>9.25</v>
      </c>
      <c r="W36" s="516" t="n">
        <f aca="false">S36*H36</f>
        <v>171125000</v>
      </c>
      <c r="X36" s="516" t="n">
        <f aca="false">T36*H36</f>
        <v>171125000</v>
      </c>
      <c r="Y36" s="516" t="n">
        <f aca="false">U36*H36</f>
        <v>171125000</v>
      </c>
      <c r="Z36" s="516" t="n">
        <f aca="false">V36*H36</f>
        <v>171125000</v>
      </c>
      <c r="AA36" s="93" t="n">
        <v>2</v>
      </c>
      <c r="AB36" s="286" t="n">
        <f aca="false">AA36*F36</f>
        <v>1000000</v>
      </c>
      <c r="AC36" s="93" t="n">
        <v>0</v>
      </c>
      <c r="AD36" s="286" t="n">
        <f aca="false">AC36*F36</f>
        <v>0</v>
      </c>
      <c r="AE36" s="93" t="n">
        <v>6</v>
      </c>
      <c r="AF36" s="286" t="n">
        <f aca="false">AE36*F36</f>
        <v>3000000</v>
      </c>
      <c r="AG36" s="93" t="n">
        <v>0</v>
      </c>
      <c r="AH36" s="286" t="n">
        <f aca="false">AG36*F36</f>
        <v>0</v>
      </c>
      <c r="AI36" s="93" t="n">
        <v>1</v>
      </c>
      <c r="AJ36" s="286" t="n">
        <f aca="false">AI36*F36</f>
        <v>500000</v>
      </c>
      <c r="AK36" s="93" t="n">
        <v>6</v>
      </c>
      <c r="AL36" s="286" t="n">
        <f aca="false">AK36*F36</f>
        <v>3000000</v>
      </c>
      <c r="AM36" s="93" t="n">
        <v>0</v>
      </c>
      <c r="AN36" s="286" t="n">
        <f aca="false">AM36*F36</f>
        <v>0</v>
      </c>
      <c r="AO36" s="93" t="n">
        <v>6</v>
      </c>
      <c r="AP36" s="286" t="n">
        <f aca="false">AO36*F36</f>
        <v>3000000</v>
      </c>
      <c r="AQ36" s="93" t="n">
        <v>4</v>
      </c>
      <c r="AR36" s="286" t="n">
        <f aca="false">AQ36*F36</f>
        <v>2000000</v>
      </c>
      <c r="AS36" s="93" t="n">
        <v>0</v>
      </c>
      <c r="AT36" s="286" t="n">
        <f aca="false">AS36*F36</f>
        <v>0</v>
      </c>
      <c r="AU36" s="93" t="n">
        <v>0</v>
      </c>
      <c r="AV36" s="286" t="n">
        <f aca="false">AU36*F36</f>
        <v>0</v>
      </c>
      <c r="AW36" s="93" t="n">
        <v>6</v>
      </c>
      <c r="AX36" s="286" t="n">
        <f aca="false">AW36*F36</f>
        <v>3000000</v>
      </c>
      <c r="AY36" s="93" t="n">
        <v>6</v>
      </c>
      <c r="AZ36" s="286" t="n">
        <f aca="false">AY36*F36</f>
        <v>3000000</v>
      </c>
      <c r="BA36" s="93" t="n">
        <v>0</v>
      </c>
      <c r="BB36" s="286" t="n">
        <f aca="false">BA36*F36</f>
        <v>0</v>
      </c>
      <c r="BC36" s="93" t="n">
        <v>0</v>
      </c>
      <c r="BD36" s="286" t="n">
        <f aca="false">BC36*F36</f>
        <v>0</v>
      </c>
      <c r="BE36" s="93" t="n">
        <v>0</v>
      </c>
      <c r="BF36" s="286" t="n">
        <f aca="false">BE36*F36</f>
        <v>0</v>
      </c>
      <c r="BG36" s="93" t="n">
        <v>0</v>
      </c>
      <c r="BH36" s="286" t="n">
        <f aca="false">BG36*F36</f>
        <v>0</v>
      </c>
      <c r="BI36" s="93" t="n">
        <v>0</v>
      </c>
      <c r="BJ36" s="286" t="n">
        <f aca="false">BI36*F36</f>
        <v>0</v>
      </c>
      <c r="BK36" s="93" t="n">
        <f aca="false">AA36+AC36+AE36+AG36+AI36+AK36+AM36+AO36+AQ36+AS36+AU36+AW36+AY36+BA36+BC36+BE36+BG36+BI36</f>
        <v>37</v>
      </c>
      <c r="BL36" s="286" t="n">
        <f aca="false">AB36+AD36+AF36+AH36+AJ36+AL36+AN36+AP36+AR36+AT36+AV36+AX36+AZ36+BB36+BD36+BF36+BH36+BJ36</f>
        <v>18500000</v>
      </c>
      <c r="BM36" s="225" t="s">
        <v>748</v>
      </c>
      <c r="BN36" s="200"/>
      <c r="BO36" s="353" t="n">
        <f aca="false">H36</f>
        <v>18500000</v>
      </c>
      <c r="BP36" s="353"/>
      <c r="BQ36" s="353"/>
      <c r="BR36" s="353"/>
      <c r="BS36" s="353" t="n">
        <f aca="false">BO36+BP36+BQ36+BR36</f>
        <v>18500000</v>
      </c>
      <c r="BT36" s="353"/>
      <c r="BU36" s="353"/>
      <c r="BV36" s="353" t="n">
        <f aca="false">BT36+BU36</f>
        <v>0</v>
      </c>
      <c r="BW36" s="354" t="n">
        <f aca="false">BS36+BV36</f>
        <v>18500000</v>
      </c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</row>
    <row r="37" s="527" customFormat="true" ht="15.75" hidden="false" customHeight="false" outlineLevel="0" collapsed="false">
      <c r="A37" s="507"/>
      <c r="B37" s="532"/>
      <c r="C37" s="529"/>
      <c r="D37" s="224" t="s">
        <v>760</v>
      </c>
      <c r="E37" s="225"/>
      <c r="F37" s="233"/>
      <c r="G37" s="344" t="n">
        <f aca="false">SUM(G28:G36)</f>
        <v>176</v>
      </c>
      <c r="H37" s="344" t="n">
        <f aca="false">SUM(H28:H36)</f>
        <v>71605000</v>
      </c>
      <c r="I37" s="344" t="n">
        <f aca="false">SUM(I28:I36)</f>
        <v>0</v>
      </c>
      <c r="J37" s="344" t="n">
        <f aca="false">SUM(J28:J36)</f>
        <v>0</v>
      </c>
      <c r="K37" s="344" t="n">
        <f aca="false">SUM(K28:K36)</f>
        <v>0</v>
      </c>
      <c r="L37" s="344" t="n">
        <f aca="false">SUM(L28:L36)</f>
        <v>59100000</v>
      </c>
      <c r="M37" s="344" t="n">
        <f aca="false">SUM(M28:M36)</f>
        <v>12505000</v>
      </c>
      <c r="N37" s="344" t="n">
        <f aca="false">SUM(N28:N36)</f>
        <v>0</v>
      </c>
      <c r="O37" s="344" t="n">
        <f aca="false">SUM(O28:O36)</f>
        <v>0</v>
      </c>
      <c r="P37" s="344" t="n">
        <f aca="false">SUM(P28:P36)</f>
        <v>0</v>
      </c>
      <c r="Q37" s="344" t="n">
        <f aca="false">SUM(Q28:Q36)</f>
        <v>0</v>
      </c>
      <c r="R37" s="344" t="n">
        <f aca="false">SUM(R28:R36)</f>
        <v>0</v>
      </c>
      <c r="S37" s="344" t="n">
        <f aca="false">SUM(S28:S36)</f>
        <v>17.75</v>
      </c>
      <c r="T37" s="344" t="n">
        <f aca="false">SUM(T28:T36)</f>
        <v>17.75</v>
      </c>
      <c r="U37" s="344" t="n">
        <f aca="false">SUM(U28:U36)</f>
        <v>17.75</v>
      </c>
      <c r="V37" s="344" t="n">
        <f aca="false">SUM(V28:V36)</f>
        <v>17.75</v>
      </c>
      <c r="W37" s="344" t="n">
        <f aca="false">SUM(W28:W36)</f>
        <v>208333750</v>
      </c>
      <c r="X37" s="344" t="n">
        <f aca="false">SUM(X28:X36)</f>
        <v>208333750</v>
      </c>
      <c r="Y37" s="344" t="n">
        <f aca="false">SUM(Y28:Y36)</f>
        <v>208333750</v>
      </c>
      <c r="Z37" s="344" t="n">
        <f aca="false">SUM(Z28:Z36)</f>
        <v>208333750</v>
      </c>
      <c r="AA37" s="344" t="n">
        <f aca="false">SUM(AA28:AA36)</f>
        <v>14</v>
      </c>
      <c r="AB37" s="344" t="n">
        <f aca="false">SUM(AB28:AB36)</f>
        <v>3875000</v>
      </c>
      <c r="AC37" s="344" t="n">
        <f aca="false">SUM(AC28:AC36)</f>
        <v>6</v>
      </c>
      <c r="AD37" s="344" t="n">
        <f aca="false">SUM(AD28:AD36)</f>
        <v>2350000</v>
      </c>
      <c r="AE37" s="344" t="n">
        <f aca="false">SUM(AE28:AE36)</f>
        <v>15</v>
      </c>
      <c r="AF37" s="344" t="n">
        <f aca="false">SUM(AF28:AF36)</f>
        <v>5830000</v>
      </c>
      <c r="AG37" s="344" t="n">
        <f aca="false">SUM(AG28:AG36)</f>
        <v>9</v>
      </c>
      <c r="AH37" s="344" t="n">
        <f aca="false">SUM(AH28:AH36)</f>
        <v>3650000</v>
      </c>
      <c r="AI37" s="344" t="n">
        <f aca="false">SUM(AI28:AI36)</f>
        <v>8</v>
      </c>
      <c r="AJ37" s="344" t="n">
        <f aca="false">SUM(AJ28:AJ36)</f>
        <v>3300000</v>
      </c>
      <c r="AK37" s="344" t="n">
        <f aca="false">SUM(AK28:AK36)</f>
        <v>19</v>
      </c>
      <c r="AL37" s="344" t="n">
        <f aca="false">SUM(AL28:AL36)</f>
        <v>6325000</v>
      </c>
      <c r="AM37" s="344" t="n">
        <f aca="false">SUM(AM28:AM36)</f>
        <v>6</v>
      </c>
      <c r="AN37" s="344" t="n">
        <f aca="false">SUM(AN28:AN36)</f>
        <v>2550000</v>
      </c>
      <c r="AO37" s="344" t="n">
        <f aca="false">SUM(AO28:AO36)</f>
        <v>17</v>
      </c>
      <c r="AP37" s="344" t="n">
        <f aca="false">SUM(AP28:AP36)</f>
        <v>5625000</v>
      </c>
      <c r="AQ37" s="344" t="n">
        <f aca="false">SUM(AQ28:AQ36)</f>
        <v>10</v>
      </c>
      <c r="AR37" s="344" t="n">
        <f aca="false">SUM(AR28:AR36)</f>
        <v>4350000</v>
      </c>
      <c r="AS37" s="344" t="n">
        <f aca="false">SUM(AS28:AS36)</f>
        <v>8</v>
      </c>
      <c r="AT37" s="344" t="n">
        <f aca="false">SUM(AT28:AT36)</f>
        <v>3250000</v>
      </c>
      <c r="AU37" s="344" t="n">
        <f aca="false">SUM(AU28:AU36)</f>
        <v>7</v>
      </c>
      <c r="AV37" s="344" t="n">
        <f aca="false">SUM(AV28:AV36)</f>
        <v>2800000</v>
      </c>
      <c r="AW37" s="344" t="n">
        <f aca="false">SUM(AW28:AW36)</f>
        <v>13</v>
      </c>
      <c r="AX37" s="344" t="n">
        <f aca="false">SUM(AX28:AX36)</f>
        <v>5800000</v>
      </c>
      <c r="AY37" s="344" t="n">
        <f aca="false">SUM(AY28:AY36)</f>
        <v>13</v>
      </c>
      <c r="AZ37" s="344" t="n">
        <f aca="false">SUM(AZ28:AZ36)</f>
        <v>5800000</v>
      </c>
      <c r="BA37" s="344" t="n">
        <f aca="false">SUM(BA28:BA36)</f>
        <v>7</v>
      </c>
      <c r="BB37" s="344" t="n">
        <f aca="false">SUM(BB28:BB36)</f>
        <v>2800000</v>
      </c>
      <c r="BC37" s="344" t="n">
        <f aca="false">SUM(BC28:BC36)</f>
        <v>7</v>
      </c>
      <c r="BD37" s="344" t="n">
        <f aca="false">SUM(BD28:BD36)</f>
        <v>2800000</v>
      </c>
      <c r="BE37" s="344" t="n">
        <f aca="false">SUM(BE28:BE36)</f>
        <v>8</v>
      </c>
      <c r="BF37" s="344" t="n">
        <f aca="false">SUM(BF28:BF36)</f>
        <v>3250000</v>
      </c>
      <c r="BG37" s="344" t="n">
        <f aca="false">SUM(BG28:BG36)</f>
        <v>8</v>
      </c>
      <c r="BH37" s="344" t="n">
        <f aca="false">SUM(BH28:BH36)</f>
        <v>3250000</v>
      </c>
      <c r="BI37" s="344" t="n">
        <f aca="false">SUM(BI28:BI36)</f>
        <v>1</v>
      </c>
      <c r="BJ37" s="344" t="n">
        <f aca="false">SUM(BJ28:BJ36)</f>
        <v>4000000</v>
      </c>
      <c r="BK37" s="344" t="n">
        <f aca="false">SUM(BK28:BK36)</f>
        <v>176</v>
      </c>
      <c r="BL37" s="344" t="n">
        <f aca="false">SUM(BL28:BL36)</f>
        <v>71605000</v>
      </c>
      <c r="BM37" s="344" t="n">
        <f aca="false">SUM(BM28:BM36)</f>
        <v>0</v>
      </c>
      <c r="BN37" s="344" t="n">
        <f aca="false">SUM(BN28:BN36)</f>
        <v>0</v>
      </c>
      <c r="BO37" s="344" t="n">
        <f aca="false">SUM(BO28:BO36)</f>
        <v>27000000</v>
      </c>
      <c r="BP37" s="344" t="n">
        <f aca="false">SUM(BP28:BP36)</f>
        <v>255000</v>
      </c>
      <c r="BQ37" s="344" t="n">
        <f aca="false">SUM(BQ28:BQ36)</f>
        <v>0</v>
      </c>
      <c r="BR37" s="344" t="n">
        <f aca="false">SUM(BR28:BR36)</f>
        <v>0</v>
      </c>
      <c r="BS37" s="344" t="n">
        <f aca="false">SUM(BS28:BS36)</f>
        <v>27255000</v>
      </c>
      <c r="BT37" s="344" t="n">
        <f aca="false">SUM(BT28:BT36)</f>
        <v>0</v>
      </c>
      <c r="BU37" s="344" t="n">
        <f aca="false">SUM(BU28:BU36)</f>
        <v>0</v>
      </c>
      <c r="BV37" s="344" t="n">
        <f aca="false">SUM(BV28:BV36)</f>
        <v>0</v>
      </c>
      <c r="BW37" s="344" t="n">
        <f aca="false">SUM(BW28:BW36)</f>
        <v>27255000</v>
      </c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0"/>
      <c r="DV37" s="200"/>
      <c r="DW37" s="200"/>
      <c r="DX37" s="200"/>
      <c r="DY37" s="200"/>
      <c r="DZ37" s="200"/>
      <c r="EA37" s="200"/>
      <c r="EB37" s="200"/>
      <c r="EC37" s="200"/>
      <c r="ED37" s="200"/>
      <c r="EE37" s="200"/>
      <c r="EF37" s="200"/>
      <c r="EG37" s="200"/>
      <c r="EH37" s="200"/>
      <c r="EI37" s="200"/>
      <c r="EJ37" s="200"/>
      <c r="EK37" s="200"/>
      <c r="EL37" s="200"/>
      <c r="EM37" s="200"/>
      <c r="EN37" s="200"/>
      <c r="EO37" s="200"/>
      <c r="EP37" s="200"/>
      <c r="EQ37" s="200"/>
      <c r="ER37" s="200"/>
      <c r="ES37" s="200"/>
      <c r="ET37" s="200"/>
      <c r="EU37" s="200"/>
      <c r="EV37" s="200"/>
      <c r="EW37" s="200"/>
      <c r="EX37" s="200"/>
      <c r="EY37" s="200"/>
      <c r="EZ37" s="200"/>
      <c r="FA37" s="200"/>
      <c r="FB37" s="200"/>
      <c r="FC37" s="200"/>
      <c r="FD37" s="200"/>
    </row>
    <row r="38" s="527" customFormat="true" ht="15.75" hidden="false" customHeight="false" outlineLevel="0" collapsed="false">
      <c r="A38" s="507"/>
      <c r="B38" s="532"/>
      <c r="C38" s="529"/>
      <c r="D38" s="224" t="s">
        <v>761</v>
      </c>
      <c r="E38" s="225"/>
      <c r="F38" s="233"/>
      <c r="G38" s="344"/>
      <c r="H38" s="516"/>
      <c r="I38" s="516"/>
      <c r="J38" s="516"/>
      <c r="K38" s="516"/>
      <c r="L38" s="516"/>
      <c r="M38" s="516"/>
      <c r="N38" s="516"/>
      <c r="O38" s="516"/>
      <c r="P38" s="516"/>
      <c r="Q38" s="516"/>
      <c r="R38" s="516"/>
      <c r="S38" s="287"/>
      <c r="T38" s="287"/>
      <c r="U38" s="287"/>
      <c r="V38" s="287"/>
      <c r="W38" s="516"/>
      <c r="X38" s="516"/>
      <c r="Y38" s="516"/>
      <c r="Z38" s="516"/>
      <c r="AA38" s="93"/>
      <c r="AB38" s="286"/>
      <c r="AC38" s="93"/>
      <c r="AD38" s="286"/>
      <c r="AE38" s="93"/>
      <c r="AF38" s="286"/>
      <c r="AG38" s="93"/>
      <c r="AH38" s="286"/>
      <c r="AI38" s="93"/>
      <c r="AJ38" s="286"/>
      <c r="AK38" s="93"/>
      <c r="AL38" s="286"/>
      <c r="AM38" s="93"/>
      <c r="AN38" s="286"/>
      <c r="AO38" s="93"/>
      <c r="AP38" s="286"/>
      <c r="AQ38" s="93"/>
      <c r="AR38" s="286"/>
      <c r="AS38" s="93"/>
      <c r="AT38" s="286"/>
      <c r="AU38" s="93"/>
      <c r="AV38" s="286"/>
      <c r="AW38" s="93"/>
      <c r="AX38" s="286"/>
      <c r="AY38" s="93"/>
      <c r="AZ38" s="286"/>
      <c r="BA38" s="93"/>
      <c r="BB38" s="286"/>
      <c r="BC38" s="93"/>
      <c r="BD38" s="286"/>
      <c r="BE38" s="93"/>
      <c r="BF38" s="286"/>
      <c r="BG38" s="93"/>
      <c r="BH38" s="286"/>
      <c r="BI38" s="93"/>
      <c r="BJ38" s="286"/>
      <c r="BK38" s="93"/>
      <c r="BL38" s="286"/>
      <c r="BM38" s="225"/>
      <c r="BN38" s="200"/>
      <c r="BO38" s="353" t="n">
        <f aca="false">H38</f>
        <v>0</v>
      </c>
      <c r="BP38" s="353"/>
      <c r="BQ38" s="353"/>
      <c r="BR38" s="353"/>
      <c r="BS38" s="353" t="n">
        <f aca="false">BO38+BP38+BQ38+BR38</f>
        <v>0</v>
      </c>
      <c r="BT38" s="353"/>
      <c r="BU38" s="353"/>
      <c r="BV38" s="353" t="n">
        <f aca="false">BT38+BU38</f>
        <v>0</v>
      </c>
      <c r="BW38" s="354" t="n">
        <f aca="false">BS38+BV38</f>
        <v>0</v>
      </c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</row>
    <row r="39" s="527" customFormat="true" ht="15.75" hidden="false" customHeight="false" outlineLevel="0" collapsed="false">
      <c r="A39" s="507"/>
      <c r="B39" s="532"/>
      <c r="C39" s="529"/>
      <c r="D39" s="232" t="s">
        <v>762</v>
      </c>
      <c r="E39" s="225" t="s">
        <v>725</v>
      </c>
      <c r="F39" s="233" t="s">
        <v>747</v>
      </c>
      <c r="G39" s="352" t="n">
        <f aca="false">BK39</f>
        <v>0</v>
      </c>
      <c r="H39" s="516" t="n">
        <f aca="false">G39*F39</f>
        <v>0</v>
      </c>
      <c r="I39" s="516"/>
      <c r="J39" s="516"/>
      <c r="K39" s="516"/>
      <c r="L39" s="516"/>
      <c r="M39" s="516" t="n">
        <f aca="false">H39*1</f>
        <v>0</v>
      </c>
      <c r="N39" s="516"/>
      <c r="O39" s="516"/>
      <c r="P39" s="516"/>
      <c r="Q39" s="516"/>
      <c r="R39" s="516"/>
      <c r="S39" s="287" t="n">
        <f aca="false">G39*0.25</f>
        <v>0</v>
      </c>
      <c r="T39" s="287" t="n">
        <f aca="false">G39*0.25</f>
        <v>0</v>
      </c>
      <c r="U39" s="287" t="n">
        <f aca="false">G39*0.25</f>
        <v>0</v>
      </c>
      <c r="V39" s="287" t="n">
        <f aca="false">G39*0.25</f>
        <v>0</v>
      </c>
      <c r="W39" s="516" t="n">
        <f aca="false">S39*H39</f>
        <v>0</v>
      </c>
      <c r="X39" s="516" t="n">
        <f aca="false">T39*H39</f>
        <v>0</v>
      </c>
      <c r="Y39" s="516" t="n">
        <f aca="false">U39*H39</f>
        <v>0</v>
      </c>
      <c r="Z39" s="516" t="n">
        <f aca="false">V39*H39</f>
        <v>0</v>
      </c>
      <c r="AA39" s="93"/>
      <c r="AB39" s="286" t="n">
        <f aca="false">AA39*F39</f>
        <v>0</v>
      </c>
      <c r="AC39" s="93" t="n">
        <v>0</v>
      </c>
      <c r="AD39" s="286" t="n">
        <f aca="false">AC39*F39</f>
        <v>0</v>
      </c>
      <c r="AE39" s="93" t="n">
        <v>0</v>
      </c>
      <c r="AF39" s="286" t="n">
        <f aca="false">AE39*F39</f>
        <v>0</v>
      </c>
      <c r="AG39" s="93" t="n">
        <v>0</v>
      </c>
      <c r="AH39" s="286" t="n">
        <f aca="false">AG39*F39</f>
        <v>0</v>
      </c>
      <c r="AI39" s="93" t="n">
        <v>0</v>
      </c>
      <c r="AJ39" s="286" t="n">
        <f aca="false">AI39*F39</f>
        <v>0</v>
      </c>
      <c r="AK39" s="93"/>
      <c r="AL39" s="286" t="n">
        <f aca="false">AK39*F39</f>
        <v>0</v>
      </c>
      <c r="AM39" s="93"/>
      <c r="AN39" s="286" t="n">
        <f aca="false">AM39*F39</f>
        <v>0</v>
      </c>
      <c r="AO39" s="93"/>
      <c r="AP39" s="286" t="n">
        <f aca="false">AO39*F39</f>
        <v>0</v>
      </c>
      <c r="AQ39" s="93" t="n">
        <v>0</v>
      </c>
      <c r="AR39" s="286" t="n">
        <f aca="false">AQ39*F39</f>
        <v>0</v>
      </c>
      <c r="AS39" s="93"/>
      <c r="AT39" s="286" t="n">
        <f aca="false">AS39*F39</f>
        <v>0</v>
      </c>
      <c r="AU39" s="93"/>
      <c r="AV39" s="286" t="n">
        <f aca="false">AU39*F39</f>
        <v>0</v>
      </c>
      <c r="AW39" s="93"/>
      <c r="AX39" s="286" t="n">
        <f aca="false">AW39*F39</f>
        <v>0</v>
      </c>
      <c r="AY39" s="93"/>
      <c r="AZ39" s="286" t="n">
        <f aca="false">AY39*F39</f>
        <v>0</v>
      </c>
      <c r="BA39" s="93"/>
      <c r="BB39" s="286" t="n">
        <f aca="false">BA39*F39</f>
        <v>0</v>
      </c>
      <c r="BC39" s="93"/>
      <c r="BD39" s="286" t="n">
        <f aca="false">BC39*F39</f>
        <v>0</v>
      </c>
      <c r="BE39" s="93"/>
      <c r="BF39" s="286" t="n">
        <f aca="false">BE39*F39</f>
        <v>0</v>
      </c>
      <c r="BG39" s="93" t="n">
        <v>0</v>
      </c>
      <c r="BH39" s="286" t="n">
        <f aca="false">BG39*F39</f>
        <v>0</v>
      </c>
      <c r="BI39" s="93"/>
      <c r="BJ39" s="286" t="n">
        <f aca="false">BI39*F39</f>
        <v>0</v>
      </c>
      <c r="BK39" s="93" t="n">
        <f aca="false">AA39+AC39+AE39+AG39+AI39+AK39+AM39+AO39+AQ39+AS39+AU39+AW39+AY39+BA39+BC39+BE39+BG39+BI39</f>
        <v>0</v>
      </c>
      <c r="BL39" s="286" t="n">
        <f aca="false">AB39+AD39+AF39+AH39+AJ39+AL39+AN39+AP39+AR39+AT39+AV39+AX39+AZ39+BB39+BD39+BF39+BH39+BJ39</f>
        <v>0</v>
      </c>
      <c r="BM39" s="225" t="s">
        <v>496</v>
      </c>
      <c r="BN39" s="200"/>
      <c r="BO39" s="353" t="n">
        <f aca="false">H39</f>
        <v>0</v>
      </c>
      <c r="BP39" s="353"/>
      <c r="BQ39" s="353" t="n">
        <f aca="false">BL39</f>
        <v>0</v>
      </c>
      <c r="BR39" s="353"/>
      <c r="BS39" s="353" t="n">
        <f aca="false">BO39+BP39+BQ39+BR39</f>
        <v>0</v>
      </c>
      <c r="BT39" s="353"/>
      <c r="BU39" s="353"/>
      <c r="BV39" s="353" t="n">
        <f aca="false">BT39+BU39</f>
        <v>0</v>
      </c>
      <c r="BW39" s="354" t="n">
        <f aca="false">BS39+BV39</f>
        <v>0</v>
      </c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</row>
    <row r="40" s="535" customFormat="true" ht="15.75" hidden="false" customHeight="false" outlineLevel="0" collapsed="false">
      <c r="A40" s="507"/>
      <c r="B40" s="533"/>
      <c r="C40" s="534"/>
      <c r="D40" s="244" t="s">
        <v>763</v>
      </c>
      <c r="E40" s="245" t="s">
        <v>764</v>
      </c>
      <c r="F40" s="246" t="n">
        <v>250000</v>
      </c>
      <c r="G40" s="414" t="n">
        <f aca="false">BK40</f>
        <v>0</v>
      </c>
      <c r="H40" s="516" t="n">
        <f aca="false">G40*F40</f>
        <v>0</v>
      </c>
      <c r="I40" s="524" t="n">
        <f aca="false">H40*0.2</f>
        <v>0</v>
      </c>
      <c r="J40" s="524" t="n">
        <f aca="false">H40*0.8</f>
        <v>0</v>
      </c>
      <c r="K40" s="524"/>
      <c r="L40" s="524"/>
      <c r="M40" s="524"/>
      <c r="N40" s="524"/>
      <c r="O40" s="524"/>
      <c r="P40" s="524"/>
      <c r="Q40" s="524"/>
      <c r="R40" s="524"/>
      <c r="S40" s="319"/>
      <c r="T40" s="319"/>
      <c r="U40" s="319"/>
      <c r="V40" s="319"/>
      <c r="W40" s="524"/>
      <c r="X40" s="524"/>
      <c r="Y40" s="524"/>
      <c r="Z40" s="524"/>
      <c r="AA40" s="243" t="n">
        <v>0</v>
      </c>
      <c r="AB40" s="318" t="n">
        <f aca="false">AA40*F40</f>
        <v>0</v>
      </c>
      <c r="AC40" s="243" t="n">
        <v>0</v>
      </c>
      <c r="AD40" s="318" t="n">
        <f aca="false">AC40*F40</f>
        <v>0</v>
      </c>
      <c r="AE40" s="243" t="n">
        <v>0</v>
      </c>
      <c r="AF40" s="318" t="n">
        <f aca="false">AE40*F40</f>
        <v>0</v>
      </c>
      <c r="AG40" s="243" t="n">
        <v>0</v>
      </c>
      <c r="AH40" s="318" t="n">
        <f aca="false">AG40*F40</f>
        <v>0</v>
      </c>
      <c r="AI40" s="243" t="n">
        <v>0</v>
      </c>
      <c r="AJ40" s="318" t="n">
        <f aca="false">AI40*F40</f>
        <v>0</v>
      </c>
      <c r="AK40" s="243" t="n">
        <v>0</v>
      </c>
      <c r="AL40" s="318" t="n">
        <f aca="false">AK40*F40</f>
        <v>0</v>
      </c>
      <c r="AM40" s="243" t="n">
        <v>0</v>
      </c>
      <c r="AN40" s="318" t="n">
        <f aca="false">AM40*F40</f>
        <v>0</v>
      </c>
      <c r="AO40" s="243" t="n">
        <v>0</v>
      </c>
      <c r="AP40" s="318" t="n">
        <f aca="false">AO40*F40</f>
        <v>0</v>
      </c>
      <c r="AQ40" s="243" t="n">
        <v>0</v>
      </c>
      <c r="AR40" s="318" t="n">
        <f aca="false">AQ40*F40</f>
        <v>0</v>
      </c>
      <c r="AS40" s="243" t="n">
        <v>0</v>
      </c>
      <c r="AT40" s="318" t="n">
        <f aca="false">AS40*F40</f>
        <v>0</v>
      </c>
      <c r="AU40" s="243" t="n">
        <v>0</v>
      </c>
      <c r="AV40" s="318" t="n">
        <f aca="false">AU40*F40</f>
        <v>0</v>
      </c>
      <c r="AW40" s="243" t="n">
        <v>0</v>
      </c>
      <c r="AX40" s="318" t="n">
        <f aca="false">AW40*F40</f>
        <v>0</v>
      </c>
      <c r="AY40" s="243" t="n">
        <v>0</v>
      </c>
      <c r="AZ40" s="318" t="n">
        <f aca="false">AY40*F40</f>
        <v>0</v>
      </c>
      <c r="BA40" s="243" t="n">
        <v>0</v>
      </c>
      <c r="BB40" s="318" t="n">
        <f aca="false">BA40*F40</f>
        <v>0</v>
      </c>
      <c r="BC40" s="243" t="n">
        <v>0</v>
      </c>
      <c r="BD40" s="318" t="n">
        <f aca="false">BC40*F40</f>
        <v>0</v>
      </c>
      <c r="BE40" s="243" t="n">
        <v>0</v>
      </c>
      <c r="BF40" s="318" t="n">
        <f aca="false">BE40*F40</f>
        <v>0</v>
      </c>
      <c r="BG40" s="243" t="n">
        <v>0</v>
      </c>
      <c r="BH40" s="318" t="n">
        <f aca="false">BG40*F40</f>
        <v>0</v>
      </c>
      <c r="BI40" s="243"/>
      <c r="BJ40" s="318"/>
      <c r="BK40" s="243" t="n">
        <f aca="false">AA40+AC40+AE40+AG40+AI40+AK40+AM40+AO40+AQ40+AS40+AU40+AW40+AY40+BA40+BC40+BE40+BG40+BI40</f>
        <v>0</v>
      </c>
      <c r="BL40" s="318" t="n">
        <f aca="false">AB40+AD40+AF40+AH40+AJ40+AL40+AN40+AP40+AR40+AT40+AV40+AX40+AZ40+BB40+BD40+BF40+BH40+BJ40</f>
        <v>0</v>
      </c>
      <c r="BM40" s="245" t="s">
        <v>652</v>
      </c>
      <c r="BN40" s="415"/>
      <c r="BO40" s="416"/>
      <c r="BP40" s="416"/>
      <c r="BQ40" s="416"/>
      <c r="BR40" s="416"/>
      <c r="BS40" s="416"/>
      <c r="BT40" s="416"/>
      <c r="BU40" s="416"/>
      <c r="BV40" s="416"/>
      <c r="BW40" s="417"/>
      <c r="BX40" s="415"/>
      <c r="BY40" s="415"/>
      <c r="BZ40" s="415"/>
      <c r="CA40" s="415"/>
      <c r="CB40" s="415"/>
      <c r="CC40" s="415"/>
      <c r="CD40" s="415"/>
      <c r="CE40" s="415"/>
      <c r="CF40" s="415"/>
      <c r="CG40" s="415"/>
      <c r="CH40" s="415"/>
      <c r="CI40" s="415"/>
      <c r="CJ40" s="415"/>
      <c r="CK40" s="415"/>
      <c r="CL40" s="415"/>
      <c r="CM40" s="415"/>
      <c r="CN40" s="415"/>
      <c r="CO40" s="415"/>
      <c r="CP40" s="415"/>
      <c r="CQ40" s="415"/>
      <c r="CR40" s="415"/>
      <c r="CS40" s="415"/>
      <c r="CT40" s="415"/>
      <c r="CU40" s="415"/>
      <c r="CV40" s="415"/>
      <c r="CW40" s="415"/>
      <c r="CX40" s="415"/>
      <c r="CY40" s="415"/>
      <c r="CZ40" s="415"/>
      <c r="DA40" s="415"/>
      <c r="DB40" s="415"/>
      <c r="DC40" s="415"/>
      <c r="DD40" s="415"/>
      <c r="DE40" s="415"/>
      <c r="DF40" s="415"/>
      <c r="DG40" s="415"/>
      <c r="DH40" s="415"/>
      <c r="DI40" s="415"/>
      <c r="DJ40" s="415"/>
      <c r="DK40" s="415"/>
      <c r="DL40" s="415"/>
      <c r="DM40" s="415"/>
      <c r="DN40" s="415"/>
      <c r="DO40" s="415"/>
      <c r="DP40" s="415"/>
      <c r="DQ40" s="415"/>
      <c r="DR40" s="415"/>
      <c r="DS40" s="415"/>
      <c r="DT40" s="415"/>
      <c r="DU40" s="415"/>
      <c r="DV40" s="415"/>
      <c r="DW40" s="415"/>
      <c r="DX40" s="415"/>
      <c r="DY40" s="415"/>
      <c r="DZ40" s="415"/>
      <c r="EA40" s="415"/>
      <c r="EB40" s="415"/>
      <c r="EC40" s="415"/>
      <c r="ED40" s="415"/>
      <c r="EE40" s="415"/>
      <c r="EF40" s="415"/>
      <c r="EG40" s="415"/>
      <c r="EH40" s="415"/>
      <c r="EI40" s="415"/>
      <c r="EJ40" s="415"/>
      <c r="EK40" s="415"/>
      <c r="EL40" s="415"/>
      <c r="EM40" s="415"/>
      <c r="EN40" s="415"/>
      <c r="EO40" s="415"/>
      <c r="EP40" s="415"/>
      <c r="EQ40" s="415"/>
      <c r="ER40" s="415"/>
      <c r="ES40" s="415"/>
      <c r="ET40" s="415"/>
      <c r="EU40" s="415"/>
      <c r="EV40" s="415"/>
      <c r="EW40" s="415"/>
      <c r="EX40" s="415"/>
      <c r="EY40" s="415"/>
      <c r="EZ40" s="415"/>
      <c r="FA40" s="415"/>
      <c r="FB40" s="415"/>
      <c r="FC40" s="415"/>
      <c r="FD40" s="415"/>
    </row>
    <row r="41" s="535" customFormat="true" ht="15.75" hidden="false" customHeight="false" outlineLevel="0" collapsed="false">
      <c r="A41" s="507"/>
      <c r="B41" s="533"/>
      <c r="C41" s="534"/>
      <c r="D41" s="244" t="s">
        <v>765</v>
      </c>
      <c r="E41" s="245" t="s">
        <v>359</v>
      </c>
      <c r="F41" s="246" t="n">
        <v>15000</v>
      </c>
      <c r="G41" s="414" t="n">
        <f aca="false">BK41</f>
        <v>100</v>
      </c>
      <c r="H41" s="524" t="n">
        <f aca="false">G41*F41</f>
        <v>1500000</v>
      </c>
      <c r="I41" s="524" t="n">
        <f aca="false">H41*0.2</f>
        <v>300000</v>
      </c>
      <c r="J41" s="524" t="n">
        <f aca="false">H41*0.8</f>
        <v>1200000</v>
      </c>
      <c r="K41" s="524"/>
      <c r="L41" s="524"/>
      <c r="M41" s="524"/>
      <c r="N41" s="524"/>
      <c r="O41" s="524"/>
      <c r="P41" s="524"/>
      <c r="Q41" s="524"/>
      <c r="R41" s="524"/>
      <c r="S41" s="319"/>
      <c r="T41" s="319"/>
      <c r="U41" s="319"/>
      <c r="V41" s="319"/>
      <c r="W41" s="524"/>
      <c r="X41" s="524"/>
      <c r="Y41" s="524"/>
      <c r="Z41" s="524"/>
      <c r="AA41" s="243" t="n">
        <v>6</v>
      </c>
      <c r="AB41" s="318" t="n">
        <f aca="false">AA41*F41</f>
        <v>90000</v>
      </c>
      <c r="AC41" s="243" t="n">
        <v>5</v>
      </c>
      <c r="AD41" s="318" t="n">
        <f aca="false">AC41*F41</f>
        <v>75000</v>
      </c>
      <c r="AE41" s="243" t="n">
        <v>6</v>
      </c>
      <c r="AF41" s="318" t="n">
        <f aca="false">AE41*F41</f>
        <v>90000</v>
      </c>
      <c r="AG41" s="243" t="n">
        <v>7</v>
      </c>
      <c r="AH41" s="318" t="n">
        <f aca="false">AG41*F41</f>
        <v>105000</v>
      </c>
      <c r="AI41" s="243" t="n">
        <v>6</v>
      </c>
      <c r="AJ41" s="318" t="n">
        <f aca="false">AI41*F41</f>
        <v>90000</v>
      </c>
      <c r="AK41" s="243" t="n">
        <v>6</v>
      </c>
      <c r="AL41" s="318" t="n">
        <f aca="false">AK41*F41</f>
        <v>90000</v>
      </c>
      <c r="AM41" s="243" t="n">
        <v>5</v>
      </c>
      <c r="AN41" s="318" t="n">
        <f aca="false">AM41*F41</f>
        <v>75000</v>
      </c>
      <c r="AO41" s="243" t="n">
        <v>6</v>
      </c>
      <c r="AP41" s="318" t="n">
        <f aca="false">AO41*F41</f>
        <v>90000</v>
      </c>
      <c r="AQ41" s="243" t="n">
        <v>4</v>
      </c>
      <c r="AR41" s="318" t="n">
        <f aca="false">AQ41*F41</f>
        <v>60000</v>
      </c>
      <c r="AS41" s="243" t="n">
        <v>5</v>
      </c>
      <c r="AT41" s="318" t="n">
        <f aca="false">AS41*F41</f>
        <v>75000</v>
      </c>
      <c r="AU41" s="243" t="n">
        <v>6</v>
      </c>
      <c r="AV41" s="318" t="n">
        <f aca="false">AU41*F41</f>
        <v>90000</v>
      </c>
      <c r="AW41" s="243" t="n">
        <v>6</v>
      </c>
      <c r="AX41" s="318" t="n">
        <f aca="false">AW41*F41</f>
        <v>90000</v>
      </c>
      <c r="AY41" s="243" t="n">
        <v>7</v>
      </c>
      <c r="AZ41" s="318" t="n">
        <f aca="false">AY41*F41</f>
        <v>105000</v>
      </c>
      <c r="BA41" s="243" t="n">
        <v>7</v>
      </c>
      <c r="BB41" s="318" t="n">
        <f aca="false">BA41*F41</f>
        <v>105000</v>
      </c>
      <c r="BC41" s="243" t="n">
        <v>6</v>
      </c>
      <c r="BD41" s="318" t="n">
        <f aca="false">BC41*F41</f>
        <v>90000</v>
      </c>
      <c r="BE41" s="243" t="n">
        <v>6</v>
      </c>
      <c r="BF41" s="318" t="n">
        <f aca="false">BE41*F41</f>
        <v>90000</v>
      </c>
      <c r="BG41" s="243" t="n">
        <v>6</v>
      </c>
      <c r="BH41" s="318" t="n">
        <f aca="false">BG41*F41</f>
        <v>90000</v>
      </c>
      <c r="BI41" s="243"/>
      <c r="BJ41" s="318"/>
      <c r="BK41" s="243" t="n">
        <f aca="false">AA41+AC41+AE41+AG41+AI41+AK41+AM41+AO41+AQ41+AS41+AU41+AW41+AY41+BA41+BC41+BE41+BG41+BI41</f>
        <v>100</v>
      </c>
      <c r="BL41" s="318" t="n">
        <f aca="false">AB41+AD41+AF41+AH41+AJ41+AL41+AN41+AP41+AR41+AT41+AV41+AX41+AZ41+BB41+BD41+BF41+BH41+BJ41</f>
        <v>1500000</v>
      </c>
      <c r="BM41" s="245" t="s">
        <v>652</v>
      </c>
      <c r="BN41" s="415"/>
      <c r="BO41" s="416"/>
      <c r="BP41" s="416"/>
      <c r="BQ41" s="416"/>
      <c r="BR41" s="416"/>
      <c r="BS41" s="416"/>
      <c r="BT41" s="416"/>
      <c r="BU41" s="416"/>
      <c r="BV41" s="416"/>
      <c r="BW41" s="417"/>
      <c r="BX41" s="415"/>
      <c r="BY41" s="415"/>
      <c r="BZ41" s="415"/>
      <c r="CA41" s="415"/>
      <c r="CB41" s="415"/>
      <c r="CC41" s="415"/>
      <c r="CD41" s="415"/>
      <c r="CE41" s="415"/>
      <c r="CF41" s="415"/>
      <c r="CG41" s="415"/>
      <c r="CH41" s="415"/>
      <c r="CI41" s="415"/>
      <c r="CJ41" s="415"/>
      <c r="CK41" s="415"/>
      <c r="CL41" s="415"/>
      <c r="CM41" s="415"/>
      <c r="CN41" s="415"/>
      <c r="CO41" s="415"/>
      <c r="CP41" s="415"/>
      <c r="CQ41" s="415"/>
      <c r="CR41" s="415"/>
      <c r="CS41" s="415"/>
      <c r="CT41" s="415"/>
      <c r="CU41" s="415"/>
      <c r="CV41" s="415"/>
      <c r="CW41" s="415"/>
      <c r="CX41" s="415"/>
      <c r="CY41" s="415"/>
      <c r="CZ41" s="415"/>
      <c r="DA41" s="415"/>
      <c r="DB41" s="415"/>
      <c r="DC41" s="415"/>
      <c r="DD41" s="415"/>
      <c r="DE41" s="415"/>
      <c r="DF41" s="415"/>
      <c r="DG41" s="415"/>
      <c r="DH41" s="415"/>
      <c r="DI41" s="415"/>
      <c r="DJ41" s="415"/>
      <c r="DK41" s="415"/>
      <c r="DL41" s="415"/>
      <c r="DM41" s="415"/>
      <c r="DN41" s="415"/>
      <c r="DO41" s="415"/>
      <c r="DP41" s="415"/>
      <c r="DQ41" s="415"/>
      <c r="DR41" s="415"/>
      <c r="DS41" s="415"/>
      <c r="DT41" s="415"/>
      <c r="DU41" s="415"/>
      <c r="DV41" s="415"/>
      <c r="DW41" s="415"/>
      <c r="DX41" s="415"/>
      <c r="DY41" s="415"/>
      <c r="DZ41" s="415"/>
      <c r="EA41" s="415"/>
      <c r="EB41" s="415"/>
      <c r="EC41" s="415"/>
      <c r="ED41" s="415"/>
      <c r="EE41" s="415"/>
      <c r="EF41" s="415"/>
      <c r="EG41" s="415"/>
      <c r="EH41" s="415"/>
      <c r="EI41" s="415"/>
      <c r="EJ41" s="415"/>
      <c r="EK41" s="415"/>
      <c r="EL41" s="415"/>
      <c r="EM41" s="415"/>
      <c r="EN41" s="415"/>
      <c r="EO41" s="415"/>
      <c r="EP41" s="415"/>
      <c r="EQ41" s="415"/>
      <c r="ER41" s="415"/>
      <c r="ES41" s="415"/>
      <c r="ET41" s="415"/>
      <c r="EU41" s="415"/>
      <c r="EV41" s="415"/>
      <c r="EW41" s="415"/>
      <c r="EX41" s="415"/>
      <c r="EY41" s="415"/>
      <c r="EZ41" s="415"/>
      <c r="FA41" s="415"/>
      <c r="FB41" s="415"/>
      <c r="FC41" s="415"/>
      <c r="FD41" s="415"/>
    </row>
    <row r="42" s="527" customFormat="true" ht="15.75" hidden="false" customHeight="false" outlineLevel="0" collapsed="false">
      <c r="A42" s="507"/>
      <c r="B42" s="532"/>
      <c r="C42" s="529"/>
      <c r="D42" s="232" t="s">
        <v>766</v>
      </c>
      <c r="E42" s="225" t="s">
        <v>764</v>
      </c>
      <c r="F42" s="233" t="n">
        <v>300000</v>
      </c>
      <c r="G42" s="352" t="n">
        <f aca="false">BK42</f>
        <v>85</v>
      </c>
      <c r="H42" s="516" t="n">
        <f aca="false">G42*F42</f>
        <v>25500000</v>
      </c>
      <c r="I42" s="516"/>
      <c r="J42" s="516"/>
      <c r="K42" s="516" t="n">
        <f aca="false">H42</f>
        <v>25500000</v>
      </c>
      <c r="L42" s="516"/>
      <c r="M42" s="516"/>
      <c r="N42" s="516"/>
      <c r="O42" s="516"/>
      <c r="P42" s="516"/>
      <c r="Q42" s="516"/>
      <c r="R42" s="516"/>
      <c r="S42" s="287"/>
      <c r="T42" s="287"/>
      <c r="U42" s="287"/>
      <c r="V42" s="287"/>
      <c r="W42" s="516"/>
      <c r="X42" s="516"/>
      <c r="Y42" s="516"/>
      <c r="Z42" s="516"/>
      <c r="AA42" s="93" t="n">
        <v>5</v>
      </c>
      <c r="AB42" s="286" t="n">
        <f aca="false">AA42*F42</f>
        <v>1500000</v>
      </c>
      <c r="AC42" s="93" t="n">
        <v>5</v>
      </c>
      <c r="AD42" s="286" t="n">
        <f aca="false">AC42*F42</f>
        <v>1500000</v>
      </c>
      <c r="AE42" s="93" t="n">
        <v>5</v>
      </c>
      <c r="AF42" s="286" t="n">
        <f aca="false">AE42*F42</f>
        <v>1500000</v>
      </c>
      <c r="AG42" s="93" t="n">
        <v>5</v>
      </c>
      <c r="AH42" s="286" t="n">
        <f aca="false">AG42*F42</f>
        <v>1500000</v>
      </c>
      <c r="AI42" s="93" t="n">
        <v>5</v>
      </c>
      <c r="AJ42" s="286" t="n">
        <f aca="false">AI42*F42</f>
        <v>1500000</v>
      </c>
      <c r="AK42" s="93" t="n">
        <v>5</v>
      </c>
      <c r="AL42" s="286" t="n">
        <f aca="false">AK42*F42</f>
        <v>1500000</v>
      </c>
      <c r="AM42" s="93" t="n">
        <v>5</v>
      </c>
      <c r="AN42" s="286" t="n">
        <f aca="false">AM42*F42</f>
        <v>1500000</v>
      </c>
      <c r="AO42" s="93" t="n">
        <v>5</v>
      </c>
      <c r="AP42" s="286" t="n">
        <f aca="false">AO42*F42</f>
        <v>1500000</v>
      </c>
      <c r="AQ42" s="93" t="n">
        <v>5</v>
      </c>
      <c r="AR42" s="286" t="n">
        <f aca="false">AQ42*F42</f>
        <v>1500000</v>
      </c>
      <c r="AS42" s="93" t="n">
        <v>5</v>
      </c>
      <c r="AT42" s="286" t="n">
        <f aca="false">AS42*F42</f>
        <v>1500000</v>
      </c>
      <c r="AU42" s="93" t="n">
        <v>5</v>
      </c>
      <c r="AV42" s="286" t="n">
        <f aca="false">AU42*F42</f>
        <v>1500000</v>
      </c>
      <c r="AW42" s="93" t="n">
        <v>5</v>
      </c>
      <c r="AX42" s="286" t="n">
        <f aca="false">AW42*F42</f>
        <v>1500000</v>
      </c>
      <c r="AY42" s="93" t="n">
        <v>5</v>
      </c>
      <c r="AZ42" s="286" t="n">
        <f aca="false">AY42*F42</f>
        <v>1500000</v>
      </c>
      <c r="BA42" s="93" t="n">
        <v>5</v>
      </c>
      <c r="BB42" s="286" t="n">
        <f aca="false">BA42*F42</f>
        <v>1500000</v>
      </c>
      <c r="BC42" s="93" t="n">
        <v>5</v>
      </c>
      <c r="BD42" s="286" t="n">
        <f aca="false">BC42*F42</f>
        <v>1500000</v>
      </c>
      <c r="BE42" s="93" t="n">
        <v>5</v>
      </c>
      <c r="BF42" s="286" t="n">
        <f aca="false">BE42*F42</f>
        <v>1500000</v>
      </c>
      <c r="BG42" s="93" t="n">
        <v>5</v>
      </c>
      <c r="BH42" s="286" t="n">
        <f aca="false">BG42*F42</f>
        <v>1500000</v>
      </c>
      <c r="BI42" s="93"/>
      <c r="BJ42" s="286"/>
      <c r="BK42" s="93" t="n">
        <f aca="false">AA42+AC42+AE42+AG42+AI42+AK42+AM42+AO42+AQ42+AS42+AU42+AW42+AY42+BA42+BC42+BE42+BG42+BI42</f>
        <v>85</v>
      </c>
      <c r="BL42" s="286" t="n">
        <f aca="false">AB42+AD42+AF42+AH42+AJ42+AL42+AN42+AP42+AR42+AT42+AV42+AX42+AZ42+BB42+BD42+BF42+BH42+BJ42</f>
        <v>25500000</v>
      </c>
      <c r="BM42" s="225"/>
      <c r="BN42" s="200"/>
      <c r="BO42" s="353"/>
      <c r="BP42" s="353"/>
      <c r="BQ42" s="353"/>
      <c r="BR42" s="353"/>
      <c r="BS42" s="353"/>
      <c r="BT42" s="353"/>
      <c r="BU42" s="353"/>
      <c r="BV42" s="353"/>
      <c r="BW42" s="354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</row>
    <row r="43" s="527" customFormat="true" ht="31.5" hidden="false" customHeight="false" outlineLevel="0" collapsed="false">
      <c r="A43" s="507"/>
      <c r="B43" s="532"/>
      <c r="C43" s="529"/>
      <c r="D43" s="234" t="s">
        <v>767</v>
      </c>
      <c r="E43" s="225" t="s">
        <v>725</v>
      </c>
      <c r="F43" s="233" t="n">
        <v>500000</v>
      </c>
      <c r="G43" s="352" t="n">
        <f aca="false">BK43</f>
        <v>17</v>
      </c>
      <c r="H43" s="516" t="n">
        <f aca="false">G43*F43</f>
        <v>8500000</v>
      </c>
      <c r="I43" s="516"/>
      <c r="J43" s="516"/>
      <c r="K43" s="516" t="n">
        <f aca="false">H43</f>
        <v>8500000</v>
      </c>
      <c r="L43" s="516"/>
      <c r="M43" s="516"/>
      <c r="N43" s="516"/>
      <c r="O43" s="516"/>
      <c r="P43" s="516"/>
      <c r="Q43" s="516"/>
      <c r="R43" s="516"/>
      <c r="S43" s="287" t="n">
        <f aca="false">G43*0.25</f>
        <v>4.25</v>
      </c>
      <c r="T43" s="287" t="n">
        <f aca="false">G43*0.25</f>
        <v>4.25</v>
      </c>
      <c r="U43" s="287" t="n">
        <f aca="false">G43*0.25</f>
        <v>4.25</v>
      </c>
      <c r="V43" s="287" t="n">
        <f aca="false">G43*0.25</f>
        <v>4.25</v>
      </c>
      <c r="W43" s="516" t="n">
        <f aca="false">S43*H43</f>
        <v>36125000</v>
      </c>
      <c r="X43" s="516" t="n">
        <f aca="false">T43*H43</f>
        <v>36125000</v>
      </c>
      <c r="Y43" s="516" t="n">
        <f aca="false">U43*H43</f>
        <v>36125000</v>
      </c>
      <c r="Z43" s="516" t="n">
        <f aca="false">V43*H43</f>
        <v>36125000</v>
      </c>
      <c r="AA43" s="93" t="n">
        <v>1</v>
      </c>
      <c r="AB43" s="286" t="n">
        <f aca="false">AA43*F43</f>
        <v>500000</v>
      </c>
      <c r="AC43" s="93" t="n">
        <v>1</v>
      </c>
      <c r="AD43" s="286" t="n">
        <f aca="false">AC43*F43</f>
        <v>500000</v>
      </c>
      <c r="AE43" s="93" t="n">
        <v>1</v>
      </c>
      <c r="AF43" s="286" t="n">
        <f aca="false">AE43*F43</f>
        <v>500000</v>
      </c>
      <c r="AG43" s="93" t="n">
        <v>1</v>
      </c>
      <c r="AH43" s="286" t="n">
        <f aca="false">AG43*F43</f>
        <v>500000</v>
      </c>
      <c r="AI43" s="93" t="n">
        <v>1</v>
      </c>
      <c r="AJ43" s="286" t="n">
        <f aca="false">AI43*F43</f>
        <v>500000</v>
      </c>
      <c r="AK43" s="93" t="n">
        <v>1</v>
      </c>
      <c r="AL43" s="286" t="n">
        <f aca="false">AK43*F43</f>
        <v>500000</v>
      </c>
      <c r="AM43" s="93" t="n">
        <v>1</v>
      </c>
      <c r="AN43" s="286" t="n">
        <f aca="false">AM43*F43</f>
        <v>500000</v>
      </c>
      <c r="AO43" s="93" t="n">
        <v>1</v>
      </c>
      <c r="AP43" s="286" t="n">
        <f aca="false">AO43*F43</f>
        <v>500000</v>
      </c>
      <c r="AQ43" s="93" t="n">
        <v>1</v>
      </c>
      <c r="AR43" s="286" t="n">
        <f aca="false">AQ43*F43</f>
        <v>500000</v>
      </c>
      <c r="AS43" s="93" t="n">
        <v>1</v>
      </c>
      <c r="AT43" s="286" t="n">
        <f aca="false">AS43*F43</f>
        <v>500000</v>
      </c>
      <c r="AU43" s="93" t="n">
        <v>1</v>
      </c>
      <c r="AV43" s="286" t="n">
        <f aca="false">AU43*F43</f>
        <v>500000</v>
      </c>
      <c r="AW43" s="93" t="n">
        <v>1</v>
      </c>
      <c r="AX43" s="286" t="n">
        <f aca="false">AW43*F43</f>
        <v>500000</v>
      </c>
      <c r="AY43" s="93" t="n">
        <v>1</v>
      </c>
      <c r="AZ43" s="286" t="n">
        <f aca="false">AY43*F43</f>
        <v>500000</v>
      </c>
      <c r="BA43" s="93" t="n">
        <v>1</v>
      </c>
      <c r="BB43" s="286" t="n">
        <f aca="false">BA43*F43</f>
        <v>500000</v>
      </c>
      <c r="BC43" s="93" t="n">
        <v>1</v>
      </c>
      <c r="BD43" s="286" t="n">
        <f aca="false">BC43*F43</f>
        <v>500000</v>
      </c>
      <c r="BE43" s="93" t="n">
        <v>1</v>
      </c>
      <c r="BF43" s="286" t="n">
        <f aca="false">BE43*F43</f>
        <v>500000</v>
      </c>
      <c r="BG43" s="93" t="n">
        <v>1</v>
      </c>
      <c r="BH43" s="286" t="n">
        <f aca="false">BG43*F43</f>
        <v>500000</v>
      </c>
      <c r="BI43" s="93"/>
      <c r="BJ43" s="286"/>
      <c r="BK43" s="93" t="n">
        <f aca="false">AA43+AC43+AE43+AG43+AI43+AK43+AM43+AO43+AQ43+AS43+AU43+AW43+AY43+BA43+BC43+BE43+BG43+BI43</f>
        <v>17</v>
      </c>
      <c r="BL43" s="286" t="n">
        <f aca="false">AB43+AD43+AF43+AH43+AJ43+AL43+AN43+AP43+AR43+AT43+AV43+AX43+AZ43+BB43+BD43+BF43+BH43+BJ43</f>
        <v>8500000</v>
      </c>
      <c r="BM43" s="225" t="s">
        <v>411</v>
      </c>
      <c r="BN43" s="200"/>
      <c r="BO43" s="353" t="n">
        <f aca="false">H43</f>
        <v>8500000</v>
      </c>
      <c r="BP43" s="353"/>
      <c r="BQ43" s="353"/>
      <c r="BR43" s="353"/>
      <c r="BS43" s="353" t="n">
        <f aca="false">BO43+BP43+BQ43+BR43</f>
        <v>8500000</v>
      </c>
      <c r="BT43" s="353"/>
      <c r="BU43" s="353"/>
      <c r="BV43" s="353"/>
      <c r="BW43" s="354" t="n">
        <f aca="false">BS43+BV43</f>
        <v>8500000</v>
      </c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L43" s="200"/>
      <c r="DM43" s="200"/>
      <c r="DN43" s="200"/>
      <c r="DO43" s="200"/>
      <c r="DP43" s="200"/>
      <c r="DQ43" s="200"/>
      <c r="DR43" s="200"/>
      <c r="DS43" s="200"/>
      <c r="DT43" s="200"/>
      <c r="DU43" s="200"/>
      <c r="DV43" s="200"/>
      <c r="DW43" s="200"/>
      <c r="DX43" s="200"/>
      <c r="DY43" s="200"/>
      <c r="DZ43" s="200"/>
      <c r="EA43" s="200"/>
      <c r="EB43" s="200"/>
      <c r="EC43" s="200"/>
      <c r="ED43" s="200"/>
      <c r="EE43" s="200"/>
      <c r="EF43" s="200"/>
      <c r="EG43" s="200"/>
      <c r="EH43" s="200"/>
      <c r="EI43" s="200"/>
      <c r="EJ43" s="200"/>
      <c r="EK43" s="200"/>
      <c r="EL43" s="200"/>
      <c r="EM43" s="200"/>
      <c r="EN43" s="200"/>
      <c r="EO43" s="200"/>
      <c r="EP43" s="200"/>
      <c r="EQ43" s="200"/>
      <c r="ER43" s="200"/>
      <c r="ES43" s="200"/>
      <c r="ET43" s="200"/>
      <c r="EU43" s="200"/>
      <c r="EV43" s="200"/>
      <c r="EW43" s="200"/>
      <c r="EX43" s="200"/>
      <c r="EY43" s="200"/>
      <c r="EZ43" s="200"/>
      <c r="FA43" s="200"/>
      <c r="FB43" s="200"/>
      <c r="FC43" s="200"/>
      <c r="FD43" s="200"/>
    </row>
    <row r="44" s="538" customFormat="true" ht="15.75" hidden="false" customHeight="false" outlineLevel="0" collapsed="false">
      <c r="A44" s="507"/>
      <c r="B44" s="536"/>
      <c r="C44" s="537"/>
      <c r="D44" s="257" t="s">
        <v>768</v>
      </c>
      <c r="E44" s="233"/>
      <c r="F44" s="233"/>
      <c r="G44" s="344" t="n">
        <f aca="false">SUM(G39:G43)</f>
        <v>202</v>
      </c>
      <c r="H44" s="344" t="n">
        <f aca="false">SUM(H39:H43)</f>
        <v>35500000</v>
      </c>
      <c r="I44" s="344" t="n">
        <f aca="false">SUM(I39:I43)</f>
        <v>300000</v>
      </c>
      <c r="J44" s="344" t="n">
        <f aca="false">SUM(J39:J43)</f>
        <v>1200000</v>
      </c>
      <c r="K44" s="344" t="n">
        <f aca="false">SUM(K39:K43)</f>
        <v>34000000</v>
      </c>
      <c r="L44" s="344" t="n">
        <f aca="false">SUM(L39:L43)</f>
        <v>0</v>
      </c>
      <c r="M44" s="344" t="n">
        <f aca="false">SUM(M39:M43)</f>
        <v>0</v>
      </c>
      <c r="N44" s="344" t="n">
        <f aca="false">SUM(N39:N43)</f>
        <v>0</v>
      </c>
      <c r="O44" s="344" t="n">
        <f aca="false">SUM(O39:O43)</f>
        <v>0</v>
      </c>
      <c r="P44" s="344" t="n">
        <f aca="false">SUM(P39:P43)</f>
        <v>0</v>
      </c>
      <c r="Q44" s="344" t="n">
        <f aca="false">SUM(Q39:Q43)</f>
        <v>0</v>
      </c>
      <c r="R44" s="344" t="n">
        <f aca="false">SUM(R39:R43)</f>
        <v>0</v>
      </c>
      <c r="S44" s="344" t="n">
        <f aca="false">SUM(S39:S43)</f>
        <v>4.25</v>
      </c>
      <c r="T44" s="344" t="n">
        <f aca="false">SUM(T39:T43)</f>
        <v>4.25</v>
      </c>
      <c r="U44" s="344" t="n">
        <f aca="false">SUM(U39:U43)</f>
        <v>4.25</v>
      </c>
      <c r="V44" s="344" t="n">
        <f aca="false">SUM(V39:V43)</f>
        <v>4.25</v>
      </c>
      <c r="W44" s="344" t="n">
        <f aca="false">SUM(W39:W43)</f>
        <v>36125000</v>
      </c>
      <c r="X44" s="344" t="n">
        <f aca="false">SUM(X39:X43)</f>
        <v>36125000</v>
      </c>
      <c r="Y44" s="344" t="n">
        <f aca="false">SUM(Y39:Y43)</f>
        <v>36125000</v>
      </c>
      <c r="Z44" s="344" t="n">
        <f aca="false">SUM(Z39:Z43)</f>
        <v>36125000</v>
      </c>
      <c r="AA44" s="344" t="n">
        <f aca="false">SUM(AA39:AA43)</f>
        <v>12</v>
      </c>
      <c r="AB44" s="344" t="n">
        <f aca="false">SUM(AB39:AB43)</f>
        <v>2090000</v>
      </c>
      <c r="AC44" s="344" t="n">
        <f aca="false">SUM(AC39:AC43)</f>
        <v>11</v>
      </c>
      <c r="AD44" s="344" t="n">
        <f aca="false">SUM(AD39:AD43)</f>
        <v>2075000</v>
      </c>
      <c r="AE44" s="344" t="n">
        <f aca="false">SUM(AE39:AE43)</f>
        <v>12</v>
      </c>
      <c r="AF44" s="344" t="n">
        <f aca="false">SUM(AF39:AF43)</f>
        <v>2090000</v>
      </c>
      <c r="AG44" s="344" t="n">
        <f aca="false">SUM(AG39:AG43)</f>
        <v>13</v>
      </c>
      <c r="AH44" s="344" t="n">
        <f aca="false">SUM(AH39:AH43)</f>
        <v>2105000</v>
      </c>
      <c r="AI44" s="344" t="n">
        <f aca="false">SUM(AI39:AI43)</f>
        <v>12</v>
      </c>
      <c r="AJ44" s="344" t="n">
        <f aca="false">SUM(AJ39:AJ43)</f>
        <v>2090000</v>
      </c>
      <c r="AK44" s="344" t="n">
        <f aca="false">SUM(AK39:AK43)</f>
        <v>12</v>
      </c>
      <c r="AL44" s="344" t="n">
        <f aca="false">SUM(AL39:AL43)</f>
        <v>2090000</v>
      </c>
      <c r="AM44" s="344" t="n">
        <f aca="false">SUM(AM39:AM43)</f>
        <v>11</v>
      </c>
      <c r="AN44" s="344" t="n">
        <f aca="false">SUM(AN39:AN43)</f>
        <v>2075000</v>
      </c>
      <c r="AO44" s="344" t="n">
        <f aca="false">SUM(AO39:AO43)</f>
        <v>12</v>
      </c>
      <c r="AP44" s="344" t="n">
        <f aca="false">SUM(AP39:AP43)</f>
        <v>2090000</v>
      </c>
      <c r="AQ44" s="344" t="n">
        <f aca="false">SUM(AQ39:AQ43)</f>
        <v>10</v>
      </c>
      <c r="AR44" s="344" t="n">
        <f aca="false">SUM(AR39:AR43)</f>
        <v>2060000</v>
      </c>
      <c r="AS44" s="344" t="n">
        <f aca="false">SUM(AS39:AS43)</f>
        <v>11</v>
      </c>
      <c r="AT44" s="344" t="n">
        <f aca="false">SUM(AT39:AT43)</f>
        <v>2075000</v>
      </c>
      <c r="AU44" s="344" t="n">
        <f aca="false">SUM(AU39:AU43)</f>
        <v>12</v>
      </c>
      <c r="AV44" s="344" t="n">
        <f aca="false">SUM(AV39:AV43)</f>
        <v>2090000</v>
      </c>
      <c r="AW44" s="344" t="n">
        <f aca="false">SUM(AW39:AW43)</f>
        <v>12</v>
      </c>
      <c r="AX44" s="344" t="n">
        <f aca="false">SUM(AX39:AX43)</f>
        <v>2090000</v>
      </c>
      <c r="AY44" s="344" t="n">
        <f aca="false">SUM(AY39:AY43)</f>
        <v>13</v>
      </c>
      <c r="AZ44" s="344" t="n">
        <f aca="false">SUM(AZ39:AZ43)</f>
        <v>2105000</v>
      </c>
      <c r="BA44" s="344" t="n">
        <f aca="false">SUM(BA39:BA43)</f>
        <v>13</v>
      </c>
      <c r="BB44" s="344" t="n">
        <f aca="false">SUM(BB39:BB43)</f>
        <v>2105000</v>
      </c>
      <c r="BC44" s="344" t="n">
        <f aca="false">SUM(BC39:BC43)</f>
        <v>12</v>
      </c>
      <c r="BD44" s="344" t="n">
        <f aca="false">SUM(BD39:BD43)</f>
        <v>2090000</v>
      </c>
      <c r="BE44" s="344" t="n">
        <f aca="false">SUM(BE39:BE43)</f>
        <v>12</v>
      </c>
      <c r="BF44" s="344" t="n">
        <f aca="false">SUM(BF39:BF43)</f>
        <v>2090000</v>
      </c>
      <c r="BG44" s="344" t="n">
        <f aca="false">SUM(BG39:BG43)</f>
        <v>12</v>
      </c>
      <c r="BH44" s="344" t="n">
        <f aca="false">SUM(BH39:BH43)</f>
        <v>2090000</v>
      </c>
      <c r="BI44" s="344" t="n">
        <f aca="false">SUM(BI39:BI43)</f>
        <v>0</v>
      </c>
      <c r="BJ44" s="344" t="n">
        <f aca="false">SUM(BJ39:BJ43)</f>
        <v>0</v>
      </c>
      <c r="BK44" s="344" t="n">
        <f aca="false">SUM(BK39:BK43)</f>
        <v>202</v>
      </c>
      <c r="BL44" s="344" t="n">
        <f aca="false">SUM(BL39:BL43)</f>
        <v>35500000</v>
      </c>
      <c r="BM44" s="344" t="n">
        <f aca="false">SUM(BM39:BM43)</f>
        <v>0</v>
      </c>
      <c r="BN44" s="344" t="n">
        <f aca="false">SUM(BN39:BN43)</f>
        <v>0</v>
      </c>
      <c r="BO44" s="344" t="n">
        <f aca="false">SUM(BO39:BO43)</f>
        <v>8500000</v>
      </c>
      <c r="BP44" s="344" t="n">
        <f aca="false">SUM(BP39:BP43)</f>
        <v>0</v>
      </c>
      <c r="BQ44" s="344" t="n">
        <f aca="false">SUM(BQ39:BQ43)</f>
        <v>0</v>
      </c>
      <c r="BR44" s="344" t="n">
        <f aca="false">SUM(BR39:BR43)</f>
        <v>0</v>
      </c>
      <c r="BS44" s="344" t="n">
        <f aca="false">SUM(BS39:BS43)</f>
        <v>8500000</v>
      </c>
      <c r="BT44" s="344" t="n">
        <f aca="false">SUM(BT39:BT43)</f>
        <v>0</v>
      </c>
      <c r="BU44" s="344" t="n">
        <f aca="false">SUM(BU39:BU43)</f>
        <v>0</v>
      </c>
      <c r="BV44" s="344" t="n">
        <f aca="false">SUM(BV39:BV43)</f>
        <v>0</v>
      </c>
      <c r="BW44" s="344" t="n">
        <f aca="false">SUM(BW39:BW43)</f>
        <v>8500000</v>
      </c>
      <c r="BX44" s="336"/>
      <c r="BY44" s="336"/>
      <c r="BZ44" s="336"/>
      <c r="CA44" s="336"/>
      <c r="CB44" s="336"/>
      <c r="CC44" s="336"/>
      <c r="CD44" s="336"/>
      <c r="CE44" s="336"/>
      <c r="CF44" s="336"/>
      <c r="CG44" s="336"/>
      <c r="CH44" s="336"/>
      <c r="CI44" s="336"/>
      <c r="CJ44" s="336"/>
      <c r="CK44" s="336"/>
      <c r="CL44" s="336"/>
      <c r="CM44" s="336"/>
      <c r="CN44" s="336"/>
      <c r="CO44" s="336"/>
      <c r="CP44" s="336"/>
      <c r="CQ44" s="336"/>
      <c r="CR44" s="336"/>
      <c r="CS44" s="336"/>
      <c r="CT44" s="336"/>
      <c r="CU44" s="336"/>
      <c r="CV44" s="336"/>
      <c r="CW44" s="336"/>
      <c r="CX44" s="336"/>
      <c r="CY44" s="336"/>
      <c r="CZ44" s="336"/>
      <c r="DA44" s="336"/>
      <c r="DB44" s="336"/>
      <c r="DC44" s="336"/>
      <c r="DD44" s="336"/>
      <c r="DE44" s="336"/>
      <c r="DF44" s="336"/>
      <c r="DG44" s="336"/>
      <c r="DH44" s="336"/>
      <c r="DI44" s="336"/>
      <c r="DJ44" s="336"/>
      <c r="DK44" s="336"/>
      <c r="DL44" s="336"/>
      <c r="DM44" s="336"/>
      <c r="DN44" s="336"/>
      <c r="DO44" s="336"/>
      <c r="DP44" s="336"/>
      <c r="DQ44" s="336"/>
      <c r="DR44" s="336"/>
      <c r="DS44" s="336"/>
      <c r="DT44" s="336"/>
      <c r="DU44" s="336"/>
      <c r="DV44" s="336"/>
      <c r="DW44" s="336"/>
      <c r="DX44" s="336"/>
      <c r="DY44" s="336"/>
      <c r="DZ44" s="336"/>
      <c r="EA44" s="336"/>
      <c r="EB44" s="336"/>
      <c r="EC44" s="336"/>
      <c r="ED44" s="336"/>
      <c r="EE44" s="336"/>
      <c r="EF44" s="336"/>
      <c r="EG44" s="336"/>
      <c r="EH44" s="336"/>
      <c r="EI44" s="336"/>
      <c r="EJ44" s="336"/>
      <c r="EK44" s="336"/>
      <c r="EL44" s="336"/>
      <c r="EM44" s="336"/>
      <c r="EN44" s="336"/>
      <c r="EO44" s="336"/>
      <c r="EP44" s="336"/>
      <c r="EQ44" s="336"/>
      <c r="ER44" s="336"/>
      <c r="ES44" s="336"/>
      <c r="ET44" s="336"/>
      <c r="EU44" s="336"/>
      <c r="EV44" s="336"/>
      <c r="EW44" s="336"/>
      <c r="EX44" s="336"/>
      <c r="EY44" s="336"/>
      <c r="EZ44" s="336"/>
      <c r="FA44" s="336"/>
      <c r="FB44" s="336"/>
      <c r="FC44" s="336"/>
      <c r="FD44" s="336"/>
    </row>
    <row r="45" s="527" customFormat="true" ht="15.75" hidden="false" customHeight="false" outlineLevel="0" collapsed="false">
      <c r="A45" s="507"/>
      <c r="B45" s="532"/>
      <c r="C45" s="529"/>
      <c r="D45" s="224" t="s">
        <v>769</v>
      </c>
      <c r="E45" s="225"/>
      <c r="F45" s="233"/>
      <c r="G45" s="344"/>
      <c r="H45" s="516"/>
      <c r="I45" s="516"/>
      <c r="J45" s="516"/>
      <c r="K45" s="516"/>
      <c r="L45" s="516"/>
      <c r="M45" s="516"/>
      <c r="N45" s="516"/>
      <c r="O45" s="516"/>
      <c r="P45" s="516"/>
      <c r="Q45" s="516"/>
      <c r="R45" s="516"/>
      <c r="S45" s="267"/>
      <c r="T45" s="287"/>
      <c r="U45" s="287"/>
      <c r="V45" s="287"/>
      <c r="W45" s="516"/>
      <c r="X45" s="516"/>
      <c r="Y45" s="516"/>
      <c r="Z45" s="516"/>
      <c r="AA45" s="93"/>
      <c r="AB45" s="286" t="n">
        <f aca="false">AA45*F45</f>
        <v>0</v>
      </c>
      <c r="AC45" s="93" t="n">
        <v>1</v>
      </c>
      <c r="AD45" s="286" t="n">
        <f aca="false">AC45*F45</f>
        <v>0</v>
      </c>
      <c r="AE45" s="93"/>
      <c r="AF45" s="286" t="n">
        <f aca="false">AE45*F45</f>
        <v>0</v>
      </c>
      <c r="AG45" s="93"/>
      <c r="AH45" s="286" t="n">
        <f aca="false">AG45*F45</f>
        <v>0</v>
      </c>
      <c r="AI45" s="93"/>
      <c r="AJ45" s="286" t="n">
        <f aca="false">AI45*F45</f>
        <v>0</v>
      </c>
      <c r="AK45" s="93"/>
      <c r="AL45" s="286" t="n">
        <f aca="false">AK45*F45</f>
        <v>0</v>
      </c>
      <c r="AM45" s="93"/>
      <c r="AN45" s="286" t="n">
        <f aca="false">AM45*F45</f>
        <v>0</v>
      </c>
      <c r="AO45" s="93"/>
      <c r="AP45" s="286" t="n">
        <f aca="false">AO45*F45</f>
        <v>0</v>
      </c>
      <c r="AQ45" s="93"/>
      <c r="AR45" s="286" t="n">
        <f aca="false">AQ45*F45</f>
        <v>0</v>
      </c>
      <c r="AS45" s="93"/>
      <c r="AT45" s="286" t="n">
        <f aca="false">AS45*F45</f>
        <v>0</v>
      </c>
      <c r="AU45" s="93"/>
      <c r="AV45" s="286" t="n">
        <f aca="false">AU45*F45</f>
        <v>0</v>
      </c>
      <c r="AW45" s="93"/>
      <c r="AX45" s="286" t="n">
        <f aca="false">AW45*F45</f>
        <v>0</v>
      </c>
      <c r="AY45" s="93"/>
      <c r="AZ45" s="286" t="n">
        <f aca="false">AY45*F45</f>
        <v>0</v>
      </c>
      <c r="BA45" s="93"/>
      <c r="BB45" s="286" t="n">
        <f aca="false">BA45*F45</f>
        <v>0</v>
      </c>
      <c r="BC45" s="93"/>
      <c r="BD45" s="286" t="n">
        <f aca="false">BC45*F45</f>
        <v>0</v>
      </c>
      <c r="BE45" s="93"/>
      <c r="BF45" s="286" t="n">
        <f aca="false">BE45*F45</f>
        <v>0</v>
      </c>
      <c r="BG45" s="93"/>
      <c r="BH45" s="286" t="n">
        <f aca="false">BG45*F45</f>
        <v>0</v>
      </c>
      <c r="BI45" s="93"/>
      <c r="BJ45" s="286" t="n">
        <f aca="false">BI45*F45</f>
        <v>0</v>
      </c>
      <c r="BK45" s="93"/>
      <c r="BL45" s="286"/>
      <c r="BM45" s="225"/>
      <c r="BN45" s="200"/>
      <c r="BO45" s="353" t="n">
        <f aca="false">H45</f>
        <v>0</v>
      </c>
      <c r="BP45" s="353"/>
      <c r="BQ45" s="353"/>
      <c r="BR45" s="353"/>
      <c r="BS45" s="353" t="n">
        <f aca="false">BO45+BP45+BQ45+BR45</f>
        <v>0</v>
      </c>
      <c r="BT45" s="353"/>
      <c r="BU45" s="353"/>
      <c r="BV45" s="353" t="n">
        <f aca="false">BT45+BU45</f>
        <v>0</v>
      </c>
      <c r="BW45" s="354" t="n">
        <f aca="false">BS45+BV45</f>
        <v>0</v>
      </c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/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  <c r="DV45" s="200"/>
      <c r="DW45" s="200"/>
      <c r="DX45" s="200"/>
      <c r="DY45" s="200"/>
      <c r="DZ45" s="200"/>
      <c r="EA45" s="200"/>
      <c r="EB45" s="200"/>
      <c r="EC45" s="200"/>
      <c r="ED45" s="200"/>
      <c r="EE45" s="200"/>
      <c r="EF45" s="200"/>
      <c r="EG45" s="200"/>
      <c r="EH45" s="200"/>
      <c r="EI45" s="200"/>
      <c r="EJ45" s="200"/>
      <c r="EK45" s="200"/>
      <c r="EL45" s="200"/>
      <c r="EM45" s="200"/>
      <c r="EN45" s="200"/>
      <c r="EO45" s="200"/>
      <c r="EP45" s="200"/>
      <c r="EQ45" s="200"/>
      <c r="ER45" s="200"/>
      <c r="ES45" s="200"/>
      <c r="ET45" s="200"/>
      <c r="EU45" s="200"/>
      <c r="EV45" s="200"/>
      <c r="EW45" s="200"/>
      <c r="EX45" s="200"/>
      <c r="EY45" s="200"/>
      <c r="EZ45" s="200"/>
      <c r="FA45" s="200"/>
      <c r="FB45" s="200"/>
      <c r="FC45" s="200"/>
      <c r="FD45" s="200"/>
    </row>
    <row r="46" s="527" customFormat="true" ht="31.5" hidden="false" customHeight="false" outlineLevel="0" collapsed="false">
      <c r="A46" s="507"/>
      <c r="B46" s="532"/>
      <c r="C46" s="529"/>
      <c r="D46" s="234" t="s">
        <v>770</v>
      </c>
      <c r="E46" s="225" t="s">
        <v>771</v>
      </c>
      <c r="F46" s="233" t="n">
        <v>500000</v>
      </c>
      <c r="G46" s="352" t="n">
        <f aca="false">BK46</f>
        <v>0</v>
      </c>
      <c r="H46" s="516" t="n">
        <f aca="false">G46*F46</f>
        <v>0</v>
      </c>
      <c r="I46" s="516"/>
      <c r="J46" s="516"/>
      <c r="K46" s="516" t="n">
        <f aca="false">H46*1</f>
        <v>0</v>
      </c>
      <c r="L46" s="516"/>
      <c r="M46" s="516"/>
      <c r="N46" s="516"/>
      <c r="O46" s="516"/>
      <c r="P46" s="516"/>
      <c r="Q46" s="516"/>
      <c r="R46" s="516"/>
      <c r="S46" s="267" t="n">
        <f aca="false">G46*0.25</f>
        <v>0</v>
      </c>
      <c r="T46" s="287" t="n">
        <f aca="false">G46*0.25</f>
        <v>0</v>
      </c>
      <c r="U46" s="287" t="n">
        <f aca="false">G46*0.25</f>
        <v>0</v>
      </c>
      <c r="V46" s="287" t="n">
        <f aca="false">G46*0.25</f>
        <v>0</v>
      </c>
      <c r="W46" s="516" t="n">
        <f aca="false">S46*H46</f>
        <v>0</v>
      </c>
      <c r="X46" s="516" t="n">
        <f aca="false">T46*H46</f>
        <v>0</v>
      </c>
      <c r="Y46" s="516" t="n">
        <f aca="false">U46*H46</f>
        <v>0</v>
      </c>
      <c r="Z46" s="516" t="n">
        <f aca="false">V46*H46</f>
        <v>0</v>
      </c>
      <c r="AA46" s="93" t="n">
        <v>0</v>
      </c>
      <c r="AB46" s="286" t="n">
        <f aca="false">AA46*F46</f>
        <v>0</v>
      </c>
      <c r="AC46" s="93" t="n">
        <v>0</v>
      </c>
      <c r="AD46" s="286" t="n">
        <f aca="false">AC46*F46</f>
        <v>0</v>
      </c>
      <c r="AE46" s="93" t="n">
        <v>0</v>
      </c>
      <c r="AF46" s="286" t="n">
        <f aca="false">AE46*F46</f>
        <v>0</v>
      </c>
      <c r="AG46" s="93" t="n">
        <v>0</v>
      </c>
      <c r="AH46" s="286" t="n">
        <f aca="false">AG46*F46</f>
        <v>0</v>
      </c>
      <c r="AI46" s="93" t="n">
        <v>0</v>
      </c>
      <c r="AJ46" s="286" t="n">
        <f aca="false">AI46*F46</f>
        <v>0</v>
      </c>
      <c r="AK46" s="93" t="n">
        <v>0</v>
      </c>
      <c r="AL46" s="286" t="n">
        <f aca="false">AK46*F46</f>
        <v>0</v>
      </c>
      <c r="AM46" s="93" t="n">
        <v>0</v>
      </c>
      <c r="AN46" s="286" t="n">
        <f aca="false">AM46*F46</f>
        <v>0</v>
      </c>
      <c r="AO46" s="93" t="n">
        <v>0</v>
      </c>
      <c r="AP46" s="286" t="n">
        <f aca="false">AO46*F46</f>
        <v>0</v>
      </c>
      <c r="AQ46" s="93" t="n">
        <v>0</v>
      </c>
      <c r="AR46" s="286" t="n">
        <f aca="false">AQ46*F46</f>
        <v>0</v>
      </c>
      <c r="AS46" s="93" t="n">
        <v>0</v>
      </c>
      <c r="AT46" s="286" t="n">
        <f aca="false">AS46*F46</f>
        <v>0</v>
      </c>
      <c r="AU46" s="93" t="n">
        <v>0</v>
      </c>
      <c r="AV46" s="286" t="n">
        <f aca="false">AU46*F46</f>
        <v>0</v>
      </c>
      <c r="AW46" s="93" t="n">
        <v>0</v>
      </c>
      <c r="AX46" s="286" t="n">
        <f aca="false">AW46*F46</f>
        <v>0</v>
      </c>
      <c r="AY46" s="93" t="n">
        <v>0</v>
      </c>
      <c r="AZ46" s="286" t="n">
        <f aca="false">AY46*F46</f>
        <v>0</v>
      </c>
      <c r="BA46" s="93" t="n">
        <v>0</v>
      </c>
      <c r="BB46" s="286" t="n">
        <f aca="false">BA46*F46</f>
        <v>0</v>
      </c>
      <c r="BC46" s="93" t="n">
        <v>0</v>
      </c>
      <c r="BD46" s="286" t="n">
        <f aca="false">BC46*F46</f>
        <v>0</v>
      </c>
      <c r="BE46" s="93" t="n">
        <v>0</v>
      </c>
      <c r="BF46" s="286" t="n">
        <f aca="false">BE46*F46</f>
        <v>0</v>
      </c>
      <c r="BG46" s="93" t="n">
        <v>0</v>
      </c>
      <c r="BH46" s="286" t="n">
        <f aca="false">BG46*F46</f>
        <v>0</v>
      </c>
      <c r="BI46" s="93"/>
      <c r="BJ46" s="286" t="n">
        <f aca="false">BI46*F46</f>
        <v>0</v>
      </c>
      <c r="BK46" s="93" t="n">
        <f aca="false">AA46+AC46+AE46+AG46+AI46+AK46+AM46+AO46+AQ46+AS46+AU46+AW46+AY46+BA46+BC46+BE46+BG46+BI46</f>
        <v>0</v>
      </c>
      <c r="BL46" s="286" t="n">
        <f aca="false">AB46+AD46+AF46+AH46+AJ46+AL46+AN46+AP46+AR46+AT46+AV46+AX46+AZ46+BB46+BD46+BF46+BH46+BJ46</f>
        <v>0</v>
      </c>
      <c r="BM46" s="225" t="s">
        <v>411</v>
      </c>
      <c r="BN46" s="200"/>
      <c r="BO46" s="353"/>
      <c r="BP46" s="353"/>
      <c r="BQ46" s="353" t="n">
        <f aca="false">BL46</f>
        <v>0</v>
      </c>
      <c r="BR46" s="353"/>
      <c r="BS46" s="353" t="n">
        <f aca="false">BO46+BP46+BQ46+BR46</f>
        <v>0</v>
      </c>
      <c r="BT46" s="353"/>
      <c r="BU46" s="353"/>
      <c r="BV46" s="353" t="n">
        <f aca="false">BT46+BU46</f>
        <v>0</v>
      </c>
      <c r="BW46" s="354" t="n">
        <f aca="false">BS46+BV46</f>
        <v>0</v>
      </c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  <c r="DL46" s="200"/>
      <c r="DM46" s="200"/>
      <c r="DN46" s="200"/>
      <c r="DO46" s="200"/>
      <c r="DP46" s="200"/>
      <c r="DQ46" s="200"/>
      <c r="DR46" s="200"/>
      <c r="DS46" s="200"/>
      <c r="DT46" s="200"/>
      <c r="DU46" s="200"/>
      <c r="DV46" s="200"/>
      <c r="DW46" s="200"/>
      <c r="DX46" s="200"/>
      <c r="DY46" s="200"/>
      <c r="DZ46" s="200"/>
      <c r="EA46" s="200"/>
      <c r="EB46" s="200"/>
      <c r="EC46" s="200"/>
      <c r="ED46" s="200"/>
      <c r="EE46" s="200"/>
      <c r="EF46" s="200"/>
      <c r="EG46" s="200"/>
      <c r="EH46" s="200"/>
      <c r="EI46" s="200"/>
      <c r="EJ46" s="200"/>
      <c r="EK46" s="200"/>
      <c r="EL46" s="200"/>
      <c r="EM46" s="200"/>
      <c r="EN46" s="200"/>
      <c r="EO46" s="200"/>
      <c r="EP46" s="200"/>
      <c r="EQ46" s="200"/>
      <c r="ER46" s="200"/>
      <c r="ES46" s="200"/>
      <c r="ET46" s="200"/>
      <c r="EU46" s="200"/>
      <c r="EV46" s="200"/>
      <c r="EW46" s="200"/>
      <c r="EX46" s="200"/>
      <c r="EY46" s="200"/>
      <c r="EZ46" s="200"/>
      <c r="FA46" s="200"/>
      <c r="FB46" s="200"/>
      <c r="FC46" s="200"/>
      <c r="FD46" s="200"/>
    </row>
    <row r="47" s="526" customFormat="true" ht="15.75" hidden="false" customHeight="false" outlineLevel="0" collapsed="false">
      <c r="A47" s="507"/>
      <c r="B47" s="539"/>
      <c r="C47" s="311"/>
      <c r="D47" s="244" t="s">
        <v>772</v>
      </c>
      <c r="E47" s="245" t="s">
        <v>771</v>
      </c>
      <c r="F47" s="246" t="n">
        <v>300000</v>
      </c>
      <c r="G47" s="414" t="n">
        <f aca="false">BK47</f>
        <v>7</v>
      </c>
      <c r="H47" s="524" t="n">
        <f aca="false">G47*F47</f>
        <v>2100000</v>
      </c>
      <c r="I47" s="243" t="n">
        <f aca="false">H47*0.2</f>
        <v>420000</v>
      </c>
      <c r="J47" s="243" t="n">
        <f aca="false">H47*0.8</f>
        <v>1680000</v>
      </c>
      <c r="K47" s="243"/>
      <c r="L47" s="243"/>
      <c r="M47" s="243"/>
      <c r="N47" s="243"/>
      <c r="O47" s="243"/>
      <c r="P47" s="243"/>
      <c r="Q47" s="243"/>
      <c r="R47" s="243"/>
      <c r="S47" s="243" t="n">
        <f aca="false">G47*0.25</f>
        <v>1.75</v>
      </c>
      <c r="T47" s="243" t="n">
        <f aca="false">G47*0.25</f>
        <v>1.75</v>
      </c>
      <c r="U47" s="243" t="n">
        <f aca="false">G47*0.25</f>
        <v>1.75</v>
      </c>
      <c r="V47" s="243" t="n">
        <f aca="false">G47*0.25</f>
        <v>1.75</v>
      </c>
      <c r="W47" s="243" t="n">
        <f aca="false">S47*H47</f>
        <v>3675000</v>
      </c>
      <c r="X47" s="243" t="n">
        <f aca="false">T47*H47</f>
        <v>3675000</v>
      </c>
      <c r="Y47" s="243" t="n">
        <f aca="false">U47*H47</f>
        <v>3675000</v>
      </c>
      <c r="Z47" s="243" t="n">
        <f aca="false">V47*H47</f>
        <v>3675000</v>
      </c>
      <c r="AA47" s="243" t="n">
        <v>0</v>
      </c>
      <c r="AB47" s="243" t="n">
        <f aca="false">AA47*F47</f>
        <v>0</v>
      </c>
      <c r="AC47" s="243" t="n">
        <v>1</v>
      </c>
      <c r="AD47" s="243" t="n">
        <f aca="false">AC47*F47</f>
        <v>300000</v>
      </c>
      <c r="AE47" s="243" t="n">
        <v>0</v>
      </c>
      <c r="AF47" s="243" t="n">
        <f aca="false">AE47*F47</f>
        <v>0</v>
      </c>
      <c r="AG47" s="243" t="n">
        <v>0</v>
      </c>
      <c r="AH47" s="243" t="n">
        <f aca="false">AG47*F47</f>
        <v>0</v>
      </c>
      <c r="AI47" s="243" t="n">
        <v>1</v>
      </c>
      <c r="AJ47" s="243" t="n">
        <f aca="false">AI47*F47</f>
        <v>300000</v>
      </c>
      <c r="AK47" s="243" t="n">
        <v>1</v>
      </c>
      <c r="AL47" s="243" t="n">
        <f aca="false">AK47*F47</f>
        <v>300000</v>
      </c>
      <c r="AM47" s="243" t="n">
        <v>0</v>
      </c>
      <c r="AN47" s="243" t="n">
        <f aca="false">AM47*F47</f>
        <v>0</v>
      </c>
      <c r="AO47" s="243" t="n">
        <v>1</v>
      </c>
      <c r="AP47" s="243" t="n">
        <f aca="false">AO47*F47</f>
        <v>300000</v>
      </c>
      <c r="AQ47" s="243" t="n">
        <v>0</v>
      </c>
      <c r="AR47" s="243" t="n">
        <f aca="false">AQ47*F47</f>
        <v>0</v>
      </c>
      <c r="AS47" s="243" t="n">
        <v>1</v>
      </c>
      <c r="AT47" s="243" t="n">
        <f aca="false">AS47*F47</f>
        <v>300000</v>
      </c>
      <c r="AU47" s="243" t="n">
        <v>0</v>
      </c>
      <c r="AV47" s="243" t="n">
        <f aca="false">AU47*F47</f>
        <v>0</v>
      </c>
      <c r="AW47" s="243" t="n">
        <v>1</v>
      </c>
      <c r="AX47" s="243" t="n">
        <f aca="false">AW47*F47</f>
        <v>300000</v>
      </c>
      <c r="AY47" s="243" t="n">
        <v>0</v>
      </c>
      <c r="AZ47" s="243" t="n">
        <f aca="false">AY47*F47</f>
        <v>0</v>
      </c>
      <c r="BA47" s="243" t="n">
        <v>0</v>
      </c>
      <c r="BB47" s="243" t="n">
        <f aca="false">BA47*F47</f>
        <v>0</v>
      </c>
      <c r="BC47" s="243" t="n">
        <v>0</v>
      </c>
      <c r="BD47" s="243" t="n">
        <f aca="false">BC47*F47</f>
        <v>0</v>
      </c>
      <c r="BE47" s="243" t="n">
        <v>1</v>
      </c>
      <c r="BF47" s="243" t="n">
        <f aca="false">BE47*F47</f>
        <v>300000</v>
      </c>
      <c r="BG47" s="243" t="n">
        <v>0</v>
      </c>
      <c r="BH47" s="243" t="n">
        <f aca="false">BG47*F47</f>
        <v>0</v>
      </c>
      <c r="BI47" s="243"/>
      <c r="BJ47" s="243" t="n">
        <f aca="false">BI47*F47</f>
        <v>0</v>
      </c>
      <c r="BK47" s="540" t="n">
        <f aca="false">AA47+AC47+AE47+AG47+AI47+AK47+AM47+AO47+AQ47+AS47+AU47+AW47+AY47+BA47+BC47+BE47+BG47+BI47</f>
        <v>7</v>
      </c>
      <c r="BL47" s="243" t="n">
        <f aca="false">AB47+AD47+AF47+AH47+AJ47+AL47+AN47+AP47+AR47+AT47+AV47+AX47+AZ47+BB47+BD47+BF47+BH47+BJ47</f>
        <v>2100000</v>
      </c>
      <c r="BM47" s="245" t="s">
        <v>486</v>
      </c>
      <c r="BN47" s="130"/>
      <c r="BO47" s="311"/>
      <c r="BP47" s="311"/>
      <c r="BQ47" s="416" t="n">
        <f aca="false">BL47</f>
        <v>2100000</v>
      </c>
      <c r="BR47" s="311" t="n">
        <f aca="false">SUM(BR26:BR46)</f>
        <v>0</v>
      </c>
      <c r="BS47" s="416" t="n">
        <f aca="false">BO47+BP47+BQ47+BR47</f>
        <v>2100000</v>
      </c>
      <c r="BT47" s="311" t="n">
        <f aca="false">SUM(BT26:BT46)</f>
        <v>0</v>
      </c>
      <c r="BU47" s="311" t="n">
        <f aca="false">SUM(BU26:BU46)</f>
        <v>0</v>
      </c>
      <c r="BV47" s="311" t="n">
        <f aca="false">SUM(BV26:BV46)</f>
        <v>0</v>
      </c>
      <c r="BW47" s="417" t="n">
        <f aca="false">BS47+BV47</f>
        <v>2100000</v>
      </c>
      <c r="BX47" s="415"/>
      <c r="BY47" s="415"/>
      <c r="BZ47" s="415"/>
      <c r="CA47" s="415"/>
      <c r="CB47" s="415"/>
      <c r="CC47" s="415"/>
      <c r="CD47" s="415"/>
      <c r="CE47" s="415"/>
      <c r="CF47" s="415"/>
      <c r="CG47" s="415"/>
      <c r="CH47" s="415"/>
      <c r="CI47" s="415"/>
      <c r="CJ47" s="415"/>
      <c r="CK47" s="415"/>
      <c r="CL47" s="415"/>
      <c r="CM47" s="415"/>
      <c r="CN47" s="415"/>
      <c r="CO47" s="415"/>
      <c r="CP47" s="415"/>
      <c r="CQ47" s="415"/>
      <c r="CR47" s="415"/>
      <c r="CS47" s="415"/>
      <c r="CT47" s="415"/>
      <c r="CU47" s="415"/>
      <c r="CV47" s="415"/>
      <c r="CW47" s="415"/>
      <c r="CX47" s="415"/>
      <c r="CY47" s="415"/>
      <c r="CZ47" s="415"/>
      <c r="DA47" s="415"/>
      <c r="DB47" s="415"/>
      <c r="DC47" s="415"/>
      <c r="DD47" s="415"/>
      <c r="DE47" s="415"/>
      <c r="DF47" s="415"/>
      <c r="DG47" s="415"/>
      <c r="DH47" s="415"/>
      <c r="DI47" s="415"/>
      <c r="DJ47" s="415"/>
      <c r="DK47" s="415"/>
      <c r="DL47" s="415"/>
      <c r="DM47" s="415"/>
      <c r="DN47" s="415"/>
      <c r="DO47" s="415"/>
      <c r="DP47" s="415"/>
      <c r="DQ47" s="415"/>
      <c r="DR47" s="415"/>
      <c r="DS47" s="415"/>
      <c r="DT47" s="415"/>
      <c r="DU47" s="415"/>
      <c r="DV47" s="415"/>
      <c r="DW47" s="415"/>
      <c r="DX47" s="415"/>
      <c r="DY47" s="415"/>
      <c r="DZ47" s="415"/>
      <c r="EA47" s="415"/>
      <c r="EB47" s="415"/>
      <c r="EC47" s="415"/>
      <c r="ED47" s="415"/>
      <c r="EE47" s="415"/>
      <c r="EF47" s="415"/>
      <c r="EG47" s="415"/>
      <c r="EH47" s="415"/>
      <c r="EI47" s="415"/>
      <c r="EJ47" s="415"/>
      <c r="EK47" s="415"/>
      <c r="EL47" s="415"/>
      <c r="EM47" s="415"/>
      <c r="EN47" s="415"/>
      <c r="EO47" s="415"/>
      <c r="EP47" s="415"/>
      <c r="EQ47" s="415"/>
      <c r="ER47" s="415"/>
      <c r="ES47" s="415"/>
      <c r="ET47" s="415"/>
      <c r="EU47" s="415"/>
      <c r="EV47" s="415"/>
      <c r="EW47" s="415"/>
      <c r="EX47" s="415"/>
      <c r="EY47" s="415"/>
      <c r="EZ47" s="415"/>
      <c r="FA47" s="415"/>
      <c r="FB47" s="415"/>
      <c r="FC47" s="415"/>
      <c r="FD47" s="415"/>
    </row>
    <row r="48" customFormat="false" ht="15.75" hidden="false" customHeight="false" outlineLevel="0" collapsed="false">
      <c r="A48" s="507"/>
      <c r="B48" s="532"/>
      <c r="C48" s="223" t="n">
        <v>31500</v>
      </c>
      <c r="D48" s="232" t="s">
        <v>773</v>
      </c>
      <c r="E48" s="225" t="s">
        <v>725</v>
      </c>
      <c r="F48" s="233" t="s">
        <v>774</v>
      </c>
      <c r="G48" s="352" t="n">
        <f aca="false">BK48</f>
        <v>240</v>
      </c>
      <c r="H48" s="516" t="n">
        <f aca="false">G48*F48</f>
        <v>1200000</v>
      </c>
      <c r="I48" s="93"/>
      <c r="J48" s="93" t="n">
        <f aca="false">H48*0.8</f>
        <v>960000</v>
      </c>
      <c r="K48" s="286"/>
      <c r="L48" s="286"/>
      <c r="M48" s="286"/>
      <c r="N48" s="286"/>
      <c r="O48" s="286"/>
      <c r="P48" s="286"/>
      <c r="Q48" s="286" t="n">
        <f aca="false">H48*0.2</f>
        <v>240000</v>
      </c>
      <c r="R48" s="286"/>
      <c r="S48" s="287" t="n">
        <f aca="false">G48*0.25</f>
        <v>60</v>
      </c>
      <c r="T48" s="287" t="n">
        <f aca="false">G48*0.25</f>
        <v>60</v>
      </c>
      <c r="U48" s="287" t="n">
        <f aca="false">G48*0.25</f>
        <v>60</v>
      </c>
      <c r="V48" s="287" t="n">
        <f aca="false">G48*0.25</f>
        <v>60</v>
      </c>
      <c r="W48" s="286" t="n">
        <f aca="false">S48*F48</f>
        <v>300000</v>
      </c>
      <c r="X48" s="286" t="n">
        <f aca="false">T48*F48</f>
        <v>300000</v>
      </c>
      <c r="Y48" s="286" t="n">
        <f aca="false">U48*F48</f>
        <v>300000</v>
      </c>
      <c r="Z48" s="286" t="n">
        <f aca="false">V48*F48</f>
        <v>300000</v>
      </c>
      <c r="AA48" s="93" t="n">
        <v>20</v>
      </c>
      <c r="AB48" s="286" t="n">
        <f aca="false">AA48*F48</f>
        <v>100000</v>
      </c>
      <c r="AC48" s="93" t="n">
        <v>0</v>
      </c>
      <c r="AD48" s="286" t="n">
        <f aca="false">AC48*F48</f>
        <v>0</v>
      </c>
      <c r="AE48" s="93" t="n">
        <v>20</v>
      </c>
      <c r="AF48" s="286" t="n">
        <f aca="false">AE48*F48</f>
        <v>100000</v>
      </c>
      <c r="AG48" s="93" t="n">
        <v>20</v>
      </c>
      <c r="AH48" s="286" t="n">
        <f aca="false">AG48*F48</f>
        <v>100000</v>
      </c>
      <c r="AI48" s="93" t="n">
        <v>20</v>
      </c>
      <c r="AJ48" s="286" t="n">
        <f aca="false">AI48*F48</f>
        <v>100000</v>
      </c>
      <c r="AK48" s="93" t="n">
        <v>20</v>
      </c>
      <c r="AL48" s="286" t="n">
        <f aca="false">AK48*F48</f>
        <v>100000</v>
      </c>
      <c r="AM48" s="93" t="n">
        <v>20</v>
      </c>
      <c r="AN48" s="286" t="n">
        <f aca="false">AM48*F48</f>
        <v>100000</v>
      </c>
      <c r="AO48" s="93" t="n">
        <v>20</v>
      </c>
      <c r="AP48" s="286" t="n">
        <f aca="false">AO48*F48</f>
        <v>100000</v>
      </c>
      <c r="AQ48" s="93" t="n">
        <v>0</v>
      </c>
      <c r="AR48" s="286" t="n">
        <f aca="false">AQ48*F48</f>
        <v>0</v>
      </c>
      <c r="AS48" s="93" t="n">
        <v>20</v>
      </c>
      <c r="AT48" s="286" t="n">
        <f aca="false">AS48*F48</f>
        <v>100000</v>
      </c>
      <c r="AU48" s="93" t="n">
        <v>20</v>
      </c>
      <c r="AV48" s="286" t="n">
        <f aca="false">AU48*F48</f>
        <v>100000</v>
      </c>
      <c r="AW48" s="93" t="n">
        <v>20</v>
      </c>
      <c r="AX48" s="286" t="n">
        <f aca="false">AW48*F48</f>
        <v>100000</v>
      </c>
      <c r="AY48" s="93" t="n">
        <v>20</v>
      </c>
      <c r="AZ48" s="286" t="n">
        <f aca="false">AY48*F48</f>
        <v>100000</v>
      </c>
      <c r="BA48" s="93" t="n">
        <v>0</v>
      </c>
      <c r="BB48" s="286" t="n">
        <f aca="false">BA48*F48</f>
        <v>0</v>
      </c>
      <c r="BC48" s="93" t="n">
        <v>0</v>
      </c>
      <c r="BD48" s="286" t="n">
        <f aca="false">BC48*F48</f>
        <v>0</v>
      </c>
      <c r="BE48" s="93" t="n">
        <v>20</v>
      </c>
      <c r="BF48" s="286" t="n">
        <f aca="false">BE48*F48</f>
        <v>100000</v>
      </c>
      <c r="BG48" s="93" t="n">
        <v>0</v>
      </c>
      <c r="BH48" s="286" t="n">
        <f aca="false">BG48*F48</f>
        <v>0</v>
      </c>
      <c r="BI48" s="93"/>
      <c r="BJ48" s="286" t="n">
        <f aca="false">BI48*F48</f>
        <v>0</v>
      </c>
      <c r="BK48" s="93" t="n">
        <f aca="false">AA48+AC48+AE48+AG48+AI48+AK48+AM48+AO48+AQ48+AS48+AU48+AW48+AY48+BA48+BC48+BE48+BG48+BI48</f>
        <v>240</v>
      </c>
      <c r="BL48" s="286" t="n">
        <f aca="false">AB48+AD48+AF48+AH48+AJ48+AL48+AN48+AP48+AR48+AT48+AV48+AX48+AZ48+BB48+BD48+BF48+BH48+BJ48</f>
        <v>1200000</v>
      </c>
      <c r="BM48" s="225" t="s">
        <v>486</v>
      </c>
      <c r="BO48" s="353"/>
      <c r="BP48" s="353"/>
      <c r="BQ48" s="353" t="n">
        <f aca="false">BL48</f>
        <v>1200000</v>
      </c>
      <c r="BR48" s="353"/>
      <c r="BS48" s="353" t="n">
        <f aca="false">BO48+BP48+BQ48+BR48</f>
        <v>1200000</v>
      </c>
      <c r="BT48" s="353"/>
      <c r="BU48" s="353"/>
      <c r="BV48" s="353"/>
      <c r="BW48" s="354" t="n">
        <f aca="false">BS48+BV48</f>
        <v>1200000</v>
      </c>
    </row>
    <row r="49" customFormat="false" ht="15.75" hidden="false" customHeight="false" outlineLevel="0" collapsed="false">
      <c r="A49" s="507"/>
      <c r="B49" s="532"/>
      <c r="C49" s="541"/>
      <c r="D49" s="232" t="s">
        <v>775</v>
      </c>
      <c r="E49" s="225" t="s">
        <v>771</v>
      </c>
      <c r="F49" s="233" t="n">
        <v>1000000</v>
      </c>
      <c r="G49" s="352" t="n">
        <f aca="false">BK49</f>
        <v>9</v>
      </c>
      <c r="H49" s="516" t="n">
        <f aca="false">G49*F49</f>
        <v>9000000</v>
      </c>
      <c r="I49" s="93"/>
      <c r="J49" s="93"/>
      <c r="K49" s="516" t="n">
        <f aca="false">H49*1</f>
        <v>9000000</v>
      </c>
      <c r="L49" s="286"/>
      <c r="M49" s="286"/>
      <c r="N49" s="286"/>
      <c r="O49" s="286"/>
      <c r="P49" s="286"/>
      <c r="Q49" s="286"/>
      <c r="R49" s="286"/>
      <c r="S49" s="287" t="n">
        <f aca="false">G49*0.25</f>
        <v>2.25</v>
      </c>
      <c r="T49" s="287" t="n">
        <f aca="false">G49*0.25</f>
        <v>2.25</v>
      </c>
      <c r="U49" s="287" t="n">
        <f aca="false">G49*0.25</f>
        <v>2.25</v>
      </c>
      <c r="V49" s="287" t="n">
        <f aca="false">G49*0.25</f>
        <v>2.25</v>
      </c>
      <c r="W49" s="286" t="n">
        <f aca="false">S49*F49</f>
        <v>2250000</v>
      </c>
      <c r="X49" s="286" t="n">
        <f aca="false">T49*F49</f>
        <v>2250000</v>
      </c>
      <c r="Y49" s="286" t="n">
        <f aca="false">U49*F49</f>
        <v>2250000</v>
      </c>
      <c r="Z49" s="286" t="n">
        <f aca="false">V49*F49</f>
        <v>2250000</v>
      </c>
      <c r="AA49" s="93" t="n">
        <v>0</v>
      </c>
      <c r="AB49" s="286" t="n">
        <f aca="false">AA49*F49</f>
        <v>0</v>
      </c>
      <c r="AC49" s="93" t="n">
        <v>1</v>
      </c>
      <c r="AD49" s="286" t="n">
        <f aca="false">AC49*F49</f>
        <v>1000000</v>
      </c>
      <c r="AE49" s="93" t="n">
        <v>1</v>
      </c>
      <c r="AF49" s="286" t="n">
        <f aca="false">AE49*F49</f>
        <v>1000000</v>
      </c>
      <c r="AG49" s="93" t="n">
        <v>0</v>
      </c>
      <c r="AH49" s="286" t="n">
        <f aca="false">AG49*F49</f>
        <v>0</v>
      </c>
      <c r="AI49" s="93" t="n">
        <v>0</v>
      </c>
      <c r="AJ49" s="286" t="n">
        <f aca="false">AI49*F49</f>
        <v>0</v>
      </c>
      <c r="AK49" s="93" t="n">
        <v>1</v>
      </c>
      <c r="AL49" s="286" t="n">
        <f aca="false">AK49*F49</f>
        <v>1000000</v>
      </c>
      <c r="AM49" s="93" t="n">
        <v>1</v>
      </c>
      <c r="AN49" s="286" t="n">
        <f aca="false">AM49*F49</f>
        <v>1000000</v>
      </c>
      <c r="AO49" s="93" t="n">
        <v>0</v>
      </c>
      <c r="AP49" s="286" t="n">
        <f aca="false">AO49*F49</f>
        <v>0</v>
      </c>
      <c r="AQ49" s="93" t="n">
        <v>0</v>
      </c>
      <c r="AR49" s="286" t="n">
        <f aca="false">AQ49*F49</f>
        <v>0</v>
      </c>
      <c r="AS49" s="93" t="n">
        <v>1</v>
      </c>
      <c r="AT49" s="286" t="n">
        <f aca="false">AS49*F49</f>
        <v>1000000</v>
      </c>
      <c r="AU49" s="93" t="n">
        <v>0</v>
      </c>
      <c r="AV49" s="286" t="n">
        <f aca="false">AU49*F49</f>
        <v>0</v>
      </c>
      <c r="AW49" s="93" t="n">
        <v>2</v>
      </c>
      <c r="AX49" s="286" t="n">
        <f aca="false">AW49*F49</f>
        <v>2000000</v>
      </c>
      <c r="AY49" s="93" t="n">
        <v>0</v>
      </c>
      <c r="AZ49" s="286" t="n">
        <f aca="false">AY49*F49</f>
        <v>0</v>
      </c>
      <c r="BA49" s="93" t="n">
        <v>1</v>
      </c>
      <c r="BB49" s="286" t="n">
        <f aca="false">BA49*F49</f>
        <v>1000000</v>
      </c>
      <c r="BC49" s="93" t="n">
        <v>1</v>
      </c>
      <c r="BD49" s="286" t="n">
        <f aca="false">BC49*F49</f>
        <v>1000000</v>
      </c>
      <c r="BE49" s="93" t="n">
        <v>0</v>
      </c>
      <c r="BF49" s="286" t="n">
        <f aca="false">BE49*F49</f>
        <v>0</v>
      </c>
      <c r="BG49" s="93" t="n">
        <v>0</v>
      </c>
      <c r="BH49" s="286" t="n">
        <f aca="false">BG49*F49</f>
        <v>0</v>
      </c>
      <c r="BI49" s="93"/>
      <c r="BJ49" s="286" t="n">
        <f aca="false">BI49*F49</f>
        <v>0</v>
      </c>
      <c r="BK49" s="93" t="n">
        <f aca="false">AA49+AC49+AE49+AG49+AI49+AK49+AM49+AO49+AQ49+AS49+AU49+AW49+AY49+BA49+BC49+BE49+BG49+BI49</f>
        <v>9</v>
      </c>
      <c r="BL49" s="286" t="n">
        <f aca="false">AB49+AD49+AF49+AH49+AJ49+AL49+AN49+AP49+AR49+AT49+AV49+AX49+AZ49+BB49+BD49+BF49+BH49+BJ49</f>
        <v>9000000</v>
      </c>
      <c r="BM49" s="225" t="s">
        <v>411</v>
      </c>
      <c r="BO49" s="353"/>
      <c r="BP49" s="353"/>
      <c r="BQ49" s="353" t="n">
        <f aca="false">BL49</f>
        <v>9000000</v>
      </c>
      <c r="BR49" s="353"/>
      <c r="BS49" s="353" t="n">
        <f aca="false">BO49+BP49+BQ49+BR49</f>
        <v>9000000</v>
      </c>
      <c r="BT49" s="353"/>
      <c r="BU49" s="353"/>
      <c r="BV49" s="353"/>
      <c r="BW49" s="354" t="n">
        <f aca="false">BS49+BV49</f>
        <v>9000000</v>
      </c>
    </row>
    <row r="50" s="527" customFormat="true" ht="15.75" hidden="false" customHeight="false" outlineLevel="0" collapsed="false">
      <c r="A50" s="507"/>
      <c r="B50" s="532"/>
      <c r="C50" s="529"/>
      <c r="D50" s="224" t="s">
        <v>776</v>
      </c>
      <c r="E50" s="236"/>
      <c r="F50" s="257"/>
      <c r="G50" s="344" t="n">
        <f aca="false">SUM(G46:G49)</f>
        <v>256</v>
      </c>
      <c r="H50" s="344" t="n">
        <f aca="false">SUM(H46:H49)</f>
        <v>12300000</v>
      </c>
      <c r="I50" s="344" t="n">
        <f aca="false">SUM(I46:I49)</f>
        <v>420000</v>
      </c>
      <c r="J50" s="344" t="n">
        <f aca="false">SUM(J46:J49)</f>
        <v>2640000</v>
      </c>
      <c r="K50" s="344" t="n">
        <f aca="false">SUM(K46:K49)</f>
        <v>9000000</v>
      </c>
      <c r="L50" s="344" t="n">
        <f aca="false">SUM(L46:L49)</f>
        <v>0</v>
      </c>
      <c r="M50" s="344" t="n">
        <f aca="false">SUM(M46:M49)</f>
        <v>0</v>
      </c>
      <c r="N50" s="344" t="n">
        <f aca="false">SUM(N46:N49)</f>
        <v>0</v>
      </c>
      <c r="O50" s="344" t="n">
        <f aca="false">SUM(O46:O49)</f>
        <v>0</v>
      </c>
      <c r="P50" s="344" t="n">
        <f aca="false">SUM(P46:P49)</f>
        <v>0</v>
      </c>
      <c r="Q50" s="344" t="n">
        <f aca="false">SUM(Q46:Q49)</f>
        <v>240000</v>
      </c>
      <c r="R50" s="344" t="n">
        <f aca="false">SUM(R46:R49)</f>
        <v>0</v>
      </c>
      <c r="S50" s="344" t="n">
        <f aca="false">SUM(S46:S49)</f>
        <v>64</v>
      </c>
      <c r="T50" s="344" t="n">
        <f aca="false">SUM(T46:T49)</f>
        <v>64</v>
      </c>
      <c r="U50" s="344" t="n">
        <f aca="false">SUM(U46:U49)</f>
        <v>64</v>
      </c>
      <c r="V50" s="344" t="n">
        <f aca="false">SUM(V46:V49)</f>
        <v>64</v>
      </c>
      <c r="W50" s="344" t="n">
        <f aca="false">SUM(W46:W49)</f>
        <v>6225000</v>
      </c>
      <c r="X50" s="344" t="n">
        <f aca="false">SUM(X46:X49)</f>
        <v>6225000</v>
      </c>
      <c r="Y50" s="344" t="n">
        <f aca="false">SUM(Y46:Y49)</f>
        <v>6225000</v>
      </c>
      <c r="Z50" s="344" t="n">
        <f aca="false">SUM(Z46:Z49)</f>
        <v>6225000</v>
      </c>
      <c r="AA50" s="344" t="n">
        <f aca="false">SUM(AA46:AA49)</f>
        <v>20</v>
      </c>
      <c r="AB50" s="344" t="n">
        <f aca="false">SUM(AB46:AB49)</f>
        <v>100000</v>
      </c>
      <c r="AC50" s="344" t="n">
        <f aca="false">SUM(AC46:AC49)</f>
        <v>2</v>
      </c>
      <c r="AD50" s="344" t="n">
        <f aca="false">SUM(AD46:AD49)</f>
        <v>1300000</v>
      </c>
      <c r="AE50" s="344" t="n">
        <f aca="false">SUM(AE46:AE49)</f>
        <v>21</v>
      </c>
      <c r="AF50" s="344" t="n">
        <f aca="false">SUM(AF46:AF49)</f>
        <v>1100000</v>
      </c>
      <c r="AG50" s="344" t="n">
        <f aca="false">SUM(AG46:AG49)</f>
        <v>20</v>
      </c>
      <c r="AH50" s="344" t="n">
        <f aca="false">SUM(AH46:AH49)</f>
        <v>100000</v>
      </c>
      <c r="AI50" s="344" t="n">
        <f aca="false">SUM(AI46:AI49)</f>
        <v>21</v>
      </c>
      <c r="AJ50" s="344" t="n">
        <f aca="false">SUM(AJ46:AJ49)</f>
        <v>400000</v>
      </c>
      <c r="AK50" s="344" t="n">
        <f aca="false">SUM(AK46:AK49)</f>
        <v>22</v>
      </c>
      <c r="AL50" s="344" t="n">
        <f aca="false">SUM(AL46:AL49)</f>
        <v>1400000</v>
      </c>
      <c r="AM50" s="344" t="n">
        <f aca="false">SUM(AM46:AM49)</f>
        <v>21</v>
      </c>
      <c r="AN50" s="344" t="n">
        <f aca="false">SUM(AN46:AN49)</f>
        <v>1100000</v>
      </c>
      <c r="AO50" s="344" t="n">
        <f aca="false">SUM(AO46:AO49)</f>
        <v>21</v>
      </c>
      <c r="AP50" s="344" t="n">
        <f aca="false">SUM(AP46:AP49)</f>
        <v>400000</v>
      </c>
      <c r="AQ50" s="344" t="n">
        <f aca="false">SUM(AQ46:AQ49)</f>
        <v>0</v>
      </c>
      <c r="AR50" s="344" t="n">
        <f aca="false">SUM(AR46:AR49)</f>
        <v>0</v>
      </c>
      <c r="AS50" s="344" t="n">
        <f aca="false">SUM(AS46:AS49)</f>
        <v>22</v>
      </c>
      <c r="AT50" s="344" t="n">
        <f aca="false">SUM(AT46:AT49)</f>
        <v>1400000</v>
      </c>
      <c r="AU50" s="344" t="n">
        <f aca="false">SUM(AU46:AU49)</f>
        <v>20</v>
      </c>
      <c r="AV50" s="344" t="n">
        <f aca="false">SUM(AV46:AV49)</f>
        <v>100000</v>
      </c>
      <c r="AW50" s="344" t="n">
        <f aca="false">SUM(AW46:AW49)</f>
        <v>23</v>
      </c>
      <c r="AX50" s="344" t="n">
        <f aca="false">SUM(AX46:AX49)</f>
        <v>2400000</v>
      </c>
      <c r="AY50" s="344" t="n">
        <f aca="false">SUM(AY46:AY49)</f>
        <v>20</v>
      </c>
      <c r="AZ50" s="344" t="n">
        <f aca="false">SUM(AZ46:AZ49)</f>
        <v>100000</v>
      </c>
      <c r="BA50" s="344" t="n">
        <f aca="false">SUM(BA46:BA49)</f>
        <v>1</v>
      </c>
      <c r="BB50" s="344" t="n">
        <f aca="false">SUM(BB46:BB49)</f>
        <v>1000000</v>
      </c>
      <c r="BC50" s="344" t="n">
        <f aca="false">SUM(BC46:BC49)</f>
        <v>1</v>
      </c>
      <c r="BD50" s="344" t="n">
        <f aca="false">SUM(BD46:BD49)</f>
        <v>1000000</v>
      </c>
      <c r="BE50" s="344" t="n">
        <f aca="false">SUM(BE46:BE49)</f>
        <v>21</v>
      </c>
      <c r="BF50" s="344" t="n">
        <f aca="false">SUM(BF46:BF49)</f>
        <v>400000</v>
      </c>
      <c r="BG50" s="344" t="n">
        <f aca="false">SUM(BG46:BG49)</f>
        <v>0</v>
      </c>
      <c r="BH50" s="344" t="n">
        <f aca="false">SUM(BH46:BH49)</f>
        <v>0</v>
      </c>
      <c r="BI50" s="344" t="n">
        <f aca="false">SUM(BI46:BI49)</f>
        <v>0</v>
      </c>
      <c r="BJ50" s="344" t="n">
        <f aca="false">SUM(BJ46:BJ49)</f>
        <v>0</v>
      </c>
      <c r="BK50" s="344" t="n">
        <f aca="false">SUM(BK46:BK49)</f>
        <v>256</v>
      </c>
      <c r="BL50" s="344" t="n">
        <f aca="false">SUM(BL46:BL49)</f>
        <v>12300000</v>
      </c>
      <c r="BM50" s="344" t="n">
        <f aca="false">SUM(BM46:BM49)</f>
        <v>0</v>
      </c>
      <c r="BN50" s="344" t="n">
        <f aca="false">SUM(BN46:BN49)</f>
        <v>0</v>
      </c>
      <c r="BO50" s="344" t="n">
        <f aca="false">SUM(BO46:BO49)</f>
        <v>0</v>
      </c>
      <c r="BP50" s="344" t="n">
        <f aca="false">SUM(BP46:BP49)</f>
        <v>0</v>
      </c>
      <c r="BQ50" s="344" t="n">
        <f aca="false">SUM(BQ46:BQ49)</f>
        <v>12300000</v>
      </c>
      <c r="BR50" s="344" t="n">
        <f aca="false">SUM(BR46:BR49)</f>
        <v>0</v>
      </c>
      <c r="BS50" s="344" t="n">
        <f aca="false">SUM(BS46:BS49)</f>
        <v>12300000</v>
      </c>
      <c r="BT50" s="344" t="n">
        <f aca="false">SUM(BT46:BT49)</f>
        <v>0</v>
      </c>
      <c r="BU50" s="344" t="n">
        <f aca="false">SUM(BU46:BU49)</f>
        <v>0</v>
      </c>
      <c r="BV50" s="344" t="n">
        <f aca="false">SUM(BV46:BV49)</f>
        <v>0</v>
      </c>
      <c r="BW50" s="344" t="n">
        <f aca="false">SUM(BW46:BW49)</f>
        <v>12300000</v>
      </c>
      <c r="BX50" s="364"/>
      <c r="BY50" s="364"/>
      <c r="BZ50" s="364"/>
      <c r="CA50" s="364"/>
      <c r="CB50" s="364"/>
      <c r="CC50" s="364"/>
      <c r="CD50" s="364"/>
      <c r="CE50" s="364"/>
      <c r="CF50" s="364"/>
      <c r="CG50" s="364"/>
      <c r="CH50" s="364"/>
      <c r="CI50" s="364"/>
      <c r="CJ50" s="364"/>
      <c r="CK50" s="364"/>
      <c r="CL50" s="364"/>
      <c r="CM50" s="364"/>
      <c r="CN50" s="364"/>
      <c r="CO50" s="364"/>
      <c r="CP50" s="364"/>
      <c r="CQ50" s="364"/>
      <c r="CR50" s="364"/>
      <c r="CS50" s="364"/>
      <c r="CT50" s="364"/>
      <c r="CU50" s="364"/>
      <c r="CV50" s="364"/>
      <c r="CW50" s="364"/>
      <c r="CX50" s="364"/>
      <c r="CY50" s="364"/>
      <c r="CZ50" s="364"/>
      <c r="DA50" s="364"/>
      <c r="DB50" s="364"/>
      <c r="DC50" s="364"/>
      <c r="DD50" s="364"/>
      <c r="DE50" s="364"/>
      <c r="DF50" s="364"/>
      <c r="DG50" s="364"/>
      <c r="DH50" s="364"/>
      <c r="DI50" s="364"/>
      <c r="DJ50" s="364"/>
      <c r="DK50" s="364"/>
      <c r="DL50" s="364"/>
      <c r="DM50" s="364"/>
      <c r="DN50" s="364"/>
      <c r="DO50" s="364"/>
      <c r="DP50" s="364"/>
      <c r="DQ50" s="364"/>
      <c r="DR50" s="364"/>
      <c r="DS50" s="364"/>
      <c r="DT50" s="364"/>
      <c r="DU50" s="364"/>
      <c r="DV50" s="364"/>
      <c r="DW50" s="364"/>
      <c r="DX50" s="364"/>
      <c r="DY50" s="364"/>
      <c r="DZ50" s="364"/>
      <c r="EA50" s="364"/>
      <c r="EB50" s="364"/>
      <c r="EC50" s="364"/>
      <c r="ED50" s="364"/>
      <c r="EE50" s="364"/>
      <c r="EF50" s="364"/>
      <c r="EG50" s="364"/>
      <c r="EH50" s="364"/>
      <c r="EI50" s="364"/>
      <c r="EJ50" s="364"/>
      <c r="EK50" s="364"/>
      <c r="EL50" s="364"/>
      <c r="EM50" s="364"/>
      <c r="EN50" s="364"/>
      <c r="EO50" s="364"/>
      <c r="EP50" s="364"/>
      <c r="EQ50" s="364"/>
      <c r="ER50" s="364"/>
      <c r="ES50" s="364"/>
      <c r="ET50" s="364"/>
      <c r="EU50" s="364"/>
      <c r="EV50" s="364"/>
      <c r="EW50" s="364"/>
      <c r="EX50" s="364"/>
      <c r="EY50" s="364"/>
      <c r="EZ50" s="364"/>
      <c r="FA50" s="364"/>
      <c r="FB50" s="364"/>
      <c r="FC50" s="364"/>
      <c r="FD50" s="364"/>
    </row>
    <row r="51" s="527" customFormat="true" ht="15.75" hidden="false" customHeight="false" outlineLevel="0" collapsed="false">
      <c r="A51" s="507"/>
      <c r="B51" s="532"/>
      <c r="C51" s="529"/>
      <c r="D51" s="256" t="s">
        <v>208</v>
      </c>
      <c r="E51" s="236"/>
      <c r="F51" s="257"/>
      <c r="G51" s="542" t="n">
        <f aca="false">G50+G39+G37+G26+G19+G15+G44</f>
        <v>1304</v>
      </c>
      <c r="H51" s="542" t="n">
        <f aca="false">H50+H39+H37+H26+H19+H15+H44</f>
        <v>162305000</v>
      </c>
      <c r="I51" s="542" t="n">
        <f aca="false">I50+I39+I37+I26+I19+I15+I44</f>
        <v>720000</v>
      </c>
      <c r="J51" s="542" t="n">
        <f aca="false">J50+J39+J37+J26+J19+J15+J44</f>
        <v>3840000</v>
      </c>
      <c r="K51" s="542" t="n">
        <f aca="false">K50+K39+K37+K26+K19+K15+K44</f>
        <v>43000000</v>
      </c>
      <c r="L51" s="542" t="n">
        <f aca="false">L50+L39+L37+L26+L19+L15+L44</f>
        <v>59100000</v>
      </c>
      <c r="M51" s="542" t="n">
        <f aca="false">M50+M39+M37+M26+M19+M15+M44</f>
        <v>55405000</v>
      </c>
      <c r="N51" s="542" t="n">
        <f aca="false">N50+N39+N37+N26+N19+N15+N44</f>
        <v>0</v>
      </c>
      <c r="O51" s="542" t="n">
        <f aca="false">O50+O39+O37+O26+O19+O15+O44</f>
        <v>0</v>
      </c>
      <c r="P51" s="542" t="n">
        <f aca="false">P50+P39+P37+P26+P19+P15+P44</f>
        <v>0</v>
      </c>
      <c r="Q51" s="542" t="n">
        <f aca="false">Q50+Q39+Q37+Q26+Q19+Q15+Q44</f>
        <v>240000</v>
      </c>
      <c r="R51" s="542" t="n">
        <f aca="false">R50+R39+R37+R26+R19+R15+R44</f>
        <v>0</v>
      </c>
      <c r="S51" s="542" t="n">
        <f aca="false">S50+S39+S37+S26+S19+S15+S44</f>
        <v>253.5</v>
      </c>
      <c r="T51" s="542" t="n">
        <f aca="false">T50+T39+T37+T26+T19+T15+T44</f>
        <v>253.5</v>
      </c>
      <c r="U51" s="542" t="n">
        <f aca="false">U50+U39+U37+U26+U19+U15+U44</f>
        <v>253.5</v>
      </c>
      <c r="V51" s="542" t="n">
        <f aca="false">V50+V39+V37+V26+V19+V15+V44</f>
        <v>253.5</v>
      </c>
      <c r="W51" s="542" t="n">
        <f aca="false">W50+W39+W37+W26+W19+W15+W44</f>
        <v>479508750</v>
      </c>
      <c r="X51" s="542" t="n">
        <f aca="false">X50+X39+X37+X26+X19+X15+X44</f>
        <v>479508750</v>
      </c>
      <c r="Y51" s="542" t="n">
        <f aca="false">Y50+Y39+Y37+Y26+Y19+Y15+Y44</f>
        <v>479508750</v>
      </c>
      <c r="Z51" s="542" t="n">
        <f aca="false">Z50+Z39+Z37+Z26+Z19+Z15+Z44</f>
        <v>479508750</v>
      </c>
      <c r="AA51" s="542" t="n">
        <f aca="false">AA50+AA39+AA37+AA26+AA19+AA15+AA44</f>
        <v>50</v>
      </c>
      <c r="AB51" s="542" t="n">
        <f aca="false">AB50+AB39+AB37+AB26+AB19+AB15+AB44</f>
        <v>9565000</v>
      </c>
      <c r="AC51" s="542" t="n">
        <f aca="false">AC50+AC39+AC37+AC26+AC19+AC15+AC44</f>
        <v>21</v>
      </c>
      <c r="AD51" s="542" t="n">
        <f aca="false">AD50+AD39+AD37+AD26+AD19+AD15+AD44</f>
        <v>7225000</v>
      </c>
      <c r="AE51" s="542" t="n">
        <f aca="false">AE50+AE39+AE37+AE26+AE19+AE15+AE44</f>
        <v>159</v>
      </c>
      <c r="AF51" s="542" t="n">
        <f aca="false">AF50+AF39+AF37+AF26+AF19+AF15+AF44</f>
        <v>16920000</v>
      </c>
      <c r="AG51" s="542" t="n">
        <f aca="false">AG50+AG39+AG37+AG26+AG19+AG15+AG44</f>
        <v>48</v>
      </c>
      <c r="AH51" s="542" t="n">
        <f aca="false">AH50+AH39+AH37+AH26+AH19+AH15+AH44</f>
        <v>11355000</v>
      </c>
      <c r="AI51" s="542" t="n">
        <f aca="false">AI50+AI39+AI37+AI26+AI19+AI15+AI44</f>
        <v>76</v>
      </c>
      <c r="AJ51" s="542" t="n">
        <f aca="false">AJ50+AJ39+AJ37+AJ26+AJ19+AJ15+AJ44</f>
        <v>10290000</v>
      </c>
      <c r="AK51" s="542" t="n">
        <f aca="false">AK50+AK39+AK37+AK26+AK19+AK15+AK44</f>
        <v>162</v>
      </c>
      <c r="AL51" s="542" t="n">
        <f aca="false">AL50+AL39+AL37+AL26+AL19+AL15+AL44</f>
        <v>15915000</v>
      </c>
      <c r="AM51" s="542" t="n">
        <f aca="false">AM50+AM39+AM37+AM26+AM19+AM15+AM44</f>
        <v>139</v>
      </c>
      <c r="AN51" s="542" t="n">
        <f aca="false">AN50+AN39+AN37+AN26+AN19+AN15+AN44</f>
        <v>6225000</v>
      </c>
      <c r="AO51" s="542" t="n">
        <f aca="false">AO50+AO39+AO37+AO26+AO19+AO15+AO44</f>
        <v>133</v>
      </c>
      <c r="AP51" s="542" t="n">
        <f aca="false">AP50+AP39+AP37+AP26+AP19+AP15+AP44</f>
        <v>9415000</v>
      </c>
      <c r="AQ51" s="542" t="n">
        <f aca="false">AQ50+AQ39+AQ37+AQ26+AQ19+AQ15+AQ44</f>
        <v>22</v>
      </c>
      <c r="AR51" s="542" t="n">
        <f aca="false">AR50+AR39+AR37+AR26+AR19+AR15+AR44</f>
        <v>7910000</v>
      </c>
      <c r="AS51" s="542" t="n">
        <f aca="false">AS50+AS39+AS37+AS26+AS19+AS15+AS44</f>
        <v>42</v>
      </c>
      <c r="AT51" s="542" t="n">
        <f aca="false">AT50+AT39+AT37+AT26+AT19+AT15+AT44</f>
        <v>7225000</v>
      </c>
      <c r="AU51" s="542" t="n">
        <f aca="false">AU50+AU39+AU37+AU26+AU19+AU15+AU44</f>
        <v>40</v>
      </c>
      <c r="AV51" s="542" t="n">
        <f aca="false">AV50+AV39+AV37+AV26+AV19+AV15+AV44</f>
        <v>5490000</v>
      </c>
      <c r="AW51" s="542" t="n">
        <f aca="false">AW50+AW39+AW37+AW26+AW19+AW15+AW44</f>
        <v>154</v>
      </c>
      <c r="AX51" s="542" t="n">
        <f aca="false">AX50+AX39+AX37+AX26+AX19+AX15+AX44</f>
        <v>14590000</v>
      </c>
      <c r="AY51" s="542" t="n">
        <f aca="false">AY50+AY39+AY37+AY26+AY19+AY15+AY44</f>
        <v>151</v>
      </c>
      <c r="AZ51" s="542" t="n">
        <f aca="false">AZ50+AZ39+AZ37+AZ26+AZ19+AZ15+AZ44</f>
        <v>11305000</v>
      </c>
      <c r="BA51" s="542" t="n">
        <f aca="false">BA50+BA39+BA37+BA26+BA19+BA15+BA44</f>
        <v>22</v>
      </c>
      <c r="BB51" s="542" t="n">
        <f aca="false">BB50+BB39+BB37+BB26+BB19+BB15+BB44</f>
        <v>6405000</v>
      </c>
      <c r="BC51" s="542" t="n">
        <f aca="false">BC50+BC39+BC37+BC26+BC19+BC15+BC44</f>
        <v>21</v>
      </c>
      <c r="BD51" s="542" t="n">
        <f aca="false">BD50+BD39+BD37+BD26+BD19+BD15+BD44</f>
        <v>6390000</v>
      </c>
      <c r="BE51" s="542" t="n">
        <f aca="false">BE50+BE39+BE37+BE26+BE19+BE15+BE44</f>
        <v>42</v>
      </c>
      <c r="BF51" s="542" t="n">
        <f aca="false">BF50+BF39+BF37+BF26+BF19+BF15+BF44</f>
        <v>6240000</v>
      </c>
      <c r="BG51" s="542" t="n">
        <f aca="false">BG50+BG39+BG37+BG26+BG19+BG15+BG44</f>
        <v>21</v>
      </c>
      <c r="BH51" s="542" t="n">
        <f aca="false">BH50+BH39+BH37+BH26+BH19+BH15+BH44</f>
        <v>5840000</v>
      </c>
      <c r="BI51" s="542" t="n">
        <f aca="false">BI50+BI39+BI37+BI26+BI19+BI15+BI44</f>
        <v>1</v>
      </c>
      <c r="BJ51" s="542" t="n">
        <f aca="false">BJ50+BJ39+BJ37+BJ26+BJ19+BJ15+BJ44</f>
        <v>4000000</v>
      </c>
      <c r="BK51" s="542" t="n">
        <f aca="false">BK50+BK39+BK37+BK26+BK19+BK15+BK44</f>
        <v>1304</v>
      </c>
      <c r="BL51" s="542" t="n">
        <f aca="false">BL50+BL39+BL37+BL26+BL19+BL15+BL44</f>
        <v>162305000</v>
      </c>
      <c r="BM51" s="542"/>
      <c r="BN51" s="542" t="n">
        <f aca="false">BN50+BN39+BN37+BN26+BN19+BN15+BN44</f>
        <v>0</v>
      </c>
      <c r="BO51" s="542" t="n">
        <f aca="false">BO50+BO39+BO37+BO26+BO19+BO15+BO44</f>
        <v>78400000</v>
      </c>
      <c r="BP51" s="542" t="n">
        <f aca="false">BP50+BP39+BP37+BP26+BP19+BP15+BP44</f>
        <v>255000</v>
      </c>
      <c r="BQ51" s="542" t="n">
        <f aca="false">BQ50+BQ39+BQ37+BQ26+BQ19+BQ15+BQ44</f>
        <v>12300000</v>
      </c>
      <c r="BR51" s="542" t="n">
        <f aca="false">BR50+BR39+BR37+BR26+BR19+BR15+BR44</f>
        <v>0</v>
      </c>
      <c r="BS51" s="542" t="n">
        <f aca="false">BS50+BS39+BS37+BS26+BS19+BS15+BS44</f>
        <v>90955000</v>
      </c>
      <c r="BT51" s="542" t="n">
        <f aca="false">BT50+BT39+BT37+BT26+BT19+BT15+BT44</f>
        <v>0</v>
      </c>
      <c r="BU51" s="542" t="n">
        <f aca="false">BU50+BU39+BU37+BU26+BU19+BU15+BU44</f>
        <v>0</v>
      </c>
      <c r="BV51" s="542" t="n">
        <f aca="false">BV50+BV39+BV37+BV26+BV19+BV15+BV44</f>
        <v>0</v>
      </c>
      <c r="BW51" s="542" t="n">
        <f aca="false">BW50+BW39+BW37+BW26+BW19+BW15+BW44</f>
        <v>90955000</v>
      </c>
      <c r="BX51" s="364"/>
      <c r="BY51" s="364"/>
      <c r="BZ51" s="364"/>
      <c r="CA51" s="364"/>
      <c r="CB51" s="364"/>
      <c r="CC51" s="364"/>
      <c r="CD51" s="364"/>
      <c r="CE51" s="364"/>
      <c r="CF51" s="364"/>
      <c r="CG51" s="364"/>
      <c r="CH51" s="364"/>
      <c r="CI51" s="364"/>
      <c r="CJ51" s="364"/>
      <c r="CK51" s="364"/>
      <c r="CL51" s="364"/>
      <c r="CM51" s="364"/>
      <c r="CN51" s="364"/>
      <c r="CO51" s="364"/>
      <c r="CP51" s="364"/>
      <c r="CQ51" s="364"/>
      <c r="CR51" s="364"/>
      <c r="CS51" s="364"/>
      <c r="CT51" s="364"/>
      <c r="CU51" s="364"/>
      <c r="CV51" s="364"/>
      <c r="CW51" s="364"/>
      <c r="CX51" s="364"/>
      <c r="CY51" s="364"/>
      <c r="CZ51" s="364"/>
      <c r="DA51" s="364"/>
      <c r="DB51" s="364"/>
      <c r="DC51" s="364"/>
      <c r="DD51" s="364"/>
      <c r="DE51" s="364"/>
      <c r="DF51" s="364"/>
      <c r="DG51" s="364"/>
      <c r="DH51" s="364"/>
      <c r="DI51" s="364"/>
      <c r="DJ51" s="364"/>
      <c r="DK51" s="364"/>
      <c r="DL51" s="364"/>
      <c r="DM51" s="364"/>
      <c r="DN51" s="364"/>
      <c r="DO51" s="364"/>
      <c r="DP51" s="364"/>
      <c r="DQ51" s="364"/>
      <c r="DR51" s="364"/>
      <c r="DS51" s="364"/>
      <c r="DT51" s="364"/>
      <c r="DU51" s="364"/>
      <c r="DV51" s="364"/>
      <c r="DW51" s="364"/>
      <c r="DX51" s="364"/>
      <c r="DY51" s="364"/>
      <c r="DZ51" s="364"/>
      <c r="EA51" s="364"/>
      <c r="EB51" s="364"/>
      <c r="EC51" s="364"/>
      <c r="ED51" s="364"/>
      <c r="EE51" s="364"/>
      <c r="EF51" s="364"/>
      <c r="EG51" s="364"/>
      <c r="EH51" s="364"/>
      <c r="EI51" s="364"/>
      <c r="EJ51" s="364"/>
      <c r="EK51" s="364"/>
      <c r="EL51" s="364"/>
      <c r="EM51" s="364"/>
      <c r="EN51" s="364"/>
      <c r="EO51" s="364"/>
      <c r="EP51" s="364"/>
      <c r="EQ51" s="364"/>
      <c r="ER51" s="364"/>
      <c r="ES51" s="364"/>
      <c r="ET51" s="364"/>
      <c r="EU51" s="364"/>
      <c r="EV51" s="364"/>
      <c r="EW51" s="364"/>
      <c r="EX51" s="364"/>
      <c r="EY51" s="364"/>
      <c r="EZ51" s="364"/>
      <c r="FA51" s="364"/>
      <c r="FB51" s="364"/>
      <c r="FC51" s="364"/>
      <c r="FD51" s="364"/>
    </row>
  </sheetData>
  <mergeCells count="45">
    <mergeCell ref="A1:C1"/>
    <mergeCell ref="D1:R1"/>
    <mergeCell ref="A2:C2"/>
    <mergeCell ref="D2:R2"/>
    <mergeCell ref="A3:C3"/>
    <mergeCell ref="D3:R3"/>
    <mergeCell ref="A4:C4"/>
    <mergeCell ref="D4:R4"/>
    <mergeCell ref="A5:C5"/>
    <mergeCell ref="D5:R5"/>
    <mergeCell ref="A6:E6"/>
    <mergeCell ref="G6:H6"/>
    <mergeCell ref="I6:R6"/>
    <mergeCell ref="S6:V7"/>
    <mergeCell ref="W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AU6:AV7"/>
    <mergeCell ref="AW6:AX7"/>
    <mergeCell ref="AY6:AZ7"/>
    <mergeCell ref="BA6:BB7"/>
    <mergeCell ref="BC6:BD7"/>
    <mergeCell ref="BE6:BF7"/>
    <mergeCell ref="BG6:BH7"/>
    <mergeCell ref="BI6:BJ7"/>
    <mergeCell ref="BK6:BL7"/>
    <mergeCell ref="BM6:BM8"/>
    <mergeCell ref="C7:C8"/>
    <mergeCell ref="D7:D8"/>
    <mergeCell ref="E7:E8"/>
    <mergeCell ref="F7:F8"/>
    <mergeCell ref="G7:G8"/>
    <mergeCell ref="H7:H8"/>
    <mergeCell ref="BO7:BS7"/>
    <mergeCell ref="BT7:BV7"/>
    <mergeCell ref="BW7:BW8"/>
    <mergeCell ref="A9:A51"/>
  </mergeCells>
  <printOptions headings="false" gridLines="false" gridLinesSet="true" horizontalCentered="false" verticalCentered="false"/>
  <pageMargins left="0.259722222222222" right="0.3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U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9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L58" activeCellId="0" sqref="L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0.13"/>
    <col collapsed="false" customWidth="true" hidden="false" outlineLevel="0" max="2" min="2" style="543" width="55.42"/>
    <col collapsed="false" customWidth="true" hidden="false" outlineLevel="0" max="3" min="3" style="85" width="7.14"/>
    <col collapsed="false" customWidth="true" hidden="false" outlineLevel="0" max="4" min="4" style="85" width="13.28"/>
    <col collapsed="false" customWidth="true" hidden="false" outlineLevel="0" max="5" min="5" style="544" width="11.85"/>
    <col collapsed="false" customWidth="true" hidden="false" outlineLevel="0" max="6" min="6" style="85" width="16.42"/>
    <col collapsed="false" customWidth="true" hidden="false" outlineLevel="0" max="7" min="7" style="85" width="14.28"/>
    <col collapsed="false" customWidth="true" hidden="false" outlineLevel="0" max="8" min="8" style="85" width="15.56"/>
    <col collapsed="false" customWidth="true" hidden="false" outlineLevel="0" max="9" min="9" style="85" width="11.28"/>
    <col collapsed="false" customWidth="true" hidden="false" outlineLevel="0" max="10" min="10" style="85" width="13.85"/>
    <col collapsed="false" customWidth="true" hidden="false" outlineLevel="0" max="11" min="11" style="85" width="14.41"/>
    <col collapsed="false" customWidth="true" hidden="false" outlineLevel="0" max="12" min="12" style="85" width="13.14"/>
    <col collapsed="false" customWidth="true" hidden="false" outlineLevel="0" max="13" min="13" style="85" width="5.85"/>
    <col collapsed="false" customWidth="true" hidden="false" outlineLevel="0" max="14" min="14" style="85" width="7.7"/>
    <col collapsed="false" customWidth="true" hidden="false" outlineLevel="0" max="15" min="15" style="85" width="15.56"/>
    <col collapsed="false" customWidth="true" hidden="false" outlineLevel="0" max="16" min="16" style="85" width="8.99"/>
    <col collapsed="false" customWidth="true" hidden="false" outlineLevel="0" max="17" min="17" style="85" width="4.99"/>
    <col collapsed="false" customWidth="true" hidden="false" outlineLevel="0" max="20" min="18" style="85" width="4.56"/>
    <col collapsed="false" customWidth="true" hidden="false" outlineLevel="0" max="21" min="21" style="293" width="14.28"/>
    <col collapsed="false" customWidth="true" hidden="false" outlineLevel="0" max="24" min="22" style="293" width="14.41"/>
    <col collapsed="false" customWidth="true" hidden="false" outlineLevel="0" max="25" min="25" style="85" width="7.56"/>
    <col collapsed="false" customWidth="true" hidden="false" outlineLevel="0" max="26" min="26" style="293" width="13.28"/>
    <col collapsed="false" customWidth="true" hidden="false" outlineLevel="0" max="27" min="27" style="85" width="5.13"/>
    <col collapsed="false" customWidth="true" hidden="false" outlineLevel="0" max="28" min="28" style="85" width="13.28"/>
    <col collapsed="false" customWidth="true" hidden="false" outlineLevel="0" max="29" min="29" style="85" width="5.71"/>
    <col collapsed="false" customWidth="true" hidden="false" outlineLevel="0" max="30" min="30" style="85" width="13.28"/>
    <col collapsed="false" customWidth="true" hidden="false" outlineLevel="0" max="31" min="31" style="85" width="5.56"/>
    <col collapsed="false" customWidth="true" hidden="false" outlineLevel="0" max="32" min="32" style="85" width="13.28"/>
    <col collapsed="false" customWidth="true" hidden="false" outlineLevel="0" max="33" min="33" style="85" width="5.13"/>
    <col collapsed="false" customWidth="true" hidden="false" outlineLevel="0" max="34" min="34" style="85" width="13.28"/>
    <col collapsed="false" customWidth="true" hidden="false" outlineLevel="0" max="35" min="35" style="85" width="5.71"/>
    <col collapsed="false" customWidth="true" hidden="false" outlineLevel="0" max="36" min="36" style="85" width="13.28"/>
    <col collapsed="false" customWidth="true" hidden="false" outlineLevel="0" max="37" min="37" style="85" width="5.28"/>
    <col collapsed="false" customWidth="true" hidden="false" outlineLevel="0" max="38" min="38" style="85" width="13.28"/>
    <col collapsed="false" customWidth="true" hidden="false" outlineLevel="0" max="39" min="39" style="85" width="5.13"/>
    <col collapsed="false" customWidth="true" hidden="false" outlineLevel="0" max="40" min="40" style="85" width="13.28"/>
    <col collapsed="false" customWidth="true" hidden="false" outlineLevel="0" max="41" min="41" style="85" width="5.28"/>
    <col collapsed="false" customWidth="true" hidden="false" outlineLevel="0" max="42" min="42" style="85" width="13.28"/>
    <col collapsed="false" customWidth="true" hidden="false" outlineLevel="0" max="43" min="43" style="85" width="5.56"/>
    <col collapsed="false" customWidth="true" hidden="false" outlineLevel="0" max="44" min="44" style="85" width="13.28"/>
    <col collapsed="false" customWidth="true" hidden="false" outlineLevel="0" max="45" min="45" style="85" width="5.56"/>
    <col collapsed="false" customWidth="true" hidden="false" outlineLevel="0" max="46" min="46" style="85" width="13.28"/>
    <col collapsed="false" customWidth="true" hidden="false" outlineLevel="0" max="47" min="47" style="85" width="5.28"/>
    <col collapsed="false" customWidth="true" hidden="false" outlineLevel="0" max="48" min="48" style="85" width="13.28"/>
    <col collapsed="false" customWidth="true" hidden="false" outlineLevel="0" max="49" min="49" style="85" width="5.28"/>
    <col collapsed="false" customWidth="true" hidden="false" outlineLevel="0" max="50" min="50" style="85" width="13.28"/>
    <col collapsed="false" customWidth="true" hidden="false" outlineLevel="0" max="51" min="51" style="85" width="5.13"/>
    <col collapsed="false" customWidth="true" hidden="false" outlineLevel="0" max="52" min="52" style="85" width="13.28"/>
    <col collapsed="false" customWidth="true" hidden="false" outlineLevel="0" max="53" min="53" style="85" width="5.71"/>
    <col collapsed="false" customWidth="true" hidden="false" outlineLevel="0" max="54" min="54" style="85" width="13.28"/>
    <col collapsed="false" customWidth="true" hidden="false" outlineLevel="0" max="55" min="55" style="85" width="5.13"/>
    <col collapsed="false" customWidth="true" hidden="false" outlineLevel="0" max="56" min="56" style="85" width="13.28"/>
    <col collapsed="false" customWidth="true" hidden="false" outlineLevel="0" max="57" min="57" style="85" width="5.56"/>
    <col collapsed="false" customWidth="true" hidden="false" outlineLevel="0" max="58" min="58" style="85" width="13.28"/>
    <col collapsed="false" customWidth="true" hidden="false" outlineLevel="0" max="59" min="59" style="85" width="5.13"/>
    <col collapsed="false" customWidth="true" hidden="false" outlineLevel="0" max="60" min="60" style="85" width="11.42"/>
    <col collapsed="false" customWidth="true" hidden="false" outlineLevel="0" max="61" min="61" style="85" width="6.7"/>
    <col collapsed="false" customWidth="true" hidden="false" outlineLevel="0" max="62" min="62" style="85" width="14.41"/>
    <col collapsed="false" customWidth="true" hidden="false" outlineLevel="0" max="63" min="63" style="85" width="24.7"/>
    <col collapsed="false" customWidth="false" hidden="false" outlineLevel="0" max="64" min="64" style="85" width="9.14"/>
    <col collapsed="false" customWidth="true" hidden="false" outlineLevel="0" max="65" min="65" style="85" width="15.85"/>
    <col collapsed="false" customWidth="true" hidden="false" outlineLevel="0" max="66" min="66" style="85" width="12.7"/>
    <col collapsed="false" customWidth="true" hidden="false" outlineLevel="0" max="67" min="67" style="85" width="15.7"/>
    <col collapsed="false" customWidth="true" hidden="false" outlineLevel="0" max="68" min="68" style="85" width="7.42"/>
    <col collapsed="false" customWidth="true" hidden="false" outlineLevel="0" max="69" min="69" style="85" width="17.99"/>
    <col collapsed="false" customWidth="false" hidden="false" outlineLevel="0" max="70" min="70" style="85" width="9.14"/>
    <col collapsed="false" customWidth="true" hidden="false" outlineLevel="0" max="71" min="71" style="85" width="8.41"/>
    <col collapsed="false" customWidth="true" hidden="false" outlineLevel="0" max="72" min="72" style="85" width="8.99"/>
    <col collapsed="false" customWidth="true" hidden="false" outlineLevel="0" max="73" min="73" style="85" width="16.99"/>
    <col collapsed="false" customWidth="false" hidden="false" outlineLevel="0" max="257" min="74" style="85" width="9.14"/>
  </cols>
  <sheetData>
    <row r="1" customFormat="false" ht="15.75" hidden="false" customHeight="false" outlineLevel="0" collapsed="false">
      <c r="A1" s="545"/>
      <c r="B1" s="202" t="s">
        <v>93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116"/>
      <c r="R1" s="116"/>
      <c r="S1" s="116"/>
      <c r="T1" s="116"/>
    </row>
    <row r="2" customFormat="false" ht="15.75" hidden="false" customHeight="false" outlineLevel="0" collapsed="false">
      <c r="A2" s="545"/>
      <c r="B2" s="202" t="s">
        <v>0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116"/>
      <c r="R2" s="116"/>
      <c r="S2" s="116"/>
      <c r="T2" s="116"/>
    </row>
    <row r="3" customFormat="false" ht="15.75" hidden="false" customHeight="false" outlineLevel="0" collapsed="false">
      <c r="A3" s="545"/>
      <c r="B3" s="202" t="s">
        <v>98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116"/>
      <c r="R3" s="116"/>
      <c r="S3" s="116"/>
      <c r="T3" s="116"/>
      <c r="Y3" s="103" t="s">
        <v>94</v>
      </c>
      <c r="Z3" s="103" t="n">
        <v>8.34</v>
      </c>
      <c r="AA3" s="103"/>
      <c r="AB3" s="103" t="n">
        <v>2.85</v>
      </c>
      <c r="AC3" s="103"/>
      <c r="AD3" s="103" t="n">
        <v>8.38</v>
      </c>
      <c r="AE3" s="103"/>
      <c r="AF3" s="103" t="n">
        <v>7.49</v>
      </c>
      <c r="AG3" s="103"/>
      <c r="AH3" s="103" t="n">
        <v>3.33</v>
      </c>
      <c r="AI3" s="103"/>
      <c r="AJ3" s="103" t="n">
        <v>6.64</v>
      </c>
      <c r="AK3" s="103"/>
      <c r="AL3" s="103" t="n">
        <v>3.67</v>
      </c>
      <c r="AM3" s="103"/>
      <c r="AN3" s="103" t="n">
        <v>5.06</v>
      </c>
      <c r="AO3" s="103"/>
      <c r="AP3" s="103" t="n">
        <v>5.94</v>
      </c>
      <c r="AQ3" s="103"/>
      <c r="AR3" s="103" t="n">
        <v>6.85</v>
      </c>
      <c r="AS3" s="103"/>
      <c r="AT3" s="103" t="n">
        <v>7.45</v>
      </c>
      <c r="AU3" s="103"/>
      <c r="AV3" s="103" t="n">
        <v>5.13</v>
      </c>
      <c r="AW3" s="103"/>
      <c r="AX3" s="103" t="n">
        <v>4.86</v>
      </c>
      <c r="AY3" s="103"/>
      <c r="AZ3" s="103" t="n">
        <v>5.79</v>
      </c>
      <c r="BA3" s="103"/>
      <c r="BB3" s="103" t="n">
        <v>5.3</v>
      </c>
      <c r="BC3" s="103"/>
      <c r="BD3" s="103" t="n">
        <v>3.47</v>
      </c>
      <c r="BE3" s="103"/>
      <c r="BF3" s="103" t="n">
        <v>9.42</v>
      </c>
      <c r="BG3" s="103"/>
      <c r="BH3" s="103"/>
      <c r="BI3" s="103"/>
      <c r="BJ3" s="103"/>
    </row>
    <row r="4" customFormat="false" ht="15.75" hidden="false" customHeight="false" outlineLevel="0" collapsed="false">
      <c r="A4" s="545"/>
      <c r="B4" s="202" t="s">
        <v>27</v>
      </c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116"/>
      <c r="R4" s="116"/>
      <c r="S4" s="116"/>
      <c r="T4" s="116"/>
      <c r="Y4" s="103" t="s">
        <v>96</v>
      </c>
      <c r="Z4" s="103" t="n">
        <v>48</v>
      </c>
      <c r="AA4" s="103"/>
      <c r="AB4" s="103" t="n">
        <v>23</v>
      </c>
      <c r="AC4" s="103"/>
      <c r="AD4" s="103" t="n">
        <v>80</v>
      </c>
      <c r="AE4" s="103"/>
      <c r="AF4" s="103" t="n">
        <v>105</v>
      </c>
      <c r="AG4" s="103"/>
      <c r="AH4" s="103" t="n">
        <v>43</v>
      </c>
      <c r="AI4" s="103"/>
      <c r="AJ4" s="103" t="n">
        <v>75</v>
      </c>
      <c r="AK4" s="103"/>
      <c r="AL4" s="103" t="n">
        <v>41</v>
      </c>
      <c r="AM4" s="103"/>
      <c r="AN4" s="103" t="n">
        <v>101</v>
      </c>
      <c r="AO4" s="103"/>
      <c r="AP4" s="103" t="n">
        <v>8</v>
      </c>
      <c r="AQ4" s="103"/>
      <c r="AR4" s="103" t="n">
        <v>33</v>
      </c>
      <c r="AS4" s="103"/>
      <c r="AT4" s="103" t="n">
        <v>53</v>
      </c>
      <c r="AU4" s="103"/>
      <c r="AV4" s="103" t="n">
        <v>52</v>
      </c>
      <c r="AW4" s="103"/>
      <c r="AX4" s="103" t="n">
        <v>76</v>
      </c>
      <c r="AY4" s="103"/>
      <c r="AZ4" s="103" t="n">
        <v>82</v>
      </c>
      <c r="BA4" s="103"/>
      <c r="BB4" s="103" t="n">
        <v>104</v>
      </c>
      <c r="BC4" s="103"/>
      <c r="BD4" s="103" t="n">
        <v>147</v>
      </c>
      <c r="BE4" s="103"/>
      <c r="BF4" s="103" t="n">
        <v>54</v>
      </c>
      <c r="BG4" s="103"/>
      <c r="BH4" s="103"/>
      <c r="BI4" s="103"/>
      <c r="BJ4" s="103"/>
    </row>
    <row r="5" customFormat="false" ht="15.75" hidden="false" customHeight="false" outlineLevel="0" collapsed="false">
      <c r="A5" s="545"/>
      <c r="B5" s="202" t="s">
        <v>777</v>
      </c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116"/>
      <c r="R5" s="116"/>
      <c r="S5" s="116"/>
      <c r="T5" s="116"/>
      <c r="Y5" s="103" t="s">
        <v>99</v>
      </c>
      <c r="Z5" s="204" t="n">
        <f aca="false">Z4/1125*100</f>
        <v>4.26666666666667</v>
      </c>
      <c r="AA5" s="204" t="n">
        <f aca="false">AA4/1125*100</f>
        <v>0</v>
      </c>
      <c r="AB5" s="204" t="n">
        <f aca="false">AB4/1125*100</f>
        <v>2.04444444444444</v>
      </c>
      <c r="AC5" s="204" t="n">
        <f aca="false">AC4/1125*100</f>
        <v>0</v>
      </c>
      <c r="AD5" s="204" t="n">
        <f aca="false">AD4/1125*100</f>
        <v>7.11111111111111</v>
      </c>
      <c r="AE5" s="204" t="n">
        <f aca="false">AE4/1125*100</f>
        <v>0</v>
      </c>
      <c r="AF5" s="204" t="n">
        <f aca="false">AF4/1125*100</f>
        <v>9.33333333333333</v>
      </c>
      <c r="AG5" s="204" t="n">
        <f aca="false">AG4/1125*100</f>
        <v>0</v>
      </c>
      <c r="AH5" s="204" t="n">
        <f aca="false">AH4/1125*100</f>
        <v>3.82222222222222</v>
      </c>
      <c r="AI5" s="204" t="n">
        <f aca="false">AI4/1125*100</f>
        <v>0</v>
      </c>
      <c r="AJ5" s="204" t="n">
        <f aca="false">AJ4/1125*100</f>
        <v>6.66666666666667</v>
      </c>
      <c r="AK5" s="204" t="n">
        <f aca="false">AK4/1125*100</f>
        <v>0</v>
      </c>
      <c r="AL5" s="204" t="n">
        <f aca="false">AL4/1125*100</f>
        <v>3.64444444444445</v>
      </c>
      <c r="AM5" s="204" t="n">
        <f aca="false">AM4/1125*100</f>
        <v>0</v>
      </c>
      <c r="AN5" s="204" t="n">
        <f aca="false">AN4/1125*100</f>
        <v>8.97777777777778</v>
      </c>
      <c r="AO5" s="204" t="n">
        <f aca="false">AO4/1125*100</f>
        <v>0</v>
      </c>
      <c r="AP5" s="204" t="n">
        <f aca="false">AP4/1125*100</f>
        <v>0.711111111111111</v>
      </c>
      <c r="AQ5" s="204" t="n">
        <f aca="false">AQ4/1125*100</f>
        <v>0</v>
      </c>
      <c r="AR5" s="204" t="n">
        <f aca="false">AR4/1125*100</f>
        <v>2.93333333333333</v>
      </c>
      <c r="AS5" s="204" t="n">
        <f aca="false">AS4/1125*100</f>
        <v>0</v>
      </c>
      <c r="AT5" s="204" t="n">
        <f aca="false">AT4/1125*100</f>
        <v>4.71111111111111</v>
      </c>
      <c r="AU5" s="204" t="n">
        <f aca="false">AU4/1125*100</f>
        <v>0</v>
      </c>
      <c r="AV5" s="204" t="n">
        <f aca="false">AV4/1125*100</f>
        <v>4.62222222222222</v>
      </c>
      <c r="AW5" s="204" t="n">
        <f aca="false">AW4/1125*100</f>
        <v>0</v>
      </c>
      <c r="AX5" s="204" t="n">
        <f aca="false">AX4/1125*100</f>
        <v>6.75555555555556</v>
      </c>
      <c r="AY5" s="204" t="n">
        <f aca="false">AY4/1125*100</f>
        <v>0</v>
      </c>
      <c r="AZ5" s="204" t="n">
        <f aca="false">AZ4/1125*100</f>
        <v>7.28888888888889</v>
      </c>
      <c r="BA5" s="204" t="n">
        <f aca="false">BA4/1125*100</f>
        <v>0</v>
      </c>
      <c r="BB5" s="204" t="n">
        <f aca="false">BB4/1125*100</f>
        <v>9.24444444444444</v>
      </c>
      <c r="BC5" s="204" t="n">
        <f aca="false">BC4/1125*100</f>
        <v>0</v>
      </c>
      <c r="BD5" s="204" t="n">
        <f aca="false">BD4/1125*100</f>
        <v>13.0666666666667</v>
      </c>
      <c r="BE5" s="204" t="n">
        <f aca="false">BE4/1125*100</f>
        <v>0</v>
      </c>
      <c r="BF5" s="204" t="n">
        <f aca="false">BF4/1125*100</f>
        <v>4.8</v>
      </c>
      <c r="BG5" s="103"/>
      <c r="BH5" s="103"/>
      <c r="BI5" s="103"/>
      <c r="BJ5" s="103"/>
    </row>
    <row r="6" customFormat="false" ht="15.75" hidden="false" customHeight="false" outlineLevel="0" collapsed="false"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</row>
    <row r="7" customFormat="false" ht="15.75" hidden="false" customHeight="true" outlineLevel="0" collapsed="false">
      <c r="A7" s="546"/>
      <c r="B7" s="546"/>
      <c r="C7" s="546"/>
      <c r="D7" s="261" t="s">
        <v>321</v>
      </c>
      <c r="E7" s="261"/>
      <c r="F7" s="261"/>
      <c r="G7" s="266" t="s">
        <v>103</v>
      </c>
      <c r="H7" s="266"/>
      <c r="I7" s="266"/>
      <c r="J7" s="266"/>
      <c r="K7" s="266"/>
      <c r="L7" s="266"/>
      <c r="M7" s="266"/>
      <c r="N7" s="266"/>
      <c r="O7" s="266"/>
      <c r="P7" s="266"/>
      <c r="Q7" s="547" t="s">
        <v>104</v>
      </c>
      <c r="R7" s="547"/>
      <c r="S7" s="547"/>
      <c r="T7" s="547"/>
      <c r="U7" s="210" t="s">
        <v>105</v>
      </c>
      <c r="V7" s="210"/>
      <c r="W7" s="210"/>
      <c r="X7" s="210"/>
      <c r="Y7" s="273" t="s">
        <v>88</v>
      </c>
      <c r="Z7" s="273"/>
      <c r="AA7" s="273" t="s">
        <v>89</v>
      </c>
      <c r="AB7" s="273"/>
      <c r="AC7" s="273" t="s">
        <v>90</v>
      </c>
      <c r="AD7" s="273"/>
      <c r="AE7" s="273" t="s">
        <v>91</v>
      </c>
      <c r="AF7" s="273"/>
      <c r="AG7" s="273" t="s">
        <v>778</v>
      </c>
      <c r="AH7" s="273"/>
      <c r="AI7" s="273" t="s">
        <v>67</v>
      </c>
      <c r="AJ7" s="273"/>
      <c r="AK7" s="273" t="s">
        <v>68</v>
      </c>
      <c r="AL7" s="273"/>
      <c r="AM7" s="273" t="s">
        <v>69</v>
      </c>
      <c r="AN7" s="273"/>
      <c r="AO7" s="273" t="s">
        <v>70</v>
      </c>
      <c r="AP7" s="273"/>
      <c r="AQ7" s="273" t="s">
        <v>71</v>
      </c>
      <c r="AR7" s="273"/>
      <c r="AS7" s="273" t="s">
        <v>72</v>
      </c>
      <c r="AT7" s="273"/>
      <c r="AU7" s="273" t="s">
        <v>73</v>
      </c>
      <c r="AV7" s="273"/>
      <c r="AW7" s="273" t="s">
        <v>74</v>
      </c>
      <c r="AX7" s="273"/>
      <c r="AY7" s="273" t="s">
        <v>75</v>
      </c>
      <c r="AZ7" s="273"/>
      <c r="BA7" s="273" t="s">
        <v>76</v>
      </c>
      <c r="BB7" s="273"/>
      <c r="BC7" s="547" t="s">
        <v>77</v>
      </c>
      <c r="BD7" s="547"/>
      <c r="BE7" s="273" t="s">
        <v>78</v>
      </c>
      <c r="BF7" s="273"/>
      <c r="BG7" s="273" t="s">
        <v>79</v>
      </c>
      <c r="BH7" s="273"/>
      <c r="BI7" s="548" t="s">
        <v>45</v>
      </c>
      <c r="BJ7" s="548"/>
      <c r="BK7" s="216" t="s">
        <v>216</v>
      </c>
    </row>
    <row r="8" s="200" customFormat="true" ht="31.5" hidden="false" customHeight="true" outlineLevel="0" collapsed="false">
      <c r="A8" s="272" t="s">
        <v>779</v>
      </c>
      <c r="B8" s="273" t="s">
        <v>111</v>
      </c>
      <c r="C8" s="273" t="s">
        <v>81</v>
      </c>
      <c r="D8" s="456" t="s">
        <v>338</v>
      </c>
      <c r="E8" s="549" t="s">
        <v>339</v>
      </c>
      <c r="F8" s="273" t="s">
        <v>780</v>
      </c>
      <c r="G8" s="222" t="s">
        <v>8</v>
      </c>
      <c r="H8" s="222" t="s">
        <v>9</v>
      </c>
      <c r="I8" s="222" t="s">
        <v>10</v>
      </c>
      <c r="J8" s="222" t="s">
        <v>11</v>
      </c>
      <c r="K8" s="222" t="s">
        <v>12</v>
      </c>
      <c r="L8" s="222" t="s">
        <v>13</v>
      </c>
      <c r="M8" s="222" t="s">
        <v>14</v>
      </c>
      <c r="N8" s="222" t="s">
        <v>15</v>
      </c>
      <c r="O8" s="222" t="s">
        <v>16</v>
      </c>
      <c r="P8" s="222" t="s">
        <v>471</v>
      </c>
      <c r="Q8" s="547"/>
      <c r="R8" s="547"/>
      <c r="S8" s="547"/>
      <c r="T8" s="547"/>
      <c r="U8" s="210"/>
      <c r="V8" s="210"/>
      <c r="W8" s="210"/>
      <c r="X8" s="210"/>
      <c r="Y8" s="273"/>
      <c r="Z8" s="273"/>
      <c r="AA8" s="273"/>
      <c r="AB8" s="273"/>
      <c r="AC8" s="273" t="s">
        <v>325</v>
      </c>
      <c r="AD8" s="273"/>
      <c r="AE8" s="273" t="s">
        <v>326</v>
      </c>
      <c r="AF8" s="273"/>
      <c r="AG8" s="273" t="s">
        <v>327</v>
      </c>
      <c r="AH8" s="273"/>
      <c r="AI8" s="273" t="s">
        <v>328</v>
      </c>
      <c r="AJ8" s="273"/>
      <c r="AK8" s="273" t="s">
        <v>329</v>
      </c>
      <c r="AL8" s="273"/>
      <c r="AM8" s="273" t="s">
        <v>330</v>
      </c>
      <c r="AN8" s="273"/>
      <c r="AO8" s="273" t="s">
        <v>331</v>
      </c>
      <c r="AP8" s="273"/>
      <c r="AQ8" s="273" t="s">
        <v>332</v>
      </c>
      <c r="AR8" s="273"/>
      <c r="AS8" s="273" t="s">
        <v>333</v>
      </c>
      <c r="AT8" s="273"/>
      <c r="AU8" s="273" t="s">
        <v>334</v>
      </c>
      <c r="AV8" s="273"/>
      <c r="AW8" s="273" t="s">
        <v>335</v>
      </c>
      <c r="AX8" s="273"/>
      <c r="AY8" s="273" t="s">
        <v>336</v>
      </c>
      <c r="AZ8" s="273"/>
      <c r="BA8" s="273" t="s">
        <v>337</v>
      </c>
      <c r="BB8" s="273"/>
      <c r="BC8" s="547" t="s">
        <v>18</v>
      </c>
      <c r="BD8" s="547"/>
      <c r="BE8" s="273"/>
      <c r="BF8" s="273"/>
      <c r="BG8" s="273"/>
      <c r="BH8" s="273"/>
      <c r="BI8" s="548"/>
      <c r="BJ8" s="548"/>
      <c r="BK8" s="216"/>
      <c r="BM8" s="217" t="s">
        <v>107</v>
      </c>
      <c r="BN8" s="217"/>
      <c r="BO8" s="217"/>
      <c r="BP8" s="217"/>
      <c r="BQ8" s="217"/>
      <c r="BR8" s="217" t="s">
        <v>108</v>
      </c>
      <c r="BS8" s="217"/>
      <c r="BT8" s="217"/>
      <c r="BU8" s="216" t="s">
        <v>45</v>
      </c>
    </row>
    <row r="9" s="200" customFormat="true" ht="47.25" hidden="false" customHeight="false" outlineLevel="0" collapsed="false">
      <c r="A9" s="272"/>
      <c r="B9" s="273"/>
      <c r="C9" s="273"/>
      <c r="D9" s="457"/>
      <c r="E9" s="550"/>
      <c r="F9" s="273"/>
      <c r="G9" s="277"/>
      <c r="H9" s="277"/>
      <c r="I9" s="277"/>
      <c r="J9" s="277"/>
      <c r="K9" s="277"/>
      <c r="L9" s="277"/>
      <c r="M9" s="551"/>
      <c r="N9" s="551"/>
      <c r="O9" s="551"/>
      <c r="P9" s="551"/>
      <c r="Q9" s="427" t="s">
        <v>41</v>
      </c>
      <c r="R9" s="427" t="s">
        <v>42</v>
      </c>
      <c r="S9" s="427" t="s">
        <v>43</v>
      </c>
      <c r="T9" s="427" t="s">
        <v>44</v>
      </c>
      <c r="U9" s="552" t="s">
        <v>41</v>
      </c>
      <c r="V9" s="552" t="s">
        <v>42</v>
      </c>
      <c r="W9" s="552" t="s">
        <v>43</v>
      </c>
      <c r="X9" s="552" t="s">
        <v>44</v>
      </c>
      <c r="Y9" s="514" t="s">
        <v>81</v>
      </c>
      <c r="Z9" s="553" t="s">
        <v>82</v>
      </c>
      <c r="AA9" s="515" t="s">
        <v>81</v>
      </c>
      <c r="AB9" s="515" t="s">
        <v>82</v>
      </c>
      <c r="AC9" s="515" t="s">
        <v>81</v>
      </c>
      <c r="AD9" s="515" t="s">
        <v>82</v>
      </c>
      <c r="AE9" s="515" t="s">
        <v>81</v>
      </c>
      <c r="AF9" s="515" t="s">
        <v>82</v>
      </c>
      <c r="AG9" s="515" t="s">
        <v>81</v>
      </c>
      <c r="AH9" s="515" t="s">
        <v>82</v>
      </c>
      <c r="AI9" s="515" t="s">
        <v>81</v>
      </c>
      <c r="AJ9" s="515" t="s">
        <v>82</v>
      </c>
      <c r="AK9" s="515" t="s">
        <v>81</v>
      </c>
      <c r="AL9" s="515" t="s">
        <v>82</v>
      </c>
      <c r="AM9" s="515" t="s">
        <v>81</v>
      </c>
      <c r="AN9" s="515" t="s">
        <v>82</v>
      </c>
      <c r="AO9" s="515" t="s">
        <v>81</v>
      </c>
      <c r="AP9" s="515" t="s">
        <v>82</v>
      </c>
      <c r="AQ9" s="515" t="s">
        <v>81</v>
      </c>
      <c r="AR9" s="515" t="s">
        <v>82</v>
      </c>
      <c r="AS9" s="515" t="s">
        <v>81</v>
      </c>
      <c r="AT9" s="515" t="s">
        <v>82</v>
      </c>
      <c r="AU9" s="515" t="s">
        <v>81</v>
      </c>
      <c r="AV9" s="515" t="s">
        <v>82</v>
      </c>
      <c r="AW9" s="515" t="s">
        <v>81</v>
      </c>
      <c r="AX9" s="515" t="s">
        <v>82</v>
      </c>
      <c r="AY9" s="515" t="s">
        <v>81</v>
      </c>
      <c r="AZ9" s="515" t="s">
        <v>82</v>
      </c>
      <c r="BA9" s="515" t="s">
        <v>81</v>
      </c>
      <c r="BB9" s="515" t="s">
        <v>82</v>
      </c>
      <c r="BC9" s="515" t="s">
        <v>81</v>
      </c>
      <c r="BD9" s="515" t="s">
        <v>82</v>
      </c>
      <c r="BE9" s="515" t="s">
        <v>81</v>
      </c>
      <c r="BF9" s="515" t="s">
        <v>82</v>
      </c>
      <c r="BG9" s="515" t="s">
        <v>81</v>
      </c>
      <c r="BH9" s="515" t="s">
        <v>82</v>
      </c>
      <c r="BI9" s="515" t="s">
        <v>81</v>
      </c>
      <c r="BJ9" s="554" t="s">
        <v>82</v>
      </c>
      <c r="BK9" s="216"/>
      <c r="BM9" s="222" t="s">
        <v>114</v>
      </c>
      <c r="BN9" s="223" t="s">
        <v>115</v>
      </c>
      <c r="BO9" s="223" t="s">
        <v>116</v>
      </c>
      <c r="BP9" s="217" t="s">
        <v>117</v>
      </c>
      <c r="BQ9" s="223" t="s">
        <v>118</v>
      </c>
      <c r="BR9" s="223" t="s">
        <v>119</v>
      </c>
      <c r="BS9" s="223" t="s">
        <v>120</v>
      </c>
      <c r="BT9" s="223" t="s">
        <v>121</v>
      </c>
      <c r="BU9" s="216"/>
    </row>
    <row r="10" customFormat="false" ht="15.75" hidden="false" customHeight="false" outlineLevel="0" collapsed="false">
      <c r="A10" s="555" t="n">
        <v>32000</v>
      </c>
      <c r="B10" s="224" t="s">
        <v>123</v>
      </c>
      <c r="C10" s="225"/>
      <c r="D10" s="225"/>
      <c r="E10" s="556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557"/>
      <c r="Q10" s="467"/>
      <c r="R10" s="467"/>
      <c r="S10" s="467"/>
      <c r="T10" s="467"/>
      <c r="U10" s="558"/>
      <c r="V10" s="558"/>
      <c r="W10" s="558"/>
      <c r="X10" s="558"/>
      <c r="Y10" s="296"/>
      <c r="Z10" s="209"/>
      <c r="AA10" s="296"/>
      <c r="AB10" s="209"/>
      <c r="AC10" s="296"/>
      <c r="AD10" s="209"/>
      <c r="AE10" s="296"/>
      <c r="AF10" s="209"/>
      <c r="AG10" s="296"/>
      <c r="AH10" s="209"/>
      <c r="AI10" s="296"/>
      <c r="AJ10" s="209"/>
      <c r="AK10" s="296"/>
      <c r="AL10" s="209"/>
      <c r="AM10" s="296"/>
      <c r="AN10" s="209"/>
      <c r="AO10" s="296"/>
      <c r="AP10" s="209"/>
      <c r="AQ10" s="296"/>
      <c r="AR10" s="209"/>
      <c r="AS10" s="296"/>
      <c r="AT10" s="209"/>
      <c r="AU10" s="296"/>
      <c r="AV10" s="209"/>
      <c r="AW10" s="296"/>
      <c r="AX10" s="209"/>
      <c r="AY10" s="296"/>
      <c r="AZ10" s="209"/>
      <c r="BA10" s="296"/>
      <c r="BB10" s="209"/>
      <c r="BC10" s="296"/>
      <c r="BD10" s="209"/>
      <c r="BE10" s="296"/>
      <c r="BF10" s="209"/>
      <c r="BG10" s="296"/>
      <c r="BH10" s="209"/>
      <c r="BI10" s="296"/>
      <c r="BJ10" s="559"/>
      <c r="BK10" s="225"/>
      <c r="BM10" s="229"/>
      <c r="BN10" s="229"/>
      <c r="BO10" s="229"/>
      <c r="BP10" s="229"/>
      <c r="BQ10" s="229"/>
      <c r="BR10" s="229"/>
      <c r="BS10" s="229"/>
      <c r="BT10" s="229"/>
      <c r="BU10" s="212"/>
    </row>
    <row r="11" customFormat="false" ht="15.75" hidden="false" customHeight="false" outlineLevel="0" collapsed="false">
      <c r="A11" s="555" t="n">
        <v>32100</v>
      </c>
      <c r="B11" s="224" t="s">
        <v>781</v>
      </c>
      <c r="C11" s="225"/>
      <c r="D11" s="225"/>
      <c r="E11" s="560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561"/>
      <c r="Q11" s="557"/>
      <c r="R11" s="557"/>
      <c r="S11" s="101"/>
      <c r="T11" s="562"/>
      <c r="U11" s="563"/>
      <c r="V11" s="563"/>
      <c r="W11" s="563"/>
      <c r="X11" s="563"/>
      <c r="Y11" s="212"/>
      <c r="Z11" s="227"/>
      <c r="AA11" s="212"/>
      <c r="AB11" s="227"/>
      <c r="AC11" s="212"/>
      <c r="AD11" s="227"/>
      <c r="AE11" s="212"/>
      <c r="AF11" s="227"/>
      <c r="AG11" s="212"/>
      <c r="AH11" s="227"/>
      <c r="AI11" s="212"/>
      <c r="AJ11" s="227"/>
      <c r="AK11" s="212"/>
      <c r="AL11" s="227"/>
      <c r="AM11" s="212"/>
      <c r="AN11" s="227"/>
      <c r="AO11" s="212"/>
      <c r="AP11" s="227"/>
      <c r="AQ11" s="212"/>
      <c r="AR11" s="227"/>
      <c r="AS11" s="212"/>
      <c r="AT11" s="227"/>
      <c r="AU11" s="212"/>
      <c r="AV11" s="227"/>
      <c r="AW11" s="212"/>
      <c r="AX11" s="227"/>
      <c r="AY11" s="212"/>
      <c r="AZ11" s="227"/>
      <c r="BA11" s="212"/>
      <c r="BB11" s="227"/>
      <c r="BC11" s="212"/>
      <c r="BD11" s="227"/>
      <c r="BE11" s="212"/>
      <c r="BF11" s="227"/>
      <c r="BG11" s="212"/>
      <c r="BH11" s="227"/>
      <c r="BI11" s="212"/>
      <c r="BJ11" s="228"/>
      <c r="BK11" s="225"/>
      <c r="BM11" s="229"/>
      <c r="BN11" s="229"/>
      <c r="BO11" s="229"/>
      <c r="BP11" s="229"/>
      <c r="BQ11" s="229"/>
      <c r="BR11" s="229"/>
      <c r="BS11" s="229"/>
      <c r="BT11" s="229"/>
      <c r="BU11" s="230" t="n">
        <f aca="false">BQ11+BT11</f>
        <v>0</v>
      </c>
    </row>
    <row r="12" customFormat="false" ht="15.75" hidden="false" customHeight="false" outlineLevel="0" collapsed="false">
      <c r="A12" s="555"/>
      <c r="B12" s="232" t="s">
        <v>782</v>
      </c>
      <c r="C12" s="225" t="s">
        <v>725</v>
      </c>
      <c r="D12" s="233" t="s">
        <v>783</v>
      </c>
      <c r="E12" s="556" t="n">
        <v>0</v>
      </c>
      <c r="F12" s="564" t="n">
        <f aca="false">E12*D12</f>
        <v>0</v>
      </c>
      <c r="G12" s="564" t="n">
        <f aca="false">F12*0</f>
        <v>0</v>
      </c>
      <c r="H12" s="564" t="n">
        <f aca="false">F12*0.8</f>
        <v>0</v>
      </c>
      <c r="I12" s="564" t="n">
        <f aca="false">F12*0</f>
        <v>0</v>
      </c>
      <c r="J12" s="564" t="n">
        <f aca="false">F12*0</f>
        <v>0</v>
      </c>
      <c r="K12" s="564" t="n">
        <f aca="false">F12*0</f>
        <v>0</v>
      </c>
      <c r="L12" s="564" t="n">
        <f aca="false">F12*0</f>
        <v>0</v>
      </c>
      <c r="M12" s="564" t="n">
        <f aca="false">F12*0</f>
        <v>0</v>
      </c>
      <c r="N12" s="479" t="n">
        <f aca="false">F12*0</f>
        <v>0</v>
      </c>
      <c r="O12" s="479" t="n">
        <f aca="false">F12*0.2</f>
        <v>0</v>
      </c>
      <c r="P12" s="359" t="n">
        <f aca="false">F12*0</f>
        <v>0</v>
      </c>
      <c r="Q12" s="382" t="n">
        <f aca="false">E12*0.25</f>
        <v>0</v>
      </c>
      <c r="R12" s="382" t="n">
        <f aca="false">E12*0.25</f>
        <v>0</v>
      </c>
      <c r="S12" s="382" t="n">
        <f aca="false">E12*0.25</f>
        <v>0</v>
      </c>
      <c r="T12" s="382" t="n">
        <f aca="false">E12*0.25</f>
        <v>0</v>
      </c>
      <c r="U12" s="286" t="n">
        <f aca="false">Q12*D12</f>
        <v>0</v>
      </c>
      <c r="V12" s="286" t="n">
        <f aca="false">R12*D12</f>
        <v>0</v>
      </c>
      <c r="W12" s="286" t="n">
        <f aca="false">S12*D12</f>
        <v>0</v>
      </c>
      <c r="X12" s="286" t="n">
        <f aca="false">T12*D12</f>
        <v>0</v>
      </c>
      <c r="Y12" s="239" t="n">
        <v>0</v>
      </c>
      <c r="Z12" s="286" t="n">
        <f aca="false">Y12*D12</f>
        <v>0</v>
      </c>
      <c r="AA12" s="239" t="n">
        <v>0</v>
      </c>
      <c r="AB12" s="286" t="n">
        <f aca="false">AA12*D12</f>
        <v>0</v>
      </c>
      <c r="AC12" s="239" t="n">
        <v>0</v>
      </c>
      <c r="AD12" s="286" t="n">
        <f aca="false">AC12*D12</f>
        <v>0</v>
      </c>
      <c r="AE12" s="239" t="n">
        <v>0</v>
      </c>
      <c r="AF12" s="286" t="n">
        <f aca="false">AE12*D12</f>
        <v>0</v>
      </c>
      <c r="AG12" s="239" t="n">
        <v>0</v>
      </c>
      <c r="AH12" s="286" t="n">
        <f aca="false">AG12*D12</f>
        <v>0</v>
      </c>
      <c r="AI12" s="239" t="n">
        <v>0</v>
      </c>
      <c r="AJ12" s="286" t="n">
        <f aca="false">AI12*D12</f>
        <v>0</v>
      </c>
      <c r="AK12" s="239" t="n">
        <v>0</v>
      </c>
      <c r="AL12" s="286" t="n">
        <f aca="false">AK12*D12</f>
        <v>0</v>
      </c>
      <c r="AM12" s="239" t="n">
        <v>0</v>
      </c>
      <c r="AN12" s="286" t="n">
        <f aca="false">AM12*D12</f>
        <v>0</v>
      </c>
      <c r="AO12" s="239" t="n">
        <v>0</v>
      </c>
      <c r="AP12" s="286" t="n">
        <f aca="false">AO12*D12</f>
        <v>0</v>
      </c>
      <c r="AQ12" s="239" t="n">
        <v>0</v>
      </c>
      <c r="AR12" s="286" t="n">
        <f aca="false">AQ12*D12</f>
        <v>0</v>
      </c>
      <c r="AS12" s="239" t="n">
        <v>0</v>
      </c>
      <c r="AT12" s="286" t="n">
        <f aca="false">AS12*D12</f>
        <v>0</v>
      </c>
      <c r="AU12" s="239" t="n">
        <v>0</v>
      </c>
      <c r="AV12" s="286" t="n">
        <f aca="false">AU12*D12</f>
        <v>0</v>
      </c>
      <c r="AW12" s="239" t="n">
        <v>0</v>
      </c>
      <c r="AX12" s="286" t="n">
        <f aca="false">AW12*D12</f>
        <v>0</v>
      </c>
      <c r="AY12" s="239" t="n">
        <v>0</v>
      </c>
      <c r="AZ12" s="286" t="n">
        <f aca="false">AY12*D12</f>
        <v>0</v>
      </c>
      <c r="BA12" s="239" t="n">
        <v>0</v>
      </c>
      <c r="BB12" s="286" t="n">
        <f aca="false">BA12*D12</f>
        <v>0</v>
      </c>
      <c r="BC12" s="239" t="n">
        <v>0</v>
      </c>
      <c r="BD12" s="286" t="n">
        <f aca="false">BC12*D12</f>
        <v>0</v>
      </c>
      <c r="BE12" s="239" t="n">
        <v>0</v>
      </c>
      <c r="BF12" s="286" t="n">
        <f aca="false">BE12*D12</f>
        <v>0</v>
      </c>
      <c r="BG12" s="239"/>
      <c r="BH12" s="286" t="n">
        <f aca="false">BG12*D12</f>
        <v>0</v>
      </c>
      <c r="BI12" s="212" t="n">
        <f aca="false">Y12+AA12+AC12+AE12+AG12+AI12+AK12+AM12+AO12+AQ12+AS12+AU12+AW12+AY12+BA12+BC12+BE12+BG12</f>
        <v>0</v>
      </c>
      <c r="BJ12" s="228" t="n">
        <f aca="false">Z12+AB12+AD12+AF12+AH12+AJ12+AL12+AN12+AP12+AR12+AT12+AV12+AX12+AZ12+BB12+BD12+BF12+BH12</f>
        <v>0</v>
      </c>
      <c r="BK12" s="225" t="s">
        <v>486</v>
      </c>
      <c r="BM12" s="229"/>
      <c r="BN12" s="229"/>
      <c r="BO12" s="229" t="n">
        <f aca="false">F12</f>
        <v>0</v>
      </c>
      <c r="BP12" s="229"/>
      <c r="BQ12" s="229" t="n">
        <f aca="false">BM12+BN12+BO12+BP12</f>
        <v>0</v>
      </c>
      <c r="BR12" s="229"/>
      <c r="BS12" s="229"/>
      <c r="BT12" s="229" t="n">
        <f aca="false">BR12+BS12</f>
        <v>0</v>
      </c>
      <c r="BU12" s="230" t="n">
        <f aca="false">BQ12+BT12</f>
        <v>0</v>
      </c>
    </row>
    <row r="13" s="130" customFormat="true" ht="15.75" hidden="false" customHeight="false" outlineLevel="0" collapsed="false">
      <c r="A13" s="565"/>
      <c r="B13" s="244" t="s">
        <v>784</v>
      </c>
      <c r="C13" s="245" t="s">
        <v>657</v>
      </c>
      <c r="D13" s="246" t="n">
        <v>3500</v>
      </c>
      <c r="E13" s="566" t="n">
        <f aca="false">BI13</f>
        <v>520</v>
      </c>
      <c r="F13" s="567" t="n">
        <f aca="false">E13*D13</f>
        <v>1820000</v>
      </c>
      <c r="G13" s="567" t="n">
        <f aca="false">F13*0</f>
        <v>0</v>
      </c>
      <c r="H13" s="567" t="n">
        <f aca="false">F13*0.8</f>
        <v>1456000</v>
      </c>
      <c r="I13" s="567" t="n">
        <f aca="false">F13*0</f>
        <v>0</v>
      </c>
      <c r="J13" s="567" t="n">
        <f aca="false">F13*0</f>
        <v>0</v>
      </c>
      <c r="K13" s="567" t="n">
        <f aca="false">F13*0</f>
        <v>0</v>
      </c>
      <c r="L13" s="567" t="n">
        <f aca="false">F13*0</f>
        <v>0</v>
      </c>
      <c r="M13" s="567" t="n">
        <f aca="false">F13*0</f>
        <v>0</v>
      </c>
      <c r="N13" s="482" t="n">
        <f aca="false">F13*0</f>
        <v>0</v>
      </c>
      <c r="O13" s="482" t="n">
        <f aca="false">F13*0.2</f>
        <v>364000</v>
      </c>
      <c r="P13" s="411" t="n">
        <f aca="false">F13*0</f>
        <v>0</v>
      </c>
      <c r="Q13" s="453" t="n">
        <f aca="false">E13*0.25</f>
        <v>130</v>
      </c>
      <c r="R13" s="453" t="n">
        <f aca="false">E13*0.25</f>
        <v>130</v>
      </c>
      <c r="S13" s="453" t="n">
        <f aca="false">E13*0.25</f>
        <v>130</v>
      </c>
      <c r="T13" s="453" t="n">
        <f aca="false">E13*0.25</f>
        <v>130</v>
      </c>
      <c r="U13" s="318" t="n">
        <f aca="false">Q13*D13</f>
        <v>455000</v>
      </c>
      <c r="V13" s="318" t="n">
        <f aca="false">R13*D13</f>
        <v>455000</v>
      </c>
      <c r="W13" s="318" t="n">
        <f aca="false">S13*D13</f>
        <v>455000</v>
      </c>
      <c r="X13" s="318" t="n">
        <f aca="false">T13*D13</f>
        <v>455000</v>
      </c>
      <c r="Y13" s="311" t="n">
        <v>30</v>
      </c>
      <c r="Z13" s="318" t="n">
        <f aca="false">Y13*D13</f>
        <v>105000</v>
      </c>
      <c r="AA13" s="311" t="n">
        <v>50</v>
      </c>
      <c r="AB13" s="318" t="n">
        <f aca="false">AA13*D13</f>
        <v>175000</v>
      </c>
      <c r="AC13" s="311" t="n">
        <v>30</v>
      </c>
      <c r="AD13" s="318" t="n">
        <f aca="false">AC13*D13</f>
        <v>105000</v>
      </c>
      <c r="AE13" s="311" t="n">
        <v>60</v>
      </c>
      <c r="AF13" s="318" t="n">
        <f aca="false">AE13*D13</f>
        <v>210000</v>
      </c>
      <c r="AG13" s="311" t="n">
        <v>20</v>
      </c>
      <c r="AH13" s="318" t="n">
        <f aca="false">AG13*D13</f>
        <v>70000</v>
      </c>
      <c r="AI13" s="311" t="n">
        <v>50</v>
      </c>
      <c r="AJ13" s="318" t="n">
        <f aca="false">AI13*D13</f>
        <v>175000</v>
      </c>
      <c r="AK13" s="311" t="n">
        <v>20</v>
      </c>
      <c r="AL13" s="318" t="n">
        <f aca="false">AK13*D13</f>
        <v>70000</v>
      </c>
      <c r="AM13" s="311" t="n">
        <v>0</v>
      </c>
      <c r="AN13" s="318" t="n">
        <f aca="false">AM13*D13</f>
        <v>0</v>
      </c>
      <c r="AO13" s="311" t="n">
        <v>0</v>
      </c>
      <c r="AP13" s="318" t="n">
        <f aca="false">AO13*D13</f>
        <v>0</v>
      </c>
      <c r="AQ13" s="311" t="n">
        <v>40</v>
      </c>
      <c r="AR13" s="318" t="n">
        <f aca="false">AQ13*D13</f>
        <v>140000</v>
      </c>
      <c r="AS13" s="311" t="n">
        <v>40</v>
      </c>
      <c r="AT13" s="318" t="n">
        <f aca="false">AS13*D13</f>
        <v>140000</v>
      </c>
      <c r="AU13" s="311" t="n">
        <v>50</v>
      </c>
      <c r="AV13" s="318" t="n">
        <f aca="false">AU13*D13</f>
        <v>175000</v>
      </c>
      <c r="AW13" s="311" t="n">
        <v>30</v>
      </c>
      <c r="AX13" s="318" t="n">
        <f aca="false">AW13*D13</f>
        <v>105000</v>
      </c>
      <c r="AY13" s="311" t="n">
        <v>0</v>
      </c>
      <c r="AZ13" s="318" t="n">
        <f aca="false">AY13*D13</f>
        <v>0</v>
      </c>
      <c r="BA13" s="311" t="n">
        <v>70</v>
      </c>
      <c r="BB13" s="318" t="n">
        <f aca="false">BA13*D13</f>
        <v>245000</v>
      </c>
      <c r="BC13" s="311" t="n">
        <v>0</v>
      </c>
      <c r="BD13" s="318" t="n">
        <f aca="false">BC13*D13</f>
        <v>0</v>
      </c>
      <c r="BE13" s="311" t="n">
        <v>30</v>
      </c>
      <c r="BF13" s="318" t="n">
        <f aca="false">BE13*D13</f>
        <v>105000</v>
      </c>
      <c r="BG13" s="311"/>
      <c r="BH13" s="318" t="n">
        <f aca="false">BG13*D13</f>
        <v>0</v>
      </c>
      <c r="BI13" s="311" t="n">
        <f aca="false">Y13+AA13+AC13+AE13+AG13+AI13+AK13+AM13+AO13+AQ13+AS13+AU13+AW13+AY13+BA13+BC13+BE13+BG13</f>
        <v>520</v>
      </c>
      <c r="BJ13" s="568" t="n">
        <f aca="false">Z13+AB13+AD13+AF13+AH13+AJ13+AL13+AN13+AP13+AR13+AT13+AV13+AX13+AZ13+BB13+BD13+BF13+BH13</f>
        <v>1820000</v>
      </c>
      <c r="BK13" s="245" t="s">
        <v>486</v>
      </c>
      <c r="BM13" s="252" t="n">
        <f aca="false">F13</f>
        <v>1820000</v>
      </c>
      <c r="BN13" s="252"/>
      <c r="BO13" s="252"/>
      <c r="BP13" s="252"/>
      <c r="BQ13" s="252" t="n">
        <f aca="false">BM13+BN13+BO13+BP13</f>
        <v>1820000</v>
      </c>
      <c r="BR13" s="252"/>
      <c r="BS13" s="252"/>
      <c r="BT13" s="252" t="n">
        <f aca="false">BR13+BS13</f>
        <v>0</v>
      </c>
      <c r="BU13" s="253" t="n">
        <f aca="false">BQ13+BT13</f>
        <v>1820000</v>
      </c>
    </row>
    <row r="14" s="130" customFormat="true" ht="15.75" hidden="false" customHeight="false" outlineLevel="0" collapsed="false">
      <c r="A14" s="565"/>
      <c r="B14" s="244" t="s">
        <v>785</v>
      </c>
      <c r="C14" s="245" t="s">
        <v>418</v>
      </c>
      <c r="D14" s="246" t="n">
        <v>20000</v>
      </c>
      <c r="E14" s="566" t="n">
        <f aca="false">BI14</f>
        <v>28</v>
      </c>
      <c r="F14" s="567" t="n">
        <f aca="false">E14*D14</f>
        <v>560000</v>
      </c>
      <c r="G14" s="567" t="n">
        <f aca="false">F14*0</f>
        <v>0</v>
      </c>
      <c r="H14" s="567" t="n">
        <f aca="false">F14*0.8</f>
        <v>448000</v>
      </c>
      <c r="I14" s="567" t="n">
        <f aca="false">F14*0</f>
        <v>0</v>
      </c>
      <c r="J14" s="567" t="n">
        <f aca="false">F14*0</f>
        <v>0</v>
      </c>
      <c r="K14" s="567" t="n">
        <f aca="false">F14*0</f>
        <v>0</v>
      </c>
      <c r="L14" s="567" t="n">
        <f aca="false">F14*0</f>
        <v>0</v>
      </c>
      <c r="M14" s="567" t="n">
        <f aca="false">F14*0</f>
        <v>0</v>
      </c>
      <c r="N14" s="482" t="n">
        <f aca="false">F14*0</f>
        <v>0</v>
      </c>
      <c r="O14" s="482" t="n">
        <f aca="false">F14*0.2</f>
        <v>112000</v>
      </c>
      <c r="P14" s="411" t="n">
        <f aca="false">F14*0</f>
        <v>0</v>
      </c>
      <c r="Q14" s="453"/>
      <c r="R14" s="453"/>
      <c r="S14" s="453"/>
      <c r="T14" s="453"/>
      <c r="U14" s="318"/>
      <c r="V14" s="318"/>
      <c r="W14" s="318"/>
      <c r="X14" s="318"/>
      <c r="Y14" s="311" t="n">
        <v>2</v>
      </c>
      <c r="Z14" s="318" t="n">
        <f aca="false">Y14*D14</f>
        <v>40000</v>
      </c>
      <c r="AA14" s="569" t="n">
        <v>2</v>
      </c>
      <c r="AB14" s="318" t="n">
        <f aca="false">AA14*D14</f>
        <v>40000</v>
      </c>
      <c r="AC14" s="569" t="n">
        <v>2</v>
      </c>
      <c r="AD14" s="318" t="n">
        <f aca="false">AC14*D14</f>
        <v>40000</v>
      </c>
      <c r="AE14" s="569" t="n">
        <v>2</v>
      </c>
      <c r="AF14" s="318" t="n">
        <f aca="false">AE14*D14</f>
        <v>40000</v>
      </c>
      <c r="AG14" s="569" t="n">
        <v>2</v>
      </c>
      <c r="AH14" s="318" t="n">
        <f aca="false">AG14*D14</f>
        <v>40000</v>
      </c>
      <c r="AI14" s="569" t="n">
        <v>2</v>
      </c>
      <c r="AJ14" s="318" t="n">
        <f aca="false">AI14*D14</f>
        <v>40000</v>
      </c>
      <c r="AK14" s="569" t="n">
        <v>0</v>
      </c>
      <c r="AL14" s="318" t="n">
        <f aca="false">AK14*D14</f>
        <v>0</v>
      </c>
      <c r="AM14" s="569" t="n">
        <v>0</v>
      </c>
      <c r="AN14" s="318" t="n">
        <f aca="false">AM14*D14</f>
        <v>0</v>
      </c>
      <c r="AO14" s="569" t="n">
        <v>0</v>
      </c>
      <c r="AP14" s="318" t="n">
        <f aca="false">AO14*D14</f>
        <v>0</v>
      </c>
      <c r="AQ14" s="569" t="n">
        <v>2</v>
      </c>
      <c r="AR14" s="318" t="n">
        <f aca="false">AQ14*D14</f>
        <v>40000</v>
      </c>
      <c r="AS14" s="569" t="n">
        <v>2</v>
      </c>
      <c r="AT14" s="318" t="n">
        <f aca="false">AS14*D14</f>
        <v>40000</v>
      </c>
      <c r="AU14" s="569" t="n">
        <v>2</v>
      </c>
      <c r="AV14" s="318" t="n">
        <f aca="false">AU14*D14</f>
        <v>40000</v>
      </c>
      <c r="AW14" s="569" t="n">
        <v>2</v>
      </c>
      <c r="AX14" s="318" t="n">
        <f aca="false">AW14*D14</f>
        <v>40000</v>
      </c>
      <c r="AY14" s="569" t="n">
        <v>2</v>
      </c>
      <c r="AZ14" s="318" t="n">
        <f aca="false">AY14*D14</f>
        <v>40000</v>
      </c>
      <c r="BA14" s="569" t="n">
        <v>4</v>
      </c>
      <c r="BB14" s="318" t="n">
        <f aca="false">BA14*D14</f>
        <v>80000</v>
      </c>
      <c r="BC14" s="569" t="n">
        <v>0</v>
      </c>
      <c r="BD14" s="318" t="n">
        <f aca="false">BC14*D14</f>
        <v>0</v>
      </c>
      <c r="BE14" s="569" t="n">
        <v>2</v>
      </c>
      <c r="BF14" s="318" t="n">
        <f aca="false">BE14*D14</f>
        <v>40000</v>
      </c>
      <c r="BG14" s="569"/>
      <c r="BH14" s="318"/>
      <c r="BI14" s="311" t="n">
        <f aca="false">Y14+AA14+AC14+AE14+AG14+AI14+AK14+AM14+AO14+AQ14+AS14+AU14+AW14+AY14+BA14+BC14+BE14+BG14</f>
        <v>28</v>
      </c>
      <c r="BJ14" s="568" t="n">
        <f aca="false">Z14+AB14+AD14+AF14+AH14+AJ14+AL14+AN14+AP14+AR14+AT14+AV14+AX14+AZ14+BB14+BD14+BF14+BH14</f>
        <v>560000</v>
      </c>
      <c r="BK14" s="245" t="s">
        <v>486</v>
      </c>
      <c r="BM14" s="252"/>
      <c r="BN14" s="570"/>
      <c r="BO14" s="570"/>
      <c r="BP14" s="570"/>
      <c r="BQ14" s="252"/>
      <c r="BR14" s="252"/>
      <c r="BS14" s="252"/>
      <c r="BT14" s="252"/>
      <c r="BU14" s="253"/>
    </row>
    <row r="15" customFormat="false" ht="15.75" hidden="false" customHeight="false" outlineLevel="0" collapsed="false">
      <c r="A15" s="571"/>
      <c r="B15" s="232" t="s">
        <v>786</v>
      </c>
      <c r="C15" s="225" t="s">
        <v>418</v>
      </c>
      <c r="D15" s="233" t="n">
        <v>7000</v>
      </c>
      <c r="E15" s="556" t="n">
        <f aca="false">BI15</f>
        <v>0</v>
      </c>
      <c r="F15" s="556" t="n">
        <f aca="false">BJ15</f>
        <v>0</v>
      </c>
      <c r="G15" s="564" t="n">
        <f aca="false">F15*0</f>
        <v>0</v>
      </c>
      <c r="H15" s="564" t="n">
        <f aca="false">F15*0.8</f>
        <v>0</v>
      </c>
      <c r="I15" s="564" t="n">
        <f aca="false">F15*0</f>
        <v>0</v>
      </c>
      <c r="J15" s="564" t="n">
        <f aca="false">F15*0</f>
        <v>0</v>
      </c>
      <c r="K15" s="564" t="n">
        <f aca="false">F15*0</f>
        <v>0</v>
      </c>
      <c r="L15" s="564" t="n">
        <f aca="false">F15*0</f>
        <v>0</v>
      </c>
      <c r="M15" s="564" t="n">
        <f aca="false">F15*0</f>
        <v>0</v>
      </c>
      <c r="N15" s="479" t="n">
        <f aca="false">F15*0</f>
        <v>0</v>
      </c>
      <c r="O15" s="479" t="n">
        <f aca="false">F15*0.2</f>
        <v>0</v>
      </c>
      <c r="P15" s="359" t="n">
        <f aca="false">F15*0</f>
        <v>0</v>
      </c>
      <c r="Q15" s="382"/>
      <c r="R15" s="382"/>
      <c r="S15" s="382"/>
      <c r="T15" s="382"/>
      <c r="U15" s="286"/>
      <c r="V15" s="286"/>
      <c r="W15" s="286"/>
      <c r="X15" s="286"/>
      <c r="Y15" s="212" t="n">
        <v>0</v>
      </c>
      <c r="Z15" s="286" t="n">
        <f aca="false">Y15*D15</f>
        <v>0</v>
      </c>
      <c r="AA15" s="572" t="n">
        <v>0</v>
      </c>
      <c r="AB15" s="286" t="n">
        <f aca="false">AA15*D15</f>
        <v>0</v>
      </c>
      <c r="AC15" s="572" t="n">
        <v>0</v>
      </c>
      <c r="AD15" s="286" t="n">
        <f aca="false">AC15*D15</f>
        <v>0</v>
      </c>
      <c r="AE15" s="572" t="n">
        <v>0</v>
      </c>
      <c r="AF15" s="286" t="n">
        <f aca="false">AE15*D15</f>
        <v>0</v>
      </c>
      <c r="AG15" s="572" t="n">
        <v>0</v>
      </c>
      <c r="AH15" s="286" t="n">
        <f aca="false">AG15*D15</f>
        <v>0</v>
      </c>
      <c r="AI15" s="572" t="n">
        <v>0</v>
      </c>
      <c r="AJ15" s="286" t="n">
        <f aca="false">AI15*D15</f>
        <v>0</v>
      </c>
      <c r="AK15" s="572" t="n">
        <v>0</v>
      </c>
      <c r="AL15" s="286" t="n">
        <f aca="false">AK15*D15</f>
        <v>0</v>
      </c>
      <c r="AM15" s="572" t="n">
        <v>0</v>
      </c>
      <c r="AN15" s="286" t="n">
        <f aca="false">AM15*D15</f>
        <v>0</v>
      </c>
      <c r="AO15" s="572" t="n">
        <v>0</v>
      </c>
      <c r="AP15" s="286" t="n">
        <f aca="false">AO15*D15</f>
        <v>0</v>
      </c>
      <c r="AQ15" s="572" t="n">
        <v>0</v>
      </c>
      <c r="AR15" s="286" t="n">
        <f aca="false">AQ15*D15</f>
        <v>0</v>
      </c>
      <c r="AS15" s="572" t="n">
        <v>0</v>
      </c>
      <c r="AT15" s="286" t="n">
        <f aca="false">AS15*D15</f>
        <v>0</v>
      </c>
      <c r="AU15" s="572" t="n">
        <v>0</v>
      </c>
      <c r="AV15" s="286" t="n">
        <f aca="false">AU15*D15</f>
        <v>0</v>
      </c>
      <c r="AW15" s="572" t="n">
        <v>0</v>
      </c>
      <c r="AX15" s="286" t="n">
        <f aca="false">AW15*D15</f>
        <v>0</v>
      </c>
      <c r="AY15" s="572" t="n">
        <v>0</v>
      </c>
      <c r="AZ15" s="286" t="n">
        <f aca="false">AY15*D15</f>
        <v>0</v>
      </c>
      <c r="BA15" s="572" t="n">
        <v>0</v>
      </c>
      <c r="BB15" s="286" t="n">
        <f aca="false">BA15*D15</f>
        <v>0</v>
      </c>
      <c r="BC15" s="572" t="n">
        <v>0</v>
      </c>
      <c r="BD15" s="286" t="n">
        <f aca="false">BC15*D15</f>
        <v>0</v>
      </c>
      <c r="BE15" s="572" t="n">
        <v>0</v>
      </c>
      <c r="BF15" s="286" t="n">
        <f aca="false">BE15*D15</f>
        <v>0</v>
      </c>
      <c r="BG15" s="572"/>
      <c r="BH15" s="286"/>
      <c r="BI15" s="212" t="n">
        <f aca="false">Y15+AA15+AC15+AE15+AG15+AI15+AK15+AM15+AO15+AQ15+AS15+AU15+AW15+AY15+BA15+BC15+BE15+BG15</f>
        <v>0</v>
      </c>
      <c r="BJ15" s="228" t="n">
        <f aca="false">Z15+AB15+AD15+AF15+AH15+AJ15+AL15+AN15+AP15+AR15+AT15+AV15+AX15+AZ15+BB15+BD15+BF15+BH15</f>
        <v>0</v>
      </c>
      <c r="BK15" s="225" t="s">
        <v>486</v>
      </c>
      <c r="BM15" s="229"/>
      <c r="BN15" s="573"/>
      <c r="BO15" s="573"/>
      <c r="BP15" s="573"/>
      <c r="BQ15" s="229"/>
      <c r="BR15" s="229"/>
      <c r="BS15" s="229"/>
      <c r="BT15" s="229"/>
      <c r="BU15" s="230"/>
    </row>
    <row r="16" customFormat="false" ht="15.75" hidden="false" customHeight="false" outlineLevel="0" collapsed="false">
      <c r="A16" s="571"/>
      <c r="B16" s="232" t="s">
        <v>787</v>
      </c>
      <c r="C16" s="225" t="s">
        <v>194</v>
      </c>
      <c r="D16" s="233" t="s">
        <v>277</v>
      </c>
      <c r="E16" s="556" t="n">
        <f aca="false">BI16</f>
        <v>0</v>
      </c>
      <c r="F16" s="564" t="n">
        <f aca="false">E16*D16</f>
        <v>0</v>
      </c>
      <c r="G16" s="564" t="n">
        <f aca="false">F16*0.1</f>
        <v>0</v>
      </c>
      <c r="H16" s="564" t="n">
        <f aca="false">F16*0.8</f>
        <v>0</v>
      </c>
      <c r="I16" s="564"/>
      <c r="J16" s="564"/>
      <c r="K16" s="564"/>
      <c r="L16" s="564"/>
      <c r="M16" s="564"/>
      <c r="N16" s="479"/>
      <c r="O16" s="479" t="n">
        <f aca="false">F16*0.1</f>
        <v>0</v>
      </c>
      <c r="P16" s="359"/>
      <c r="Q16" s="574"/>
      <c r="R16" s="382" t="n">
        <f aca="false">E16</f>
        <v>0</v>
      </c>
      <c r="S16" s="382"/>
      <c r="T16" s="382"/>
      <c r="U16" s="286" t="n">
        <f aca="false">Q16*D16</f>
        <v>0</v>
      </c>
      <c r="V16" s="286" t="n">
        <f aca="false">R16*D16</f>
        <v>0</v>
      </c>
      <c r="W16" s="286" t="n">
        <f aca="false">S16*D16</f>
        <v>0</v>
      </c>
      <c r="X16" s="286" t="n">
        <f aca="false">T16*D16</f>
        <v>0</v>
      </c>
      <c r="Y16" s="212" t="n">
        <v>0</v>
      </c>
      <c r="Z16" s="286" t="n">
        <f aca="false">Y16*D16</f>
        <v>0</v>
      </c>
      <c r="AA16" s="572" t="n">
        <v>0</v>
      </c>
      <c r="AB16" s="286" t="n">
        <f aca="false">AA16*D16</f>
        <v>0</v>
      </c>
      <c r="AC16" s="572" t="n">
        <v>0</v>
      </c>
      <c r="AD16" s="286" t="n">
        <f aca="false">AC16*D16</f>
        <v>0</v>
      </c>
      <c r="AE16" s="572" t="n">
        <v>0</v>
      </c>
      <c r="AF16" s="286" t="n">
        <f aca="false">AE16*D16</f>
        <v>0</v>
      </c>
      <c r="AG16" s="572" t="n">
        <v>0</v>
      </c>
      <c r="AH16" s="286" t="n">
        <f aca="false">AG16*D16</f>
        <v>0</v>
      </c>
      <c r="AI16" s="572" t="n">
        <v>0</v>
      </c>
      <c r="AJ16" s="286" t="n">
        <f aca="false">AI16*D16</f>
        <v>0</v>
      </c>
      <c r="AK16" s="572" t="n">
        <v>0</v>
      </c>
      <c r="AL16" s="286" t="n">
        <f aca="false">AK16*D16</f>
        <v>0</v>
      </c>
      <c r="AM16" s="572" t="n">
        <v>0</v>
      </c>
      <c r="AN16" s="286" t="n">
        <f aca="false">AM16*D16</f>
        <v>0</v>
      </c>
      <c r="AO16" s="572" t="n">
        <v>0</v>
      </c>
      <c r="AP16" s="286" t="n">
        <f aca="false">AO16*D16</f>
        <v>0</v>
      </c>
      <c r="AQ16" s="572" t="n">
        <v>0</v>
      </c>
      <c r="AR16" s="286" t="n">
        <f aca="false">AQ16*D16</f>
        <v>0</v>
      </c>
      <c r="AS16" s="572" t="n">
        <v>0</v>
      </c>
      <c r="AT16" s="286" t="n">
        <f aca="false">AS16*D16</f>
        <v>0</v>
      </c>
      <c r="AU16" s="572" t="n">
        <v>0</v>
      </c>
      <c r="AV16" s="286" t="n">
        <f aca="false">AU16*D16</f>
        <v>0</v>
      </c>
      <c r="AW16" s="572" t="n">
        <v>0</v>
      </c>
      <c r="AX16" s="286" t="n">
        <f aca="false">AW16*D16</f>
        <v>0</v>
      </c>
      <c r="AY16" s="572" t="n">
        <v>0</v>
      </c>
      <c r="AZ16" s="286" t="n">
        <f aca="false">AY16*D16</f>
        <v>0</v>
      </c>
      <c r="BA16" s="572" t="n">
        <v>0</v>
      </c>
      <c r="BB16" s="286" t="n">
        <f aca="false">BA16*D16</f>
        <v>0</v>
      </c>
      <c r="BC16" s="572" t="n">
        <v>0</v>
      </c>
      <c r="BD16" s="286" t="n">
        <f aca="false">BC16*D16</f>
        <v>0</v>
      </c>
      <c r="BE16" s="572" t="n">
        <v>0</v>
      </c>
      <c r="BF16" s="286" t="n">
        <f aca="false">BE16*D16</f>
        <v>0</v>
      </c>
      <c r="BG16" s="572"/>
      <c r="BH16" s="286" t="n">
        <f aca="false">BG16*D16</f>
        <v>0</v>
      </c>
      <c r="BI16" s="212" t="n">
        <f aca="false">Y16+AA16+AC16+AE16+AG16+AI16+AK16+AM16+AO16+AQ16+AS16+AU16+AW16+AY16+BA16+BC16+BE16+BG16</f>
        <v>0</v>
      </c>
      <c r="BJ16" s="228" t="n">
        <f aca="false">Z16+AB16+AD16+AF16+AH16+AJ16+AL16+AN16+AP16+AR16+AT16+AV16+AX16+AZ16+BB16+BD16+BF16+BH16</f>
        <v>0</v>
      </c>
      <c r="BK16" s="225" t="s">
        <v>512</v>
      </c>
      <c r="BM16" s="229" t="n">
        <f aca="false">F16</f>
        <v>0</v>
      </c>
      <c r="BN16" s="573"/>
      <c r="BO16" s="573"/>
      <c r="BP16" s="573"/>
      <c r="BQ16" s="229" t="n">
        <f aca="false">BM16+BN16+BO16+BP16</f>
        <v>0</v>
      </c>
      <c r="BR16" s="229"/>
      <c r="BS16" s="229"/>
      <c r="BT16" s="229"/>
      <c r="BU16" s="230" t="n">
        <f aca="false">BQ16+BT16</f>
        <v>0</v>
      </c>
    </row>
    <row r="17" s="130" customFormat="true" ht="15.75" hidden="false" customHeight="false" outlineLevel="0" collapsed="false">
      <c r="A17" s="565"/>
      <c r="B17" s="244" t="s">
        <v>788</v>
      </c>
      <c r="C17" s="245" t="s">
        <v>418</v>
      </c>
      <c r="D17" s="523" t="n">
        <v>500000</v>
      </c>
      <c r="E17" s="566" t="n">
        <f aca="false">BI17</f>
        <v>0</v>
      </c>
      <c r="F17" s="567" t="n">
        <f aca="false">E17*D17</f>
        <v>0</v>
      </c>
      <c r="G17" s="567" t="n">
        <f aca="false">F17*0</f>
        <v>0</v>
      </c>
      <c r="H17" s="567" t="n">
        <f aca="false">F17*0.8</f>
        <v>0</v>
      </c>
      <c r="I17" s="567"/>
      <c r="J17" s="567"/>
      <c r="K17" s="567"/>
      <c r="L17" s="567"/>
      <c r="M17" s="567"/>
      <c r="N17" s="482"/>
      <c r="O17" s="482" t="n">
        <f aca="false">F17*0.2</f>
        <v>0</v>
      </c>
      <c r="P17" s="411"/>
      <c r="Q17" s="575" t="n">
        <f aca="false">E17*0.25</f>
        <v>0</v>
      </c>
      <c r="R17" s="453" t="n">
        <f aca="false">E17*0.25</f>
        <v>0</v>
      </c>
      <c r="S17" s="453" t="n">
        <f aca="false">E17*0.25</f>
        <v>0</v>
      </c>
      <c r="T17" s="453" t="n">
        <f aca="false">E17*0.25</f>
        <v>0</v>
      </c>
      <c r="U17" s="318" t="n">
        <f aca="false">Q17*D17</f>
        <v>0</v>
      </c>
      <c r="V17" s="318" t="n">
        <f aca="false">R17*D17</f>
        <v>0</v>
      </c>
      <c r="W17" s="318" t="n">
        <f aca="false">S17*D17</f>
        <v>0</v>
      </c>
      <c r="X17" s="318" t="n">
        <f aca="false">T17*D17</f>
        <v>0</v>
      </c>
      <c r="Y17" s="311" t="n">
        <v>0</v>
      </c>
      <c r="Z17" s="318" t="n">
        <f aca="false">Y17*D17</f>
        <v>0</v>
      </c>
      <c r="AA17" s="569" t="n">
        <v>0</v>
      </c>
      <c r="AB17" s="318" t="n">
        <f aca="false">AA17*D17</f>
        <v>0</v>
      </c>
      <c r="AC17" s="569" t="n">
        <v>0</v>
      </c>
      <c r="AD17" s="318" t="n">
        <f aca="false">AC17*D17</f>
        <v>0</v>
      </c>
      <c r="AE17" s="569" t="n">
        <v>0</v>
      </c>
      <c r="AF17" s="318" t="n">
        <f aca="false">AE17*D17</f>
        <v>0</v>
      </c>
      <c r="AG17" s="569" t="n">
        <v>0</v>
      </c>
      <c r="AH17" s="318" t="n">
        <f aca="false">AG17*D17</f>
        <v>0</v>
      </c>
      <c r="AI17" s="569" t="n">
        <v>0</v>
      </c>
      <c r="AJ17" s="318" t="n">
        <f aca="false">AI17*D17</f>
        <v>0</v>
      </c>
      <c r="AK17" s="569" t="n">
        <v>0</v>
      </c>
      <c r="AL17" s="318" t="n">
        <f aca="false">AK17*D17</f>
        <v>0</v>
      </c>
      <c r="AM17" s="569" t="n">
        <v>0</v>
      </c>
      <c r="AN17" s="318" t="n">
        <f aca="false">AM17*D17</f>
        <v>0</v>
      </c>
      <c r="AO17" s="569" t="n">
        <v>0</v>
      </c>
      <c r="AP17" s="318" t="n">
        <f aca="false">AO17*D17</f>
        <v>0</v>
      </c>
      <c r="AQ17" s="569" t="n">
        <v>0</v>
      </c>
      <c r="AR17" s="318" t="n">
        <f aca="false">AQ17*D17</f>
        <v>0</v>
      </c>
      <c r="AS17" s="569" t="n">
        <v>0</v>
      </c>
      <c r="AT17" s="318" t="n">
        <f aca="false">AS17*D17</f>
        <v>0</v>
      </c>
      <c r="AU17" s="569" t="n">
        <v>0</v>
      </c>
      <c r="AV17" s="318" t="n">
        <f aca="false">AU17*D17</f>
        <v>0</v>
      </c>
      <c r="AW17" s="569" t="n">
        <v>0</v>
      </c>
      <c r="AX17" s="318" t="n">
        <f aca="false">AW17*D17</f>
        <v>0</v>
      </c>
      <c r="AY17" s="569" t="n">
        <v>0</v>
      </c>
      <c r="AZ17" s="318" t="n">
        <f aca="false">AY17*D17</f>
        <v>0</v>
      </c>
      <c r="BA17" s="569" t="n">
        <v>0</v>
      </c>
      <c r="BB17" s="318" t="n">
        <f aca="false">BA17*D17</f>
        <v>0</v>
      </c>
      <c r="BC17" s="569" t="n">
        <v>0</v>
      </c>
      <c r="BD17" s="318" t="n">
        <f aca="false">BC17*D17</f>
        <v>0</v>
      </c>
      <c r="BE17" s="569" t="n">
        <v>0</v>
      </c>
      <c r="BF17" s="318" t="n">
        <f aca="false">BE17*D17</f>
        <v>0</v>
      </c>
      <c r="BG17" s="569"/>
      <c r="BH17" s="318" t="n">
        <f aca="false">BG17*D17</f>
        <v>0</v>
      </c>
      <c r="BI17" s="311" t="n">
        <f aca="false">Y17+AA17+AC17+AE17+AG17+AI17+AK17+AM17+AO17+AQ17+AS17+AU17+AW17+AY17+BA17+BC17+BE17+BG17</f>
        <v>0</v>
      </c>
      <c r="BJ17" s="568" t="n">
        <f aca="false">Z17+AB17+AD17+AF17+AH17+AJ17+AL17+AN17+AP17+AR17+AT17+AV17+AX17+AZ17+BB17+BD17+BF17+BH17</f>
        <v>0</v>
      </c>
      <c r="BK17" s="245" t="s">
        <v>486</v>
      </c>
      <c r="BM17" s="252"/>
      <c r="BN17" s="570"/>
      <c r="BO17" s="570" t="n">
        <f aca="false">BJ17</f>
        <v>0</v>
      </c>
      <c r="BP17" s="570"/>
      <c r="BQ17" s="252" t="n">
        <f aca="false">BM17+BN17+BO17+BP17</f>
        <v>0</v>
      </c>
      <c r="BR17" s="252"/>
      <c r="BS17" s="252"/>
      <c r="BT17" s="252"/>
      <c r="BU17" s="253" t="n">
        <f aca="false">BQ17+BT17</f>
        <v>0</v>
      </c>
    </row>
    <row r="18" s="130" customFormat="true" ht="31.5" hidden="false" customHeight="false" outlineLevel="0" collapsed="false">
      <c r="A18" s="565"/>
      <c r="B18" s="405" t="s">
        <v>789</v>
      </c>
      <c r="C18" s="245" t="s">
        <v>418</v>
      </c>
      <c r="D18" s="523" t="n">
        <v>250000</v>
      </c>
      <c r="E18" s="566" t="n">
        <f aca="false">BI18</f>
        <v>34</v>
      </c>
      <c r="F18" s="567" t="n">
        <f aca="false">E18*D18</f>
        <v>8500000</v>
      </c>
      <c r="G18" s="567" t="n">
        <f aca="false">F18*0</f>
        <v>0</v>
      </c>
      <c r="H18" s="567" t="n">
        <f aca="false">F18*0.8</f>
        <v>6800000</v>
      </c>
      <c r="I18" s="567"/>
      <c r="J18" s="567"/>
      <c r="K18" s="567"/>
      <c r="L18" s="567"/>
      <c r="M18" s="567"/>
      <c r="N18" s="482"/>
      <c r="O18" s="482" t="n">
        <f aca="false">F18*0.2</f>
        <v>1700000</v>
      </c>
      <c r="P18" s="411"/>
      <c r="Q18" s="575"/>
      <c r="R18" s="453"/>
      <c r="S18" s="453"/>
      <c r="T18" s="453"/>
      <c r="U18" s="318"/>
      <c r="V18" s="318"/>
      <c r="W18" s="318"/>
      <c r="X18" s="318"/>
      <c r="Y18" s="311" t="n">
        <v>2</v>
      </c>
      <c r="Z18" s="318" t="n">
        <f aca="false">Y18*D18</f>
        <v>500000</v>
      </c>
      <c r="AA18" s="569" t="n">
        <v>2</v>
      </c>
      <c r="AB18" s="318" t="n">
        <f aca="false">AA18*D18</f>
        <v>500000</v>
      </c>
      <c r="AC18" s="569" t="n">
        <v>2</v>
      </c>
      <c r="AD18" s="318" t="n">
        <f aca="false">AC18*D18</f>
        <v>500000</v>
      </c>
      <c r="AE18" s="569" t="n">
        <v>2</v>
      </c>
      <c r="AF18" s="318" t="n">
        <f aca="false">AE18*D18</f>
        <v>500000</v>
      </c>
      <c r="AG18" s="569" t="n">
        <v>2</v>
      </c>
      <c r="AH18" s="318" t="n">
        <f aca="false">AG18*D18</f>
        <v>500000</v>
      </c>
      <c r="AI18" s="569" t="n">
        <v>2</v>
      </c>
      <c r="AJ18" s="318" t="n">
        <f aca="false">AI18*D18</f>
        <v>500000</v>
      </c>
      <c r="AK18" s="569" t="n">
        <v>2</v>
      </c>
      <c r="AL18" s="318" t="n">
        <f aca="false">AK18*D18</f>
        <v>500000</v>
      </c>
      <c r="AM18" s="569" t="n">
        <v>2</v>
      </c>
      <c r="AN18" s="318" t="n">
        <f aca="false">AM18*D18</f>
        <v>500000</v>
      </c>
      <c r="AO18" s="569" t="n">
        <v>2</v>
      </c>
      <c r="AP18" s="318" t="n">
        <f aca="false">AO18*D18</f>
        <v>500000</v>
      </c>
      <c r="AQ18" s="569" t="n">
        <v>2</v>
      </c>
      <c r="AR18" s="318" t="n">
        <f aca="false">AQ18*D18</f>
        <v>500000</v>
      </c>
      <c r="AS18" s="569" t="n">
        <v>2</v>
      </c>
      <c r="AT18" s="318" t="n">
        <f aca="false">AS18*D18</f>
        <v>500000</v>
      </c>
      <c r="AU18" s="569" t="n">
        <v>2</v>
      </c>
      <c r="AV18" s="318" t="n">
        <f aca="false">AU18*D18</f>
        <v>500000</v>
      </c>
      <c r="AW18" s="569" t="n">
        <v>2</v>
      </c>
      <c r="AX18" s="318" t="n">
        <f aca="false">AW18*D18</f>
        <v>500000</v>
      </c>
      <c r="AY18" s="569" t="n">
        <v>2</v>
      </c>
      <c r="AZ18" s="318" t="n">
        <f aca="false">AY18*D18</f>
        <v>500000</v>
      </c>
      <c r="BA18" s="569" t="n">
        <v>2</v>
      </c>
      <c r="BB18" s="318" t="n">
        <f aca="false">BA18*D18</f>
        <v>500000</v>
      </c>
      <c r="BC18" s="569" t="n">
        <v>2</v>
      </c>
      <c r="BD18" s="318" t="n">
        <f aca="false">BC18*D18</f>
        <v>500000</v>
      </c>
      <c r="BE18" s="569" t="n">
        <v>2</v>
      </c>
      <c r="BF18" s="318" t="n">
        <f aca="false">BE18*D18</f>
        <v>500000</v>
      </c>
      <c r="BG18" s="569"/>
      <c r="BH18" s="318"/>
      <c r="BI18" s="311" t="n">
        <f aca="false">Y18+AA18+AC18+AE18+AG18+AI18+AK18+AM18+AO18+AQ18+AS18+AU18+AW18+AY18+BA18+BC18+BE18+BG18</f>
        <v>34</v>
      </c>
      <c r="BJ18" s="568" t="n">
        <f aca="false">Z18+AB18+AD18+AF18+AH18+AJ18+AL18+AN18+AP18+AR18+AT18+AV18+AX18+AZ18+BB18+BD18+BF18+BH18</f>
        <v>8500000</v>
      </c>
      <c r="BK18" s="245" t="s">
        <v>486</v>
      </c>
      <c r="BM18" s="252"/>
      <c r="BN18" s="570"/>
      <c r="BO18" s="570"/>
      <c r="BP18" s="570"/>
      <c r="BQ18" s="252"/>
      <c r="BR18" s="252"/>
      <c r="BS18" s="252"/>
      <c r="BT18" s="252"/>
      <c r="BU18" s="253"/>
    </row>
    <row r="19" s="116" customFormat="true" ht="15.75" hidden="false" customHeight="false" outlineLevel="0" collapsed="false">
      <c r="A19" s="571"/>
      <c r="B19" s="224" t="s">
        <v>790</v>
      </c>
      <c r="C19" s="236"/>
      <c r="D19" s="257"/>
      <c r="E19" s="576" t="n">
        <f aca="false">E17+E16+E13+E12+E18+E14+E15</f>
        <v>582</v>
      </c>
      <c r="F19" s="576" t="n">
        <f aca="false">F17+F16+F13+F12+F18+F14+F15</f>
        <v>10880000</v>
      </c>
      <c r="G19" s="576" t="n">
        <f aca="false">G17+G16+G13+G12+G18+G14+G15</f>
        <v>0</v>
      </c>
      <c r="H19" s="576" t="n">
        <f aca="false">H17+H16+H13+H12+H18+H14+H15</f>
        <v>8704000</v>
      </c>
      <c r="I19" s="576" t="n">
        <f aca="false">I17+I16+I13+I12+I18+I14+I15</f>
        <v>0</v>
      </c>
      <c r="J19" s="576" t="n">
        <f aca="false">J17+J16+J13+J12+J18+J14+J15</f>
        <v>0</v>
      </c>
      <c r="K19" s="576" t="n">
        <f aca="false">K17+K16+K13+K12+K18+K14+K15</f>
        <v>0</v>
      </c>
      <c r="L19" s="576" t="n">
        <f aca="false">L17+L16+L13+L12+L18+L14+L15</f>
        <v>0</v>
      </c>
      <c r="M19" s="576" t="n">
        <f aca="false">M17+M16+M13+M12+M18+M14+M15</f>
        <v>0</v>
      </c>
      <c r="N19" s="576" t="n">
        <f aca="false">N17+N16+N13+N12+N18+N14+N15</f>
        <v>0</v>
      </c>
      <c r="O19" s="576" t="n">
        <f aca="false">O17+O16+O13+O12+O18+O14+O15</f>
        <v>2176000</v>
      </c>
      <c r="P19" s="576" t="n">
        <f aca="false">P17+P16+P13+P12+P18+P14+P15</f>
        <v>0</v>
      </c>
      <c r="Q19" s="576" t="n">
        <f aca="false">Q17+Q16+Q13+Q12+Q18+Q14+Q15</f>
        <v>130</v>
      </c>
      <c r="R19" s="576" t="n">
        <f aca="false">R17+R16+R13+R12+R18+R14+R15</f>
        <v>130</v>
      </c>
      <c r="S19" s="576" t="n">
        <f aca="false">S17+S16+S13+S12+S18+S14+S15</f>
        <v>130</v>
      </c>
      <c r="T19" s="576" t="n">
        <f aca="false">T17+T16+T13+T12+T18+T14+T15</f>
        <v>130</v>
      </c>
      <c r="U19" s="576" t="n">
        <f aca="false">U17+U16+U13+U12+U18+U14+U15</f>
        <v>455000</v>
      </c>
      <c r="V19" s="576" t="n">
        <f aca="false">V17+V16+V13+V12+V18+V14+V15</f>
        <v>455000</v>
      </c>
      <c r="W19" s="576" t="n">
        <f aca="false">W17+W16+W13+W12+W18+W14+W15</f>
        <v>455000</v>
      </c>
      <c r="X19" s="576" t="n">
        <f aca="false">X17+X16+X13+X12+X18+X14+X15</f>
        <v>455000</v>
      </c>
      <c r="Y19" s="576" t="n">
        <f aca="false">Y17+Y16+Y13+Y12+Y18+Y14+Y15</f>
        <v>34</v>
      </c>
      <c r="Z19" s="576" t="n">
        <f aca="false">Z17+Z16+Z13+Z12+Z18+Z14+Z15</f>
        <v>645000</v>
      </c>
      <c r="AA19" s="576" t="n">
        <f aca="false">AA17+AA16+AA13+AA12+AA18+AA14+AA15</f>
        <v>54</v>
      </c>
      <c r="AB19" s="576" t="n">
        <f aca="false">AB17+AB16+AB13+AB12+AB18+AB14+AB15</f>
        <v>715000</v>
      </c>
      <c r="AC19" s="576" t="n">
        <f aca="false">AC17+AC16+AC13+AC12+AC18+AC14+AC15</f>
        <v>34</v>
      </c>
      <c r="AD19" s="576" t="n">
        <f aca="false">AD17+AD16+AD13+AD12+AD18+AD14+AD15</f>
        <v>645000</v>
      </c>
      <c r="AE19" s="576" t="n">
        <f aca="false">AE17+AE16+AE13+AE12+AE18+AE14+AE15</f>
        <v>64</v>
      </c>
      <c r="AF19" s="576" t="n">
        <f aca="false">AF17+AF16+AF13+AF12+AF18+AF14+AF15</f>
        <v>750000</v>
      </c>
      <c r="AG19" s="576" t="n">
        <f aca="false">AG17+AG16+AG13+AG12+AG18+AG14+AG15</f>
        <v>24</v>
      </c>
      <c r="AH19" s="576" t="n">
        <f aca="false">AH17+AH16+AH13+AH12+AH18+AH14+AH15</f>
        <v>610000</v>
      </c>
      <c r="AI19" s="576" t="n">
        <f aca="false">AI17+AI16+AI13+AI12+AI18+AI14+AI15</f>
        <v>54</v>
      </c>
      <c r="AJ19" s="576" t="n">
        <f aca="false">AJ17+AJ16+AJ13+AJ12+AJ18+AJ14+AJ15</f>
        <v>715000</v>
      </c>
      <c r="AK19" s="576" t="n">
        <f aca="false">AK17+AK16+AK13+AK12+AK18+AK14+AK15</f>
        <v>22</v>
      </c>
      <c r="AL19" s="576" t="n">
        <f aca="false">AL17+AL16+AL13+AL12+AL18+AL14+AL15</f>
        <v>570000</v>
      </c>
      <c r="AM19" s="576" t="n">
        <f aca="false">AM17+AM16+AM13+AM12+AM18+AM14+AM15</f>
        <v>2</v>
      </c>
      <c r="AN19" s="576" t="n">
        <f aca="false">AN17+AN16+AN13+AN12+AN18+AN14+AN15</f>
        <v>500000</v>
      </c>
      <c r="AO19" s="576" t="n">
        <f aca="false">AO17+AO16+AO13+AO12+AO18+AO14+AO15</f>
        <v>2</v>
      </c>
      <c r="AP19" s="576" t="n">
        <f aca="false">AP17+AP16+AP13+AP12+AP18+AP14+AP15</f>
        <v>500000</v>
      </c>
      <c r="AQ19" s="576" t="n">
        <f aca="false">AQ17+AQ16+AQ13+AQ12+AQ18+AQ14+AQ15</f>
        <v>44</v>
      </c>
      <c r="AR19" s="576" t="n">
        <f aca="false">AR17+AR16+AR13+AR12+AR18+AR14+AR15</f>
        <v>680000</v>
      </c>
      <c r="AS19" s="576" t="n">
        <f aca="false">AS17+AS16+AS13+AS12+AS18+AS14+AS15</f>
        <v>44</v>
      </c>
      <c r="AT19" s="576" t="n">
        <f aca="false">AT17+AT16+AT13+AT12+AT18+AT14+AT15</f>
        <v>680000</v>
      </c>
      <c r="AU19" s="576" t="n">
        <f aca="false">AU17+AU16+AU13+AU12+AU18+AU14+AU15</f>
        <v>54</v>
      </c>
      <c r="AV19" s="576" t="n">
        <f aca="false">AV17+AV16+AV13+AV12+AV18+AV14+AV15</f>
        <v>715000</v>
      </c>
      <c r="AW19" s="576" t="n">
        <f aca="false">AW17+AW16+AW13+AW12+AW18+AW14+AW15</f>
        <v>34</v>
      </c>
      <c r="AX19" s="576" t="n">
        <f aca="false">AX17+AX16+AX13+AX12+AX18+AX14+AX15</f>
        <v>645000</v>
      </c>
      <c r="AY19" s="576" t="n">
        <f aca="false">AY17+AY16+AY13+AY12+AY18+AY14+AY15</f>
        <v>4</v>
      </c>
      <c r="AZ19" s="576" t="n">
        <f aca="false">AZ17+AZ16+AZ13+AZ12+AZ18+AZ14+AZ15</f>
        <v>540000</v>
      </c>
      <c r="BA19" s="576" t="n">
        <f aca="false">BA17+BA16+BA13+BA12+BA18+BA14+BA15</f>
        <v>76</v>
      </c>
      <c r="BB19" s="576" t="n">
        <f aca="false">BB17+BB16+BB13+BB12+BB18+BB14+BB15</f>
        <v>825000</v>
      </c>
      <c r="BC19" s="576" t="n">
        <f aca="false">BC17+BC16+BC13+BC12+BC18+BC14+BC15</f>
        <v>2</v>
      </c>
      <c r="BD19" s="576" t="n">
        <f aca="false">BD17+BD16+BD13+BD12+BD18+BD14+BD15</f>
        <v>500000</v>
      </c>
      <c r="BE19" s="576" t="n">
        <f aca="false">BE17+BE16+BE13+BE12+BE18+BE14+BE15</f>
        <v>34</v>
      </c>
      <c r="BF19" s="576" t="n">
        <f aca="false">BF17+BF16+BF13+BF12+BF18+BF14+BF15</f>
        <v>645000</v>
      </c>
      <c r="BG19" s="576" t="n">
        <f aca="false">BG17+BG16+BG13+BG12+BG18+BG14+BG15</f>
        <v>0</v>
      </c>
      <c r="BH19" s="576" t="n">
        <f aca="false">BH17+BH16+BH13+BH12+BH18+BH14+BH15</f>
        <v>0</v>
      </c>
      <c r="BI19" s="576" t="n">
        <f aca="false">BI17+BI16+BI13+BI12+BI18+BI14+BI15</f>
        <v>582</v>
      </c>
      <c r="BJ19" s="576" t="n">
        <f aca="false">BJ17+BJ16+BJ13+BJ12+BJ18+BJ14+BJ15</f>
        <v>10880000</v>
      </c>
      <c r="BK19" s="576" t="e">
        <f aca="false">BK17+BK16+BK13+BK12+BK18+BK14+BK15</f>
        <v>#VALUE!</v>
      </c>
      <c r="BL19" s="576" t="n">
        <f aca="false">BL17+BL16+BL13+BL12+BL18+BL14+BL15</f>
        <v>0</v>
      </c>
      <c r="BM19" s="576" t="n">
        <f aca="false">BM17+BM16+BM13+BM12+BM18+BM14+BM15</f>
        <v>1820000</v>
      </c>
      <c r="BN19" s="576" t="n">
        <f aca="false">BN17+BN16+BN13+BN12+BN18+BN14+BN15</f>
        <v>0</v>
      </c>
      <c r="BO19" s="576" t="n">
        <f aca="false">BO17+BO16+BO13+BO12+BO18+BO14+BO15</f>
        <v>0</v>
      </c>
      <c r="BP19" s="576" t="n">
        <f aca="false">BP17+BP16+BP13+BP12+BP18+BP14+BP15</f>
        <v>0</v>
      </c>
      <c r="BQ19" s="576" t="n">
        <f aca="false">BQ17+BQ16+BQ13+BQ12+BQ18+BQ14+BQ15</f>
        <v>1820000</v>
      </c>
      <c r="BR19" s="576" t="n">
        <f aca="false">BR17+BR16+BR13+BR12+BR18+BR14+BR15</f>
        <v>0</v>
      </c>
      <c r="BS19" s="576" t="n">
        <f aca="false">BS17+BS16+BS13+BS12+BS18+BS14+BS15</f>
        <v>0</v>
      </c>
      <c r="BT19" s="576" t="n">
        <f aca="false">BT17+BT16+BT13+BT12+BT18+BT14+BT15</f>
        <v>0</v>
      </c>
      <c r="BU19" s="576" t="n">
        <f aca="false">BU17+BU16+BU13+BU12+BU18+BU14+BU15</f>
        <v>1820000</v>
      </c>
    </row>
    <row r="20" customFormat="false" ht="15.75" hidden="false" customHeight="false" outlineLevel="0" collapsed="false">
      <c r="A20" s="571"/>
      <c r="B20" s="224" t="s">
        <v>791</v>
      </c>
      <c r="C20" s="225"/>
      <c r="D20" s="225"/>
      <c r="E20" s="556"/>
      <c r="F20" s="564"/>
      <c r="G20" s="564" t="n">
        <f aca="false">F20*0.1</f>
        <v>0</v>
      </c>
      <c r="H20" s="564" t="n">
        <f aca="false">F20*0.8</f>
        <v>0</v>
      </c>
      <c r="I20" s="564"/>
      <c r="J20" s="564"/>
      <c r="K20" s="564"/>
      <c r="L20" s="564"/>
      <c r="M20" s="564"/>
      <c r="N20" s="479"/>
      <c r="O20" s="479" t="n">
        <f aca="false">F20*0.1</f>
        <v>0</v>
      </c>
      <c r="P20" s="359"/>
      <c r="Q20" s="574"/>
      <c r="R20" s="382"/>
      <c r="S20" s="382"/>
      <c r="T20" s="382"/>
      <c r="U20" s="286"/>
      <c r="V20" s="286"/>
      <c r="W20" s="286"/>
      <c r="X20" s="286"/>
      <c r="Y20" s="212"/>
      <c r="Z20" s="286" t="n">
        <f aca="false">Y20*D20</f>
        <v>0</v>
      </c>
      <c r="AA20" s="572"/>
      <c r="AB20" s="286" t="n">
        <f aca="false">AA20*D20</f>
        <v>0</v>
      </c>
      <c r="AC20" s="572"/>
      <c r="AD20" s="286" t="n">
        <f aca="false">AC20*D20</f>
        <v>0</v>
      </c>
      <c r="AE20" s="572"/>
      <c r="AF20" s="286" t="n">
        <f aca="false">AE20*D20</f>
        <v>0</v>
      </c>
      <c r="AG20" s="572"/>
      <c r="AH20" s="286" t="n">
        <f aca="false">AG20*D20</f>
        <v>0</v>
      </c>
      <c r="AI20" s="572"/>
      <c r="AJ20" s="286" t="n">
        <f aca="false">AI20*D20</f>
        <v>0</v>
      </c>
      <c r="AK20" s="572"/>
      <c r="AL20" s="286" t="n">
        <f aca="false">AK20*D20</f>
        <v>0</v>
      </c>
      <c r="AM20" s="572"/>
      <c r="AN20" s="286" t="n">
        <f aca="false">AM20*D20</f>
        <v>0</v>
      </c>
      <c r="AO20" s="572"/>
      <c r="AP20" s="286" t="n">
        <f aca="false">AO20*D20</f>
        <v>0</v>
      </c>
      <c r="AQ20" s="572"/>
      <c r="AR20" s="286" t="n">
        <f aca="false">AQ20*D20</f>
        <v>0</v>
      </c>
      <c r="AS20" s="572"/>
      <c r="AT20" s="286" t="n">
        <f aca="false">AS20*D20</f>
        <v>0</v>
      </c>
      <c r="AU20" s="572"/>
      <c r="AV20" s="286" t="n">
        <f aca="false">AU20*D20</f>
        <v>0</v>
      </c>
      <c r="AW20" s="572"/>
      <c r="AX20" s="286" t="n">
        <f aca="false">AW20*D20</f>
        <v>0</v>
      </c>
      <c r="AY20" s="572"/>
      <c r="AZ20" s="286" t="n">
        <f aca="false">AY20*D20</f>
        <v>0</v>
      </c>
      <c r="BA20" s="572"/>
      <c r="BB20" s="286" t="n">
        <f aca="false">BA20*D20</f>
        <v>0</v>
      </c>
      <c r="BC20" s="572"/>
      <c r="BD20" s="286" t="n">
        <f aca="false">BC20*D20</f>
        <v>0</v>
      </c>
      <c r="BE20" s="572"/>
      <c r="BF20" s="286" t="n">
        <f aca="false">BE20*D20</f>
        <v>0</v>
      </c>
      <c r="BG20" s="572"/>
      <c r="BH20" s="286" t="n">
        <f aca="false">BG20*D20</f>
        <v>0</v>
      </c>
      <c r="BI20" s="212" t="n">
        <f aca="false">Y20+AA20+AC20+AE20+AG20+AI20+AK20+AM20+AO20+AQ20+AS20+AU20+AW20+AY20+BA20+BC20+BE20+BG20</f>
        <v>0</v>
      </c>
      <c r="BJ20" s="228" t="n">
        <f aca="false">Z20+AB20+AD20+AF20+AH20+AJ20+AL20+AN20+AP20+AR20+AT20+AV20+AX20+AZ20+BB20+BD20+BF20+BH20</f>
        <v>0</v>
      </c>
      <c r="BK20" s="225"/>
      <c r="BM20" s="229" t="n">
        <f aca="false">F20</f>
        <v>0</v>
      </c>
      <c r="BN20" s="573"/>
      <c r="BO20" s="573"/>
      <c r="BP20" s="573"/>
      <c r="BQ20" s="229" t="n">
        <f aca="false">BM20+BN20+BO20+BP20</f>
        <v>0</v>
      </c>
      <c r="BR20" s="229"/>
      <c r="BS20" s="229"/>
      <c r="BT20" s="229"/>
      <c r="BU20" s="230" t="n">
        <f aca="false">BQ20+BT20</f>
        <v>0</v>
      </c>
    </row>
    <row r="21" s="130" customFormat="true" ht="15.75" hidden="false" customHeight="false" outlineLevel="0" collapsed="false">
      <c r="A21" s="565"/>
      <c r="B21" s="405" t="s">
        <v>792</v>
      </c>
      <c r="C21" s="245" t="s">
        <v>131</v>
      </c>
      <c r="D21" s="246" t="n">
        <v>20000</v>
      </c>
      <c r="E21" s="566" t="n">
        <f aca="false">BI21</f>
        <v>17</v>
      </c>
      <c r="F21" s="567" t="n">
        <f aca="false">E21*D21</f>
        <v>340000</v>
      </c>
      <c r="G21" s="567" t="n">
        <f aca="false">F21*0.2</f>
        <v>68000</v>
      </c>
      <c r="H21" s="567" t="n">
        <f aca="false">F21*0.8</f>
        <v>272000</v>
      </c>
      <c r="I21" s="567"/>
      <c r="J21" s="567"/>
      <c r="K21" s="567"/>
      <c r="L21" s="567"/>
      <c r="M21" s="567"/>
      <c r="N21" s="482"/>
      <c r="O21" s="482" t="n">
        <f aca="false">F21*0</f>
        <v>0</v>
      </c>
      <c r="P21" s="411"/>
      <c r="Q21" s="575"/>
      <c r="R21" s="453" t="n">
        <f aca="false">E21*0.4</f>
        <v>6.8</v>
      </c>
      <c r="S21" s="453" t="n">
        <f aca="false">E21*0.3</f>
        <v>5.1</v>
      </c>
      <c r="T21" s="453" t="n">
        <f aca="false">E21*0.3</f>
        <v>5.1</v>
      </c>
      <c r="U21" s="318"/>
      <c r="V21" s="318" t="n">
        <f aca="false">R21*D21</f>
        <v>136000</v>
      </c>
      <c r="W21" s="318" t="n">
        <f aca="false">S21*D21</f>
        <v>102000</v>
      </c>
      <c r="X21" s="318" t="n">
        <f aca="false">T21*D21</f>
        <v>102000</v>
      </c>
      <c r="Y21" s="311" t="n">
        <v>1</v>
      </c>
      <c r="Z21" s="318" t="n">
        <f aca="false">Y21*D21</f>
        <v>20000</v>
      </c>
      <c r="AA21" s="569" t="n">
        <v>1</v>
      </c>
      <c r="AB21" s="318" t="n">
        <f aca="false">AA21*D21</f>
        <v>20000</v>
      </c>
      <c r="AC21" s="569" t="n">
        <v>1</v>
      </c>
      <c r="AD21" s="318" t="n">
        <f aca="false">AC21*D21</f>
        <v>20000</v>
      </c>
      <c r="AE21" s="569" t="n">
        <v>1</v>
      </c>
      <c r="AF21" s="318" t="n">
        <f aca="false">AE21*D21</f>
        <v>20000</v>
      </c>
      <c r="AG21" s="569" t="n">
        <v>1</v>
      </c>
      <c r="AH21" s="318" t="n">
        <f aca="false">AG21*D21</f>
        <v>20000</v>
      </c>
      <c r="AI21" s="569" t="n">
        <v>1</v>
      </c>
      <c r="AJ21" s="318" t="n">
        <f aca="false">AI21*D21</f>
        <v>20000</v>
      </c>
      <c r="AK21" s="569" t="n">
        <v>1</v>
      </c>
      <c r="AL21" s="318" t="n">
        <f aca="false">AK21*D21</f>
        <v>20000</v>
      </c>
      <c r="AM21" s="569" t="n">
        <v>0</v>
      </c>
      <c r="AN21" s="318" t="n">
        <f aca="false">AM21*D21</f>
        <v>0</v>
      </c>
      <c r="AO21" s="569" t="n">
        <v>1</v>
      </c>
      <c r="AP21" s="318" t="n">
        <f aca="false">AO21*D21</f>
        <v>20000</v>
      </c>
      <c r="AQ21" s="569" t="n">
        <v>2</v>
      </c>
      <c r="AR21" s="318" t="n">
        <f aca="false">AQ21*D21</f>
        <v>40000</v>
      </c>
      <c r="AS21" s="569" t="n">
        <v>1</v>
      </c>
      <c r="AT21" s="318" t="n">
        <f aca="false">AS21*D21</f>
        <v>20000</v>
      </c>
      <c r="AU21" s="569" t="n">
        <v>1</v>
      </c>
      <c r="AV21" s="318" t="n">
        <f aca="false">AU21*D21</f>
        <v>20000</v>
      </c>
      <c r="AW21" s="569" t="n">
        <v>1</v>
      </c>
      <c r="AX21" s="318" t="n">
        <f aca="false">AW21*D21</f>
        <v>20000</v>
      </c>
      <c r="AY21" s="569" t="n">
        <v>1</v>
      </c>
      <c r="AZ21" s="318" t="n">
        <f aca="false">AY21*D21</f>
        <v>20000</v>
      </c>
      <c r="BA21" s="569" t="n">
        <v>1</v>
      </c>
      <c r="BB21" s="318" t="n">
        <f aca="false">BA21*D21</f>
        <v>20000</v>
      </c>
      <c r="BC21" s="569" t="n">
        <v>1</v>
      </c>
      <c r="BD21" s="318" t="n">
        <f aca="false">BC21*D21</f>
        <v>20000</v>
      </c>
      <c r="BE21" s="569" t="n">
        <v>1</v>
      </c>
      <c r="BF21" s="318" t="n">
        <f aca="false">BE21*D21</f>
        <v>20000</v>
      </c>
      <c r="BG21" s="569"/>
      <c r="BH21" s="318" t="n">
        <f aca="false">BG21*D21</f>
        <v>0</v>
      </c>
      <c r="BI21" s="311" t="n">
        <f aca="false">Y21+AA21+AC21+AE21+AG21+AI21+AK21+AM21+AO21+AQ21+AS21+AU21+AW21+AY21+BA21+BC21+BE21+BG21</f>
        <v>17</v>
      </c>
      <c r="BJ21" s="568" t="n">
        <f aca="false">Z21+AB21+AD21+AF21+AH21+AJ21+AL21+AN21+AP21+AR21+AT21+AV21+AX21+AZ21+BB21+BD21+BF21+BH21</f>
        <v>340000</v>
      </c>
      <c r="BK21" s="245" t="s">
        <v>793</v>
      </c>
      <c r="BM21" s="252"/>
      <c r="BN21" s="570"/>
      <c r="BO21" s="570" t="n">
        <f aca="false">BJ21</f>
        <v>340000</v>
      </c>
      <c r="BP21" s="570"/>
      <c r="BQ21" s="252" t="n">
        <f aca="false">BM21+BN21+BO21+BP21</f>
        <v>340000</v>
      </c>
      <c r="BR21" s="252"/>
      <c r="BS21" s="252"/>
      <c r="BT21" s="252"/>
      <c r="BU21" s="253" t="n">
        <f aca="false">BQ21+BT21</f>
        <v>340000</v>
      </c>
    </row>
    <row r="22" s="130" customFormat="true" ht="31.5" hidden="false" customHeight="false" outlineLevel="0" collapsed="false">
      <c r="A22" s="565"/>
      <c r="B22" s="405" t="s">
        <v>794</v>
      </c>
      <c r="C22" s="245" t="s">
        <v>131</v>
      </c>
      <c r="D22" s="246" t="n">
        <v>150000</v>
      </c>
      <c r="E22" s="566" t="n">
        <f aca="false">BI22</f>
        <v>6</v>
      </c>
      <c r="F22" s="567" t="n">
        <f aca="false">E22*D22</f>
        <v>900000</v>
      </c>
      <c r="G22" s="567" t="n">
        <f aca="false">F22*0.1</f>
        <v>90000</v>
      </c>
      <c r="H22" s="567" t="n">
        <f aca="false">F22*0.8</f>
        <v>720000</v>
      </c>
      <c r="I22" s="567"/>
      <c r="J22" s="567"/>
      <c r="K22" s="567"/>
      <c r="L22" s="567"/>
      <c r="M22" s="567"/>
      <c r="N22" s="482"/>
      <c r="O22" s="567" t="n">
        <f aca="false">F22*0.1</f>
        <v>90000</v>
      </c>
      <c r="P22" s="411"/>
      <c r="Q22" s="575"/>
      <c r="R22" s="453" t="n">
        <v>10</v>
      </c>
      <c r="S22" s="453" t="n">
        <v>4</v>
      </c>
      <c r="T22" s="453" t="n">
        <v>0</v>
      </c>
      <c r="U22" s="318"/>
      <c r="V22" s="318" t="n">
        <f aca="false">R22*D22</f>
        <v>1500000</v>
      </c>
      <c r="W22" s="318" t="n">
        <f aca="false">S22*D22</f>
        <v>600000</v>
      </c>
      <c r="X22" s="318" t="n">
        <v>0</v>
      </c>
      <c r="Y22" s="311" t="n">
        <v>0</v>
      </c>
      <c r="Z22" s="318" t="n">
        <f aca="false">Y22*D22</f>
        <v>0</v>
      </c>
      <c r="AA22" s="569" t="n">
        <v>0</v>
      </c>
      <c r="AB22" s="318" t="n">
        <f aca="false">AA22*D22</f>
        <v>0</v>
      </c>
      <c r="AC22" s="569"/>
      <c r="AD22" s="318" t="n">
        <f aca="false">AC22*D22</f>
        <v>0</v>
      </c>
      <c r="AE22" s="569" t="n">
        <v>1</v>
      </c>
      <c r="AF22" s="318" t="n">
        <f aca="false">AE22*D22</f>
        <v>150000</v>
      </c>
      <c r="AG22" s="569"/>
      <c r="AH22" s="318"/>
      <c r="AI22" s="569"/>
      <c r="AJ22" s="318"/>
      <c r="AK22" s="569"/>
      <c r="AL22" s="318"/>
      <c r="AM22" s="569" t="n">
        <v>1</v>
      </c>
      <c r="AN22" s="318" t="n">
        <f aca="false">AM22*D22</f>
        <v>150000</v>
      </c>
      <c r="AO22" s="569" t="n">
        <v>0</v>
      </c>
      <c r="AP22" s="318" t="n">
        <f aca="false">AO22*D22</f>
        <v>0</v>
      </c>
      <c r="AQ22" s="569" t="n">
        <v>1</v>
      </c>
      <c r="AR22" s="318" t="n">
        <f aca="false">AQ22*D22</f>
        <v>150000</v>
      </c>
      <c r="AS22" s="569"/>
      <c r="AT22" s="318"/>
      <c r="AU22" s="569"/>
      <c r="AV22" s="318"/>
      <c r="AW22" s="569"/>
      <c r="AX22" s="318"/>
      <c r="AY22" s="569" t="n">
        <v>1</v>
      </c>
      <c r="AZ22" s="318" t="n">
        <f aca="false">AY22*D22</f>
        <v>150000</v>
      </c>
      <c r="BA22" s="569" t="n">
        <v>1</v>
      </c>
      <c r="BB22" s="318" t="n">
        <f aca="false">BA22*D22</f>
        <v>150000</v>
      </c>
      <c r="BC22" s="569" t="n">
        <v>1</v>
      </c>
      <c r="BD22" s="318" t="n">
        <f aca="false">BC22*D22</f>
        <v>150000</v>
      </c>
      <c r="BE22" s="569"/>
      <c r="BF22" s="318"/>
      <c r="BG22" s="569"/>
      <c r="BH22" s="318"/>
      <c r="BI22" s="311" t="n">
        <f aca="false">Y22+AA22+AC22+AE22+AG22+AI22+AK22+AM22+AO22+AQ22+AS22+AU22+AW22+AY22+BA22+BC22+BE22+BG22</f>
        <v>6</v>
      </c>
      <c r="BJ22" s="568" t="n">
        <f aca="false">Z22+AB22+AD22+AF22+AH22+AJ22+AL22+AN22+AP22+AR22+AT22+AV22+AX22+AZ22+BB22+BD22+BF22+BH22</f>
        <v>900000</v>
      </c>
      <c r="BK22" s="577" t="s">
        <v>795</v>
      </c>
      <c r="BM22" s="252"/>
      <c r="BN22" s="570"/>
      <c r="BO22" s="570" t="n">
        <f aca="false">BJ22</f>
        <v>900000</v>
      </c>
      <c r="BP22" s="570"/>
      <c r="BQ22" s="252" t="n">
        <f aca="false">BM22+BN22+BO22+BP22</f>
        <v>900000</v>
      </c>
      <c r="BR22" s="252"/>
      <c r="BS22" s="252"/>
      <c r="BT22" s="252"/>
      <c r="BU22" s="253" t="n">
        <f aca="false">BQ22+BT22</f>
        <v>900000</v>
      </c>
    </row>
    <row r="23" customFormat="false" ht="31.5" hidden="false" customHeight="false" outlineLevel="0" collapsed="false">
      <c r="A23" s="571"/>
      <c r="B23" s="232" t="s">
        <v>796</v>
      </c>
      <c r="C23" s="225" t="s">
        <v>359</v>
      </c>
      <c r="D23" s="233" t="n">
        <v>20000</v>
      </c>
      <c r="E23" s="556" t="n">
        <f aca="false">BI23</f>
        <v>10</v>
      </c>
      <c r="F23" s="564" t="n">
        <f aca="false">BJ23</f>
        <v>200000</v>
      </c>
      <c r="G23" s="564" t="n">
        <f aca="false">F23*0.1</f>
        <v>20000</v>
      </c>
      <c r="H23" s="564" t="n">
        <f aca="false">F23*0.8</f>
        <v>160000</v>
      </c>
      <c r="I23" s="564"/>
      <c r="J23" s="564"/>
      <c r="K23" s="564"/>
      <c r="L23" s="564"/>
      <c r="M23" s="564"/>
      <c r="N23" s="479"/>
      <c r="O23" s="564" t="n">
        <f aca="false">F23*0.1</f>
        <v>20000</v>
      </c>
      <c r="P23" s="359"/>
      <c r="Q23" s="574"/>
      <c r="R23" s="382" t="n">
        <v>6</v>
      </c>
      <c r="S23" s="382" t="n">
        <v>4</v>
      </c>
      <c r="T23" s="382"/>
      <c r="U23" s="286"/>
      <c r="V23" s="286"/>
      <c r="W23" s="286"/>
      <c r="X23" s="286"/>
      <c r="Y23" s="212"/>
      <c r="Z23" s="286"/>
      <c r="AA23" s="572"/>
      <c r="AB23" s="286"/>
      <c r="AC23" s="572"/>
      <c r="AD23" s="286"/>
      <c r="AE23" s="572"/>
      <c r="AF23" s="286"/>
      <c r="AG23" s="572"/>
      <c r="AH23" s="286"/>
      <c r="AI23" s="572"/>
      <c r="AJ23" s="286"/>
      <c r="AK23" s="572"/>
      <c r="AL23" s="286"/>
      <c r="AM23" s="572" t="n">
        <v>10</v>
      </c>
      <c r="AN23" s="286" t="n">
        <f aca="false">AM23*D23</f>
        <v>200000</v>
      </c>
      <c r="AO23" s="572"/>
      <c r="AP23" s="286"/>
      <c r="AQ23" s="572"/>
      <c r="AR23" s="286"/>
      <c r="AS23" s="572"/>
      <c r="AT23" s="286"/>
      <c r="AU23" s="572"/>
      <c r="AV23" s="286"/>
      <c r="AW23" s="572"/>
      <c r="AX23" s="286"/>
      <c r="AY23" s="572"/>
      <c r="AZ23" s="286"/>
      <c r="BA23" s="572"/>
      <c r="BB23" s="286"/>
      <c r="BC23" s="572"/>
      <c r="BD23" s="286" t="n">
        <f aca="false">BC23*D23</f>
        <v>0</v>
      </c>
      <c r="BE23" s="572"/>
      <c r="BF23" s="286"/>
      <c r="BG23" s="572"/>
      <c r="BH23" s="286"/>
      <c r="BI23" s="212" t="n">
        <f aca="false">Y23+AA23+AC23+AE23+AG23+AI23+AK23+AM23+AO23+AQ23+AS23+AU23+AW23+AY23+BA23+BC23+BE23+BG23</f>
        <v>10</v>
      </c>
      <c r="BJ23" s="228" t="n">
        <f aca="false">Z23+AB23+AD23+AF23+AH23+AJ23+AL23+AN23+AP23+AR23+AT23+AV23+AX23+AZ23+BB23+BD23+BF23+BH23</f>
        <v>200000</v>
      </c>
      <c r="BK23" s="578" t="s">
        <v>795</v>
      </c>
      <c r="BM23" s="229"/>
      <c r="BN23" s="573"/>
      <c r="BO23" s="573"/>
      <c r="BP23" s="573"/>
      <c r="BQ23" s="229"/>
      <c r="BR23" s="229"/>
      <c r="BS23" s="229"/>
      <c r="BT23" s="229"/>
      <c r="BU23" s="230"/>
    </row>
    <row r="24" s="130" customFormat="true" ht="31.5" hidden="false" customHeight="false" outlineLevel="0" collapsed="false">
      <c r="A24" s="565"/>
      <c r="B24" s="244" t="s">
        <v>797</v>
      </c>
      <c r="C24" s="245" t="s">
        <v>131</v>
      </c>
      <c r="D24" s="246" t="n">
        <v>500000</v>
      </c>
      <c r="E24" s="566" t="n">
        <f aca="false">BI24</f>
        <v>1</v>
      </c>
      <c r="F24" s="567" t="n">
        <f aca="false">E24*D24</f>
        <v>500000</v>
      </c>
      <c r="G24" s="567" t="n">
        <f aca="false">F24*0.1</f>
        <v>50000</v>
      </c>
      <c r="H24" s="567" t="n">
        <f aca="false">F24*0.8</f>
        <v>400000</v>
      </c>
      <c r="I24" s="567"/>
      <c r="J24" s="567"/>
      <c r="K24" s="567"/>
      <c r="L24" s="567"/>
      <c r="M24" s="567"/>
      <c r="N24" s="482"/>
      <c r="O24" s="567" t="n">
        <f aca="false">F24*0.1</f>
        <v>50000</v>
      </c>
      <c r="P24" s="411"/>
      <c r="Q24" s="575"/>
      <c r="R24" s="453" t="n">
        <v>2</v>
      </c>
      <c r="S24" s="453"/>
      <c r="T24" s="453"/>
      <c r="U24" s="318"/>
      <c r="V24" s="318"/>
      <c r="W24" s="318"/>
      <c r="X24" s="318"/>
      <c r="Y24" s="311"/>
      <c r="Z24" s="318"/>
      <c r="AA24" s="569"/>
      <c r="AB24" s="318"/>
      <c r="AC24" s="569"/>
      <c r="AD24" s="318"/>
      <c r="AE24" s="569"/>
      <c r="AF24" s="318"/>
      <c r="AG24" s="569"/>
      <c r="AH24" s="318"/>
      <c r="AI24" s="569" t="n">
        <v>0</v>
      </c>
      <c r="AJ24" s="318" t="n">
        <f aca="false">AI24*D24</f>
        <v>0</v>
      </c>
      <c r="AK24" s="569" t="n">
        <v>0</v>
      </c>
      <c r="AL24" s="318" t="n">
        <f aca="false">AK24*D24</f>
        <v>0</v>
      </c>
      <c r="AM24" s="569" t="n">
        <v>1</v>
      </c>
      <c r="AN24" s="318" t="n">
        <f aca="false">AM24*D24</f>
        <v>500000</v>
      </c>
      <c r="AO24" s="569"/>
      <c r="AP24" s="318"/>
      <c r="AQ24" s="569"/>
      <c r="AR24" s="318"/>
      <c r="AS24" s="569"/>
      <c r="AT24" s="318"/>
      <c r="AU24" s="569"/>
      <c r="AV24" s="318"/>
      <c r="AW24" s="569"/>
      <c r="AX24" s="318"/>
      <c r="AY24" s="569"/>
      <c r="AZ24" s="318"/>
      <c r="BA24" s="569"/>
      <c r="BB24" s="318"/>
      <c r="BC24" s="569" t="n">
        <v>0</v>
      </c>
      <c r="BD24" s="318" t="n">
        <f aca="false">BC24*D24</f>
        <v>0</v>
      </c>
      <c r="BE24" s="569"/>
      <c r="BF24" s="318"/>
      <c r="BG24" s="569"/>
      <c r="BH24" s="318"/>
      <c r="BI24" s="311" t="n">
        <f aca="false">Y24+AA24+AC24+AE24+AG24+AI24+AK24+AM24+AO24+AQ24+AS24+AU24+AW24+AY24+BA24+BC24+BE24+BG24</f>
        <v>1</v>
      </c>
      <c r="BJ24" s="568" t="n">
        <f aca="false">Z24+AB24+AD24+AF24+AH24+AJ24+AL24+AN24+AP24+AR24+AT24+AV24+AX24+AZ24+BB24+BD24+BF24+BH24</f>
        <v>500000</v>
      </c>
      <c r="BK24" s="577" t="s">
        <v>795</v>
      </c>
      <c r="BM24" s="252"/>
      <c r="BN24" s="570"/>
      <c r="BO24" s="570"/>
      <c r="BP24" s="570"/>
      <c r="BQ24" s="252"/>
      <c r="BR24" s="252"/>
      <c r="BS24" s="252"/>
      <c r="BT24" s="252"/>
      <c r="BU24" s="253"/>
    </row>
    <row r="25" s="130" customFormat="true" ht="31.5" hidden="false" customHeight="false" outlineLevel="0" collapsed="false">
      <c r="A25" s="565"/>
      <c r="B25" s="244" t="s">
        <v>798</v>
      </c>
      <c r="C25" s="245" t="s">
        <v>131</v>
      </c>
      <c r="D25" s="246" t="n">
        <v>1000000</v>
      </c>
      <c r="E25" s="566" t="n">
        <f aca="false">BI25</f>
        <v>1</v>
      </c>
      <c r="F25" s="567" t="n">
        <f aca="false">E25*D25</f>
        <v>1000000</v>
      </c>
      <c r="G25" s="567" t="n">
        <f aca="false">F25*0.1</f>
        <v>100000</v>
      </c>
      <c r="H25" s="567" t="n">
        <f aca="false">F25*0.8</f>
        <v>800000</v>
      </c>
      <c r="I25" s="567"/>
      <c r="J25" s="567"/>
      <c r="K25" s="567"/>
      <c r="L25" s="567"/>
      <c r="M25" s="567"/>
      <c r="N25" s="482"/>
      <c r="O25" s="567" t="n">
        <f aca="false">F25*0.1</f>
        <v>100000</v>
      </c>
      <c r="P25" s="411"/>
      <c r="Q25" s="575"/>
      <c r="R25" s="453" t="n">
        <v>2</v>
      </c>
      <c r="S25" s="453"/>
      <c r="T25" s="453"/>
      <c r="U25" s="318"/>
      <c r="V25" s="318"/>
      <c r="W25" s="318"/>
      <c r="X25" s="318"/>
      <c r="Y25" s="311"/>
      <c r="Z25" s="318"/>
      <c r="AA25" s="569"/>
      <c r="AB25" s="318"/>
      <c r="AC25" s="569"/>
      <c r="AD25" s="318"/>
      <c r="AE25" s="569"/>
      <c r="AF25" s="318"/>
      <c r="AG25" s="569"/>
      <c r="AH25" s="318"/>
      <c r="AI25" s="569"/>
      <c r="AJ25" s="318"/>
      <c r="AK25" s="569" t="n">
        <v>1</v>
      </c>
      <c r="AL25" s="318" t="n">
        <f aca="false">AK25*D25</f>
        <v>1000000</v>
      </c>
      <c r="AM25" s="569" t="n">
        <v>0</v>
      </c>
      <c r="AN25" s="318" t="n">
        <f aca="false">AM25*D25</f>
        <v>0</v>
      </c>
      <c r="AO25" s="569"/>
      <c r="AP25" s="318"/>
      <c r="AQ25" s="569"/>
      <c r="AR25" s="318"/>
      <c r="AS25" s="569"/>
      <c r="AT25" s="318"/>
      <c r="AU25" s="569"/>
      <c r="AV25" s="318"/>
      <c r="AW25" s="569"/>
      <c r="AX25" s="318"/>
      <c r="AY25" s="569"/>
      <c r="AZ25" s="318"/>
      <c r="BA25" s="569"/>
      <c r="BB25" s="318"/>
      <c r="BC25" s="569" t="n">
        <v>0</v>
      </c>
      <c r="BD25" s="318" t="n">
        <f aca="false">BC25*D25</f>
        <v>0</v>
      </c>
      <c r="BE25" s="569"/>
      <c r="BF25" s="318"/>
      <c r="BG25" s="569"/>
      <c r="BH25" s="318"/>
      <c r="BI25" s="311" t="n">
        <f aca="false">Y25+AA25+AC25+AE25+AG25+AI25+AK25+AM25+AO25+AQ25+AS25+AU25+AW25+AY25+BA25+BC25+BE25+BG25</f>
        <v>1</v>
      </c>
      <c r="BJ25" s="568" t="n">
        <f aca="false">Z25+AB25+AD25+AF25+AH25+AJ25+AL25+AN25+AP25+AR25+AT25+AV25+AX25+AZ25+BB25+BD25+BF25+BH25</f>
        <v>1000000</v>
      </c>
      <c r="BK25" s="577" t="s">
        <v>795</v>
      </c>
      <c r="BM25" s="252"/>
      <c r="BN25" s="570"/>
      <c r="BO25" s="570"/>
      <c r="BP25" s="570"/>
      <c r="BQ25" s="252"/>
      <c r="BR25" s="252"/>
      <c r="BS25" s="252"/>
      <c r="BT25" s="252"/>
      <c r="BU25" s="253"/>
    </row>
    <row r="26" customFormat="false" ht="15.75" hidden="false" customHeight="false" outlineLevel="0" collapsed="false">
      <c r="A26" s="571"/>
      <c r="B26" s="232" t="s">
        <v>799</v>
      </c>
      <c r="C26" s="225" t="s">
        <v>359</v>
      </c>
      <c r="D26" s="233" t="n">
        <v>20000</v>
      </c>
      <c r="E26" s="556" t="n">
        <f aca="false">BI26</f>
        <v>0</v>
      </c>
      <c r="F26" s="564" t="n">
        <f aca="false">BJ26</f>
        <v>0</v>
      </c>
      <c r="G26" s="564"/>
      <c r="H26" s="564"/>
      <c r="I26" s="564"/>
      <c r="J26" s="564"/>
      <c r="K26" s="564" t="n">
        <f aca="false">F26*1</f>
        <v>0</v>
      </c>
      <c r="L26" s="564"/>
      <c r="M26" s="564"/>
      <c r="N26" s="479"/>
      <c r="O26" s="479"/>
      <c r="P26" s="359"/>
      <c r="Q26" s="574"/>
      <c r="R26" s="382" t="n">
        <f aca="false">E26*0.4</f>
        <v>0</v>
      </c>
      <c r="S26" s="382" t="n">
        <f aca="false">E26*0.3</f>
        <v>0</v>
      </c>
      <c r="T26" s="382" t="n">
        <f aca="false">E26*0.3</f>
        <v>0</v>
      </c>
      <c r="U26" s="286"/>
      <c r="V26" s="286" t="n">
        <f aca="false">R26*D26</f>
        <v>0</v>
      </c>
      <c r="W26" s="286" t="n">
        <f aca="false">S26*D26</f>
        <v>0</v>
      </c>
      <c r="X26" s="286" t="n">
        <f aca="false">T26*D26</f>
        <v>0</v>
      </c>
      <c r="Y26" s="212" t="n">
        <v>0</v>
      </c>
      <c r="Z26" s="286" t="n">
        <f aca="false">Y26*D26</f>
        <v>0</v>
      </c>
      <c r="AA26" s="572" t="n">
        <v>0</v>
      </c>
      <c r="AB26" s="286" t="n">
        <f aca="false">AA26*D26</f>
        <v>0</v>
      </c>
      <c r="AC26" s="572" t="n">
        <v>0</v>
      </c>
      <c r="AD26" s="286" t="n">
        <f aca="false">AC26*D26</f>
        <v>0</v>
      </c>
      <c r="AE26" s="572" t="n">
        <v>0</v>
      </c>
      <c r="AF26" s="286" t="n">
        <f aca="false">AE26*D26</f>
        <v>0</v>
      </c>
      <c r="AG26" s="572" t="n">
        <v>0</v>
      </c>
      <c r="AH26" s="286" t="n">
        <f aca="false">AG26*D26</f>
        <v>0</v>
      </c>
      <c r="AI26" s="572" t="n">
        <v>0</v>
      </c>
      <c r="AJ26" s="286" t="n">
        <f aca="false">AI26*D26</f>
        <v>0</v>
      </c>
      <c r="AK26" s="572" t="n">
        <v>0</v>
      </c>
      <c r="AL26" s="286" t="n">
        <f aca="false">AK26*D26</f>
        <v>0</v>
      </c>
      <c r="AM26" s="572" t="n">
        <v>0</v>
      </c>
      <c r="AN26" s="286" t="n">
        <f aca="false">AM26*D26</f>
        <v>0</v>
      </c>
      <c r="AO26" s="572" t="n">
        <v>0</v>
      </c>
      <c r="AP26" s="286" t="n">
        <f aca="false">AO26*D26</f>
        <v>0</v>
      </c>
      <c r="AQ26" s="572" t="n">
        <v>0</v>
      </c>
      <c r="AR26" s="286" t="n">
        <f aca="false">AQ26*D26</f>
        <v>0</v>
      </c>
      <c r="AS26" s="572" t="n">
        <v>0</v>
      </c>
      <c r="AT26" s="286" t="n">
        <f aca="false">AS26*D26</f>
        <v>0</v>
      </c>
      <c r="AU26" s="572" t="n">
        <v>0</v>
      </c>
      <c r="AV26" s="286" t="n">
        <f aca="false">AU26*D26</f>
        <v>0</v>
      </c>
      <c r="AW26" s="572" t="n">
        <v>0</v>
      </c>
      <c r="AX26" s="286" t="n">
        <f aca="false">AW26*D26</f>
        <v>0</v>
      </c>
      <c r="AY26" s="572" t="n">
        <v>0</v>
      </c>
      <c r="AZ26" s="286" t="n">
        <f aca="false">AY26*D26</f>
        <v>0</v>
      </c>
      <c r="BA26" s="572" t="n">
        <v>0</v>
      </c>
      <c r="BB26" s="286" t="n">
        <f aca="false">BA26*D26</f>
        <v>0</v>
      </c>
      <c r="BC26" s="572" t="n">
        <v>0</v>
      </c>
      <c r="BD26" s="286" t="n">
        <f aca="false">BC26*D26</f>
        <v>0</v>
      </c>
      <c r="BE26" s="572"/>
      <c r="BF26" s="286" t="n">
        <f aca="false">BE26*D26</f>
        <v>0</v>
      </c>
      <c r="BG26" s="572"/>
      <c r="BH26" s="286" t="n">
        <f aca="false">BG26*D26</f>
        <v>0</v>
      </c>
      <c r="BI26" s="212" t="n">
        <f aca="false">Y26+AA26+AC26+AE26+AG26+AI26+AK26+AM26+AO26+AQ26+AS26+AU26+AW26+AY26+BA26+BC26+BE26+BG26</f>
        <v>0</v>
      </c>
      <c r="BJ26" s="228" t="n">
        <f aca="false">Z26+AB26+AD26+AF26+AH26+AJ26+AL26+AN26+AP26+AR26+AT26+AV26+AX26+AZ26+BB26+BD26+BF26+BH26</f>
        <v>0</v>
      </c>
      <c r="BK26" s="225" t="s">
        <v>405</v>
      </c>
      <c r="BM26" s="229"/>
      <c r="BN26" s="573"/>
      <c r="BO26" s="573" t="n">
        <f aca="false">BJ26</f>
        <v>0</v>
      </c>
      <c r="BP26" s="573"/>
      <c r="BQ26" s="229" t="n">
        <f aca="false">BM26+BN26+BO26+BP26</f>
        <v>0</v>
      </c>
      <c r="BR26" s="229"/>
      <c r="BS26" s="229"/>
      <c r="BT26" s="229"/>
      <c r="BU26" s="230" t="n">
        <f aca="false">BQ26+BT26</f>
        <v>0</v>
      </c>
    </row>
    <row r="27" customFormat="false" ht="15.75" hidden="false" customHeight="false" outlineLevel="0" collapsed="false">
      <c r="A27" s="571"/>
      <c r="B27" s="232" t="s">
        <v>800</v>
      </c>
      <c r="C27" s="225" t="s">
        <v>359</v>
      </c>
      <c r="D27" s="233" t="n">
        <v>500000</v>
      </c>
      <c r="E27" s="556" t="n">
        <f aca="false">BI27</f>
        <v>0</v>
      </c>
      <c r="F27" s="564" t="n">
        <f aca="false">E27*D27</f>
        <v>0</v>
      </c>
      <c r="G27" s="564"/>
      <c r="H27" s="564"/>
      <c r="I27" s="564"/>
      <c r="J27" s="564"/>
      <c r="K27" s="564" t="n">
        <f aca="false">F27*1</f>
        <v>0</v>
      </c>
      <c r="L27" s="564"/>
      <c r="M27" s="564"/>
      <c r="N27" s="479"/>
      <c r="O27" s="479"/>
      <c r="P27" s="359"/>
      <c r="Q27" s="574"/>
      <c r="R27" s="382" t="n">
        <f aca="false">E27*0.4</f>
        <v>0</v>
      </c>
      <c r="S27" s="382" t="n">
        <f aca="false">E27*0.3</f>
        <v>0</v>
      </c>
      <c r="T27" s="382" t="n">
        <f aca="false">E27*0.3</f>
        <v>0</v>
      </c>
      <c r="U27" s="286"/>
      <c r="V27" s="286" t="n">
        <f aca="false">R27*D27</f>
        <v>0</v>
      </c>
      <c r="W27" s="286" t="n">
        <f aca="false">S27*D27</f>
        <v>0</v>
      </c>
      <c r="X27" s="286" t="n">
        <f aca="false">T27*D27</f>
        <v>0</v>
      </c>
      <c r="Y27" s="212" t="n">
        <v>0</v>
      </c>
      <c r="Z27" s="286" t="n">
        <f aca="false">Y27*D27</f>
        <v>0</v>
      </c>
      <c r="AA27" s="572" t="n">
        <v>0</v>
      </c>
      <c r="AB27" s="286" t="n">
        <f aca="false">AA27*D27</f>
        <v>0</v>
      </c>
      <c r="AC27" s="572" t="n">
        <v>0</v>
      </c>
      <c r="AD27" s="286" t="n">
        <f aca="false">AC27*D27</f>
        <v>0</v>
      </c>
      <c r="AE27" s="572" t="n">
        <v>0</v>
      </c>
      <c r="AF27" s="286" t="n">
        <f aca="false">AE27*D27</f>
        <v>0</v>
      </c>
      <c r="AG27" s="572" t="n">
        <v>0</v>
      </c>
      <c r="AH27" s="286" t="n">
        <f aca="false">AG27*D27</f>
        <v>0</v>
      </c>
      <c r="AI27" s="572" t="n">
        <v>0</v>
      </c>
      <c r="AJ27" s="286" t="n">
        <f aca="false">AI27*D27</f>
        <v>0</v>
      </c>
      <c r="AK27" s="572" t="n">
        <v>0</v>
      </c>
      <c r="AL27" s="286" t="n">
        <f aca="false">AK27*D27</f>
        <v>0</v>
      </c>
      <c r="AM27" s="572" t="n">
        <v>0</v>
      </c>
      <c r="AN27" s="286" t="n">
        <f aca="false">AM27*D27</f>
        <v>0</v>
      </c>
      <c r="AO27" s="572" t="n">
        <v>0</v>
      </c>
      <c r="AP27" s="286" t="n">
        <f aca="false">AO27*D27</f>
        <v>0</v>
      </c>
      <c r="AQ27" s="572" t="n">
        <v>0</v>
      </c>
      <c r="AR27" s="286" t="n">
        <f aca="false">AQ27*D27</f>
        <v>0</v>
      </c>
      <c r="AS27" s="572" t="n">
        <v>0</v>
      </c>
      <c r="AT27" s="286" t="n">
        <f aca="false">AS27*D27</f>
        <v>0</v>
      </c>
      <c r="AU27" s="572" t="n">
        <v>0</v>
      </c>
      <c r="AV27" s="286" t="n">
        <f aca="false">AU27*D27</f>
        <v>0</v>
      </c>
      <c r="AW27" s="572" t="n">
        <v>0</v>
      </c>
      <c r="AX27" s="286" t="n">
        <f aca="false">AW27*D27</f>
        <v>0</v>
      </c>
      <c r="AY27" s="572" t="n">
        <v>0</v>
      </c>
      <c r="AZ27" s="286" t="n">
        <f aca="false">AY27*D27</f>
        <v>0</v>
      </c>
      <c r="BA27" s="572" t="n">
        <v>0</v>
      </c>
      <c r="BB27" s="286" t="n">
        <f aca="false">BA27*D27</f>
        <v>0</v>
      </c>
      <c r="BC27" s="572" t="n">
        <v>0</v>
      </c>
      <c r="BD27" s="286" t="n">
        <f aca="false">BC27*D27</f>
        <v>0</v>
      </c>
      <c r="BE27" s="572" t="n">
        <v>0</v>
      </c>
      <c r="BF27" s="286" t="n">
        <f aca="false">BE27*D27</f>
        <v>0</v>
      </c>
      <c r="BG27" s="572"/>
      <c r="BH27" s="286" t="n">
        <f aca="false">BG27*D27</f>
        <v>0</v>
      </c>
      <c r="BI27" s="212" t="n">
        <f aca="false">Y27+AA27+AC27+AE27+AG27+AI27+AK27+AM27+AO27+AQ27+AS27+AU27+AW27+AY27+BA27+BC27+BE27+BG27</f>
        <v>0</v>
      </c>
      <c r="BJ27" s="228" t="n">
        <f aca="false">Z27+AB27+AD27+AF27+AH27+AJ27+AL27+AN27+AP27+AR27+AT27+AV27+AX27+AZ27+BB27+BD27+BF27+BH27</f>
        <v>0</v>
      </c>
      <c r="BK27" s="225" t="s">
        <v>405</v>
      </c>
      <c r="BM27" s="229" t="n">
        <f aca="false">BJ27</f>
        <v>0</v>
      </c>
      <c r="BN27" s="573"/>
      <c r="BO27" s="573"/>
      <c r="BP27" s="573"/>
      <c r="BQ27" s="229" t="n">
        <f aca="false">BM27+BN27+BO27+BP27</f>
        <v>0</v>
      </c>
      <c r="BR27" s="229"/>
      <c r="BS27" s="229"/>
      <c r="BT27" s="229"/>
      <c r="BU27" s="230" t="n">
        <f aca="false">BQ27+BT27</f>
        <v>0</v>
      </c>
    </row>
    <row r="28" customFormat="false" ht="31.5" hidden="false" customHeight="false" outlineLevel="0" collapsed="false">
      <c r="A28" s="571"/>
      <c r="B28" s="234" t="s">
        <v>801</v>
      </c>
      <c r="C28" s="225" t="s">
        <v>359</v>
      </c>
      <c r="D28" s="233" t="n">
        <v>250000</v>
      </c>
      <c r="E28" s="556" t="n">
        <f aca="false">BI28</f>
        <v>0</v>
      </c>
      <c r="F28" s="564" t="n">
        <f aca="false">E28*D28</f>
        <v>0</v>
      </c>
      <c r="G28" s="564"/>
      <c r="H28" s="564"/>
      <c r="I28" s="564"/>
      <c r="J28" s="564"/>
      <c r="K28" s="564" t="n">
        <f aca="false">F28*1</f>
        <v>0</v>
      </c>
      <c r="L28" s="564"/>
      <c r="M28" s="564"/>
      <c r="N28" s="479"/>
      <c r="O28" s="479"/>
      <c r="P28" s="359"/>
      <c r="Q28" s="574"/>
      <c r="R28" s="382" t="n">
        <f aca="false">E28*0.4</f>
        <v>0</v>
      </c>
      <c r="S28" s="382" t="n">
        <f aca="false">E28*0.3</f>
        <v>0</v>
      </c>
      <c r="T28" s="382" t="n">
        <f aca="false">E28*0.3</f>
        <v>0</v>
      </c>
      <c r="U28" s="286"/>
      <c r="V28" s="286" t="n">
        <f aca="false">R28*D28</f>
        <v>0</v>
      </c>
      <c r="W28" s="286" t="n">
        <f aca="false">S28*D28</f>
        <v>0</v>
      </c>
      <c r="X28" s="286" t="n">
        <f aca="false">T28*D28</f>
        <v>0</v>
      </c>
      <c r="Y28" s="212" t="n">
        <v>0</v>
      </c>
      <c r="Z28" s="286" t="n">
        <f aca="false">Y28*D28</f>
        <v>0</v>
      </c>
      <c r="AA28" s="572" t="n">
        <v>0</v>
      </c>
      <c r="AB28" s="286" t="n">
        <f aca="false">AA28*D28</f>
        <v>0</v>
      </c>
      <c r="AC28" s="572" t="n">
        <v>0</v>
      </c>
      <c r="AD28" s="286" t="n">
        <f aca="false">AC28*D28</f>
        <v>0</v>
      </c>
      <c r="AE28" s="572" t="n">
        <v>0</v>
      </c>
      <c r="AF28" s="286" t="n">
        <f aca="false">AE28*D28</f>
        <v>0</v>
      </c>
      <c r="AG28" s="572" t="n">
        <v>0</v>
      </c>
      <c r="AH28" s="286" t="n">
        <f aca="false">AG28*D28</f>
        <v>0</v>
      </c>
      <c r="AI28" s="572" t="n">
        <v>0</v>
      </c>
      <c r="AJ28" s="286" t="n">
        <f aca="false">AI28*D28</f>
        <v>0</v>
      </c>
      <c r="AK28" s="572" t="n">
        <v>0</v>
      </c>
      <c r="AL28" s="286" t="n">
        <f aca="false">AK28*D28</f>
        <v>0</v>
      </c>
      <c r="AM28" s="572" t="n">
        <v>0</v>
      </c>
      <c r="AN28" s="286" t="n">
        <f aca="false">AM28*D28</f>
        <v>0</v>
      </c>
      <c r="AO28" s="572" t="n">
        <v>0</v>
      </c>
      <c r="AP28" s="286" t="n">
        <f aca="false">AO28*D28</f>
        <v>0</v>
      </c>
      <c r="AQ28" s="572" t="n">
        <v>0</v>
      </c>
      <c r="AR28" s="286" t="n">
        <f aca="false">AQ28*D28</f>
        <v>0</v>
      </c>
      <c r="AS28" s="572" t="n">
        <v>0</v>
      </c>
      <c r="AT28" s="286" t="n">
        <f aca="false">AS28*D28</f>
        <v>0</v>
      </c>
      <c r="AU28" s="572" t="n">
        <v>0</v>
      </c>
      <c r="AV28" s="286" t="n">
        <f aca="false">AU28*D28</f>
        <v>0</v>
      </c>
      <c r="AW28" s="572" t="n">
        <v>0</v>
      </c>
      <c r="AX28" s="286" t="n">
        <f aca="false">AW28*D28</f>
        <v>0</v>
      </c>
      <c r="AY28" s="572" t="n">
        <v>0</v>
      </c>
      <c r="AZ28" s="286" t="n">
        <f aca="false">AY28*D28</f>
        <v>0</v>
      </c>
      <c r="BA28" s="572" t="n">
        <v>0</v>
      </c>
      <c r="BB28" s="286" t="n">
        <f aca="false">BA28*D28</f>
        <v>0</v>
      </c>
      <c r="BC28" s="572" t="n">
        <v>0</v>
      </c>
      <c r="BD28" s="286" t="n">
        <f aca="false">BC28*D28</f>
        <v>0</v>
      </c>
      <c r="BE28" s="572" t="n">
        <v>0</v>
      </c>
      <c r="BF28" s="286" t="n">
        <f aca="false">BE28*D28</f>
        <v>0</v>
      </c>
      <c r="BG28" s="572"/>
      <c r="BH28" s="286" t="n">
        <f aca="false">BG28*D28</f>
        <v>0</v>
      </c>
      <c r="BI28" s="212" t="n">
        <f aca="false">Y28+AA28+AC28+AE28+AG28+AI28+AK28+AM28+AO28+AQ28+AS28+AU28+AW28+AY28+BA28+BC28+BE28+BG28</f>
        <v>0</v>
      </c>
      <c r="BJ28" s="228" t="n">
        <f aca="false">Z28+AB28+AD28+AF28+AH28+AJ28+AL28+AN28+AP28+AR28+AT28+AV28+AX28+AZ28+BB28+BD28+BF28+BH28</f>
        <v>0</v>
      </c>
      <c r="BK28" s="225" t="s">
        <v>405</v>
      </c>
      <c r="BM28" s="229" t="n">
        <f aca="false">BJ28</f>
        <v>0</v>
      </c>
      <c r="BN28" s="573"/>
      <c r="BO28" s="573"/>
      <c r="BP28" s="573"/>
      <c r="BQ28" s="229" t="n">
        <f aca="false">BM28+BN28+BO28+BP28</f>
        <v>0</v>
      </c>
      <c r="BR28" s="229"/>
      <c r="BS28" s="229"/>
      <c r="BT28" s="229"/>
      <c r="BU28" s="230" t="n">
        <f aca="false">BQ28+BT28</f>
        <v>0</v>
      </c>
    </row>
    <row r="29" customFormat="false" ht="15.75" hidden="false" customHeight="false" outlineLevel="0" collapsed="false">
      <c r="A29" s="571"/>
      <c r="B29" s="232" t="s">
        <v>802</v>
      </c>
      <c r="C29" s="225" t="s">
        <v>359</v>
      </c>
      <c r="D29" s="233" t="n">
        <v>700000</v>
      </c>
      <c r="E29" s="556" t="n">
        <f aca="false">BI29</f>
        <v>0</v>
      </c>
      <c r="F29" s="564" t="n">
        <f aca="false">E29*D29</f>
        <v>0</v>
      </c>
      <c r="G29" s="564"/>
      <c r="H29" s="564"/>
      <c r="I29" s="564"/>
      <c r="J29" s="564"/>
      <c r="K29" s="564" t="n">
        <f aca="false">F29*1</f>
        <v>0</v>
      </c>
      <c r="L29" s="564"/>
      <c r="M29" s="564"/>
      <c r="N29" s="479"/>
      <c r="O29" s="479"/>
      <c r="P29" s="359"/>
      <c r="Q29" s="574"/>
      <c r="R29" s="382" t="n">
        <f aca="false">E29*0.4</f>
        <v>0</v>
      </c>
      <c r="S29" s="382" t="n">
        <f aca="false">E29*0.3</f>
        <v>0</v>
      </c>
      <c r="T29" s="382" t="n">
        <f aca="false">E29*0.3</f>
        <v>0</v>
      </c>
      <c r="U29" s="286"/>
      <c r="V29" s="286" t="n">
        <f aca="false">R29*D29</f>
        <v>0</v>
      </c>
      <c r="W29" s="286" t="n">
        <f aca="false">S29*D29</f>
        <v>0</v>
      </c>
      <c r="X29" s="286" t="n">
        <f aca="false">T29*D29</f>
        <v>0</v>
      </c>
      <c r="Y29" s="212" t="n">
        <v>0</v>
      </c>
      <c r="Z29" s="286" t="n">
        <f aca="false">Y29*D29</f>
        <v>0</v>
      </c>
      <c r="AA29" s="572" t="n">
        <v>0</v>
      </c>
      <c r="AB29" s="286" t="n">
        <f aca="false">AA29*D29</f>
        <v>0</v>
      </c>
      <c r="AC29" s="572" t="n">
        <v>0</v>
      </c>
      <c r="AD29" s="286" t="n">
        <f aca="false">AC29*D29</f>
        <v>0</v>
      </c>
      <c r="AE29" s="572" t="n">
        <v>0</v>
      </c>
      <c r="AF29" s="286" t="n">
        <f aca="false">AE29*D29</f>
        <v>0</v>
      </c>
      <c r="AG29" s="572" t="n">
        <v>0</v>
      </c>
      <c r="AH29" s="286" t="n">
        <f aca="false">AG29*D29</f>
        <v>0</v>
      </c>
      <c r="AI29" s="572" t="n">
        <v>0</v>
      </c>
      <c r="AJ29" s="286" t="n">
        <f aca="false">AI29*D29</f>
        <v>0</v>
      </c>
      <c r="AK29" s="572" t="n">
        <v>0</v>
      </c>
      <c r="AL29" s="286" t="n">
        <f aca="false">AK29*D29</f>
        <v>0</v>
      </c>
      <c r="AM29" s="572" t="n">
        <v>0</v>
      </c>
      <c r="AN29" s="286" t="n">
        <f aca="false">AM29*D29</f>
        <v>0</v>
      </c>
      <c r="AO29" s="572" t="n">
        <v>0</v>
      </c>
      <c r="AP29" s="286" t="n">
        <f aca="false">AO29*D29</f>
        <v>0</v>
      </c>
      <c r="AQ29" s="572" t="n">
        <v>0</v>
      </c>
      <c r="AR29" s="286" t="n">
        <f aca="false">AQ29*D29</f>
        <v>0</v>
      </c>
      <c r="AS29" s="572" t="n">
        <v>0</v>
      </c>
      <c r="AT29" s="286" t="n">
        <f aca="false">AS29*D29</f>
        <v>0</v>
      </c>
      <c r="AU29" s="572" t="n">
        <v>0</v>
      </c>
      <c r="AV29" s="286" t="n">
        <f aca="false">AU29*D29</f>
        <v>0</v>
      </c>
      <c r="AW29" s="572" t="n">
        <v>0</v>
      </c>
      <c r="AX29" s="286" t="n">
        <f aca="false">AW29*D29</f>
        <v>0</v>
      </c>
      <c r="AY29" s="572" t="n">
        <v>0</v>
      </c>
      <c r="AZ29" s="286" t="n">
        <f aca="false">AY29*D29</f>
        <v>0</v>
      </c>
      <c r="BA29" s="572" t="n">
        <v>0</v>
      </c>
      <c r="BB29" s="286" t="n">
        <f aca="false">BA29*D29</f>
        <v>0</v>
      </c>
      <c r="BC29" s="572" t="n">
        <v>0</v>
      </c>
      <c r="BD29" s="286" t="n">
        <f aca="false">BC29*D29</f>
        <v>0</v>
      </c>
      <c r="BE29" s="572" t="n">
        <v>0</v>
      </c>
      <c r="BF29" s="286" t="n">
        <f aca="false">BE29*D29</f>
        <v>0</v>
      </c>
      <c r="BG29" s="572"/>
      <c r="BH29" s="286" t="n">
        <f aca="false">BG29*D29</f>
        <v>0</v>
      </c>
      <c r="BI29" s="212" t="n">
        <f aca="false">Y29+AA29+AC29+AE29+AG29+AI29+AK29+AM29+AO29+AQ29+AS29+AU29+AW29+AY29+BA29+BC29+BE29+BG29</f>
        <v>0</v>
      </c>
      <c r="BJ29" s="228" t="n">
        <f aca="false">Z29+AB29+AD29+AF29+AH29+AJ29+AL29+AN29+AP29+AR29+AT29+AV29+AX29+AZ29+BB29+BD29+BF29+BH29</f>
        <v>0</v>
      </c>
      <c r="BK29" s="225" t="s">
        <v>405</v>
      </c>
      <c r="BM29" s="229" t="n">
        <f aca="false">BJ29</f>
        <v>0</v>
      </c>
      <c r="BN29" s="573"/>
      <c r="BO29" s="573"/>
      <c r="BP29" s="573"/>
      <c r="BQ29" s="229" t="n">
        <f aca="false">BM29+BN29+BO29+BP29</f>
        <v>0</v>
      </c>
      <c r="BR29" s="229"/>
      <c r="BS29" s="229"/>
      <c r="BT29" s="229"/>
      <c r="BU29" s="230" t="n">
        <f aca="false">BQ29+BT29</f>
        <v>0</v>
      </c>
    </row>
    <row r="30" s="130" customFormat="true" ht="15.75" hidden="false" customHeight="false" outlineLevel="0" collapsed="false">
      <c r="A30" s="565"/>
      <c r="B30" s="244" t="s">
        <v>803</v>
      </c>
      <c r="C30" s="245" t="s">
        <v>359</v>
      </c>
      <c r="D30" s="246" t="n">
        <v>400000</v>
      </c>
      <c r="E30" s="566" t="n">
        <f aca="false">BI30</f>
        <v>0</v>
      </c>
      <c r="F30" s="567" t="n">
        <f aca="false">E30*D30</f>
        <v>0</v>
      </c>
      <c r="G30" s="567" t="n">
        <f aca="false">F30*0.2</f>
        <v>0</v>
      </c>
      <c r="H30" s="567" t="n">
        <f aca="false">F30*0.8</f>
        <v>0</v>
      </c>
      <c r="I30" s="567"/>
      <c r="J30" s="567"/>
      <c r="K30" s="567"/>
      <c r="L30" s="567"/>
      <c r="M30" s="567"/>
      <c r="N30" s="482"/>
      <c r="O30" s="482" t="n">
        <f aca="false">F30*0</f>
        <v>0</v>
      </c>
      <c r="P30" s="411"/>
      <c r="Q30" s="575"/>
      <c r="R30" s="453" t="n">
        <f aca="false">E30*0.4</f>
        <v>0</v>
      </c>
      <c r="S30" s="453" t="n">
        <f aca="false">E30*0.3</f>
        <v>0</v>
      </c>
      <c r="T30" s="453" t="n">
        <f aca="false">E30*0.3</f>
        <v>0</v>
      </c>
      <c r="U30" s="318"/>
      <c r="V30" s="318" t="n">
        <f aca="false">F30*0.1</f>
        <v>0</v>
      </c>
      <c r="W30" s="318" t="n">
        <f aca="false">F30*0.4</f>
        <v>0</v>
      </c>
      <c r="X30" s="318" t="n">
        <f aca="false">F30*0.5</f>
        <v>0</v>
      </c>
      <c r="Y30" s="311" t="n">
        <v>0</v>
      </c>
      <c r="Z30" s="286" t="n">
        <f aca="false">Y30*D30</f>
        <v>0</v>
      </c>
      <c r="AA30" s="569" t="n">
        <v>0</v>
      </c>
      <c r="AB30" s="318" t="n">
        <f aca="false">AA30*D30</f>
        <v>0</v>
      </c>
      <c r="AC30" s="569" t="n">
        <v>0</v>
      </c>
      <c r="AD30" s="318" t="n">
        <f aca="false">AC30*D30</f>
        <v>0</v>
      </c>
      <c r="AE30" s="569" t="n">
        <v>0</v>
      </c>
      <c r="AF30" s="318" t="n">
        <f aca="false">AE30*D30</f>
        <v>0</v>
      </c>
      <c r="AG30" s="569" t="n">
        <v>0</v>
      </c>
      <c r="AH30" s="318" t="n">
        <f aca="false">AG30*D30</f>
        <v>0</v>
      </c>
      <c r="AI30" s="569" t="n">
        <v>0</v>
      </c>
      <c r="AJ30" s="318" t="n">
        <f aca="false">AI30*D30</f>
        <v>0</v>
      </c>
      <c r="AK30" s="569" t="n">
        <v>0</v>
      </c>
      <c r="AL30" s="318" t="n">
        <f aca="false">AK30*D30</f>
        <v>0</v>
      </c>
      <c r="AM30" s="569" t="n">
        <v>0</v>
      </c>
      <c r="AN30" s="318" t="n">
        <f aca="false">AM30*D30</f>
        <v>0</v>
      </c>
      <c r="AO30" s="569" t="n">
        <v>0</v>
      </c>
      <c r="AP30" s="318" t="n">
        <f aca="false">AO30*D30</f>
        <v>0</v>
      </c>
      <c r="AQ30" s="569" t="n">
        <v>0</v>
      </c>
      <c r="AR30" s="318" t="n">
        <f aca="false">AQ30*D30</f>
        <v>0</v>
      </c>
      <c r="AS30" s="569" t="n">
        <v>0</v>
      </c>
      <c r="AT30" s="318" t="n">
        <f aca="false">AS30*D30</f>
        <v>0</v>
      </c>
      <c r="AU30" s="569" t="n">
        <v>0</v>
      </c>
      <c r="AV30" s="318" t="n">
        <f aca="false">AU30*D30</f>
        <v>0</v>
      </c>
      <c r="AW30" s="569" t="n">
        <v>0</v>
      </c>
      <c r="AX30" s="318" t="n">
        <f aca="false">AW30*D30</f>
        <v>0</v>
      </c>
      <c r="AY30" s="569" t="n">
        <v>0</v>
      </c>
      <c r="AZ30" s="318" t="n">
        <f aca="false">AY30*D30</f>
        <v>0</v>
      </c>
      <c r="BA30" s="569" t="n">
        <v>0</v>
      </c>
      <c r="BB30" s="318" t="n">
        <f aca="false">BA30*D30</f>
        <v>0</v>
      </c>
      <c r="BC30" s="569" t="n">
        <v>0</v>
      </c>
      <c r="BD30" s="318" t="n">
        <f aca="false">BC30*D30</f>
        <v>0</v>
      </c>
      <c r="BE30" s="569" t="n">
        <v>0</v>
      </c>
      <c r="BF30" s="318" t="n">
        <f aca="false">BE30*D30</f>
        <v>0</v>
      </c>
      <c r="BG30" s="569"/>
      <c r="BH30" s="318" t="n">
        <f aca="false">BG30*D30</f>
        <v>0</v>
      </c>
      <c r="BI30" s="311" t="n">
        <f aca="false">Y30+AA30+AC30+AE30+AG30+AI30+AK30+AM30+AO30+AQ30+AS30+AU30+AW30+AY30+BA30+BC30+BE30+BG30</f>
        <v>0</v>
      </c>
      <c r="BJ30" s="568" t="n">
        <f aca="false">Z30+AB30+AD30+AF30+AH30+AJ30+AL30+AN30+AP30+AR30+AT30+AV30+AX30+AZ30+BB30+BD30+BF30+BH30</f>
        <v>0</v>
      </c>
      <c r="BK30" s="245" t="s">
        <v>793</v>
      </c>
      <c r="BM30" s="252" t="n">
        <f aca="false">F30</f>
        <v>0</v>
      </c>
      <c r="BN30" s="570"/>
      <c r="BO30" s="570"/>
      <c r="BP30" s="570"/>
      <c r="BQ30" s="252" t="n">
        <f aca="false">BM30+BN30+BO30+BP30</f>
        <v>0</v>
      </c>
      <c r="BR30" s="252"/>
      <c r="BS30" s="252"/>
      <c r="BT30" s="252"/>
      <c r="BU30" s="253" t="n">
        <f aca="false">BQ30+BT30</f>
        <v>0</v>
      </c>
    </row>
    <row r="31" s="130" customFormat="true" ht="31.5" hidden="false" customHeight="false" outlineLevel="0" collapsed="false">
      <c r="A31" s="565"/>
      <c r="B31" s="405" t="s">
        <v>804</v>
      </c>
      <c r="C31" s="245" t="s">
        <v>359</v>
      </c>
      <c r="D31" s="246" t="n">
        <v>500000</v>
      </c>
      <c r="E31" s="566" t="n">
        <f aca="false">BI31</f>
        <v>3</v>
      </c>
      <c r="F31" s="567" t="n">
        <f aca="false">E31*D31</f>
        <v>1500000</v>
      </c>
      <c r="G31" s="567" t="n">
        <f aca="false">F31*0.2</f>
        <v>300000</v>
      </c>
      <c r="H31" s="567" t="n">
        <f aca="false">F31*0.8</f>
        <v>1200000</v>
      </c>
      <c r="I31" s="567"/>
      <c r="J31" s="567"/>
      <c r="K31" s="567" t="n">
        <f aca="false">F31*0</f>
        <v>0</v>
      </c>
      <c r="L31" s="567"/>
      <c r="M31" s="567"/>
      <c r="N31" s="482"/>
      <c r="O31" s="482"/>
      <c r="P31" s="411"/>
      <c r="Q31" s="575"/>
      <c r="R31" s="453" t="n">
        <v>0</v>
      </c>
      <c r="S31" s="453" t="n">
        <v>2</v>
      </c>
      <c r="T31" s="453" t="n">
        <v>5</v>
      </c>
      <c r="U31" s="318"/>
      <c r="V31" s="318" t="n">
        <f aca="false">F31*0.1</f>
        <v>150000</v>
      </c>
      <c r="W31" s="318" t="n">
        <f aca="false">F31*0.4</f>
        <v>600000</v>
      </c>
      <c r="X31" s="318" t="n">
        <f aca="false">F31*0.5</f>
        <v>750000</v>
      </c>
      <c r="Y31" s="311" t="n">
        <v>0</v>
      </c>
      <c r="Z31" s="318" t="n">
        <f aca="false">Y31*D31</f>
        <v>0</v>
      </c>
      <c r="AA31" s="569" t="n">
        <v>0</v>
      </c>
      <c r="AB31" s="318" t="n">
        <f aca="false">AA31*D31</f>
        <v>0</v>
      </c>
      <c r="AC31" s="569"/>
      <c r="AD31" s="318"/>
      <c r="AE31" s="569" t="n">
        <v>1</v>
      </c>
      <c r="AF31" s="318" t="n">
        <f aca="false">AE31*D31</f>
        <v>500000</v>
      </c>
      <c r="AG31" s="569"/>
      <c r="AH31" s="318"/>
      <c r="AI31" s="569"/>
      <c r="AJ31" s="318"/>
      <c r="AK31" s="569" t="n">
        <v>0</v>
      </c>
      <c r="AL31" s="318" t="n">
        <f aca="false">AK31*D31</f>
        <v>0</v>
      </c>
      <c r="AM31" s="569" t="n">
        <v>1</v>
      </c>
      <c r="AN31" s="318" t="n">
        <f aca="false">AM31*D31</f>
        <v>500000</v>
      </c>
      <c r="AO31" s="569" t="n">
        <v>0</v>
      </c>
      <c r="AP31" s="318" t="n">
        <f aca="false">AO31*D31</f>
        <v>0</v>
      </c>
      <c r="AQ31" s="569" t="n">
        <v>1</v>
      </c>
      <c r="AR31" s="318" t="n">
        <f aca="false">AQ31*D31</f>
        <v>500000</v>
      </c>
      <c r="AS31" s="569"/>
      <c r="AT31" s="318"/>
      <c r="AU31" s="569" t="n">
        <v>0</v>
      </c>
      <c r="AV31" s="318" t="n">
        <f aca="false">AU31*D31</f>
        <v>0</v>
      </c>
      <c r="AW31" s="569"/>
      <c r="AX31" s="318"/>
      <c r="AY31" s="569"/>
      <c r="AZ31" s="318"/>
      <c r="BA31" s="569"/>
      <c r="BB31" s="318"/>
      <c r="BC31" s="569"/>
      <c r="BD31" s="318"/>
      <c r="BE31" s="569"/>
      <c r="BF31" s="318"/>
      <c r="BG31" s="569"/>
      <c r="BH31" s="318"/>
      <c r="BI31" s="311" t="n">
        <f aca="false">Y31+AA31+AC31+AE31+AG31+AI31+AK31+AM31+AO31+AQ31+AS31+AU31+AW31+AY31+BA31+BC31+BE31+BG31</f>
        <v>3</v>
      </c>
      <c r="BJ31" s="568" t="n">
        <f aca="false">Z31+AB31+AD31+AF31+AH31+AJ31+AL31+AN31+AP31+AR31+AT31+AV31+AX31+AZ31+BB31+BD31+BF31+BH31</f>
        <v>1500000</v>
      </c>
      <c r="BK31" s="245" t="s">
        <v>486</v>
      </c>
      <c r="BM31" s="252" t="n">
        <f aca="false">F31</f>
        <v>1500000</v>
      </c>
      <c r="BN31" s="570"/>
      <c r="BO31" s="570"/>
      <c r="BP31" s="570"/>
      <c r="BQ31" s="252" t="n">
        <f aca="false">BM31+BN31+BO31+BP31</f>
        <v>1500000</v>
      </c>
      <c r="BR31" s="252"/>
      <c r="BS31" s="252"/>
      <c r="BT31" s="252"/>
      <c r="BU31" s="253" t="n">
        <f aca="false">BQ31+BT31</f>
        <v>1500000</v>
      </c>
    </row>
    <row r="32" s="130" customFormat="true" ht="15.75" hidden="false" customHeight="false" outlineLevel="0" collapsed="false">
      <c r="A32" s="565"/>
      <c r="B32" s="244" t="s">
        <v>805</v>
      </c>
      <c r="C32" s="245" t="s">
        <v>194</v>
      </c>
      <c r="D32" s="246" t="s">
        <v>485</v>
      </c>
      <c r="E32" s="566" t="n">
        <f aca="false">BI32</f>
        <v>0</v>
      </c>
      <c r="F32" s="567" t="n">
        <f aca="false">E32*D32</f>
        <v>0</v>
      </c>
      <c r="G32" s="567" t="n">
        <f aca="false">F32*0.2</f>
        <v>0</v>
      </c>
      <c r="H32" s="567" t="n">
        <f aca="false">F32*0.8</f>
        <v>0</v>
      </c>
      <c r="I32" s="567"/>
      <c r="J32" s="567"/>
      <c r="K32" s="567"/>
      <c r="L32" s="567"/>
      <c r="M32" s="567"/>
      <c r="N32" s="482"/>
      <c r="O32" s="482" t="n">
        <f aca="false">F32*0</f>
        <v>0</v>
      </c>
      <c r="P32" s="411"/>
      <c r="Q32" s="575"/>
      <c r="R32" s="453" t="n">
        <f aca="false">E32*0.4</f>
        <v>0</v>
      </c>
      <c r="S32" s="453" t="n">
        <f aca="false">E32*0.3</f>
        <v>0</v>
      </c>
      <c r="T32" s="453" t="n">
        <f aca="false">E32*0.3</f>
        <v>0</v>
      </c>
      <c r="U32" s="318"/>
      <c r="V32" s="318" t="n">
        <f aca="false">R32*D32</f>
        <v>0</v>
      </c>
      <c r="W32" s="318" t="n">
        <f aca="false">S32*D32</f>
        <v>0</v>
      </c>
      <c r="X32" s="318" t="n">
        <f aca="false">T32*D32</f>
        <v>0</v>
      </c>
      <c r="Y32" s="311" t="n">
        <v>0</v>
      </c>
      <c r="Z32" s="318" t="n">
        <f aca="false">Y32*D32</f>
        <v>0</v>
      </c>
      <c r="AA32" s="569" t="n">
        <v>0</v>
      </c>
      <c r="AB32" s="318" t="n">
        <f aca="false">AA32*D32</f>
        <v>0</v>
      </c>
      <c r="AC32" s="569" t="n">
        <v>0</v>
      </c>
      <c r="AD32" s="318" t="n">
        <f aca="false">AC32*D32</f>
        <v>0</v>
      </c>
      <c r="AE32" s="569" t="n">
        <v>0</v>
      </c>
      <c r="AF32" s="318" t="n">
        <f aca="false">AE32*D32</f>
        <v>0</v>
      </c>
      <c r="AG32" s="569" t="n">
        <v>0</v>
      </c>
      <c r="AH32" s="318" t="n">
        <f aca="false">AG32*D32</f>
        <v>0</v>
      </c>
      <c r="AI32" s="569" t="n">
        <v>0</v>
      </c>
      <c r="AJ32" s="318" t="n">
        <f aca="false">AI32*D32</f>
        <v>0</v>
      </c>
      <c r="AK32" s="569" t="n">
        <v>0</v>
      </c>
      <c r="AL32" s="318" t="n">
        <f aca="false">AK32*D32</f>
        <v>0</v>
      </c>
      <c r="AM32" s="569" t="n">
        <v>0</v>
      </c>
      <c r="AN32" s="318" t="n">
        <f aca="false">AM32*D32</f>
        <v>0</v>
      </c>
      <c r="AO32" s="569" t="n">
        <v>0</v>
      </c>
      <c r="AP32" s="318" t="n">
        <f aca="false">AO32*D32</f>
        <v>0</v>
      </c>
      <c r="AQ32" s="569" t="n">
        <v>0</v>
      </c>
      <c r="AR32" s="318" t="n">
        <f aca="false">AQ32*D32</f>
        <v>0</v>
      </c>
      <c r="AS32" s="569" t="n">
        <v>0</v>
      </c>
      <c r="AT32" s="318" t="n">
        <f aca="false">AS32*D32</f>
        <v>0</v>
      </c>
      <c r="AU32" s="569" t="n">
        <v>0</v>
      </c>
      <c r="AV32" s="318" t="n">
        <f aca="false">AU32*D32</f>
        <v>0</v>
      </c>
      <c r="AW32" s="569" t="n">
        <v>0</v>
      </c>
      <c r="AX32" s="318" t="n">
        <f aca="false">AW32*D32</f>
        <v>0</v>
      </c>
      <c r="AY32" s="569" t="n">
        <v>0</v>
      </c>
      <c r="AZ32" s="318" t="n">
        <f aca="false">AY32*D32</f>
        <v>0</v>
      </c>
      <c r="BA32" s="569" t="n">
        <v>0</v>
      </c>
      <c r="BB32" s="318" t="n">
        <f aca="false">BA32*D32</f>
        <v>0</v>
      </c>
      <c r="BC32" s="569" t="n">
        <v>0</v>
      </c>
      <c r="BD32" s="318" t="n">
        <f aca="false">BC32*D32</f>
        <v>0</v>
      </c>
      <c r="BE32" s="569" t="n">
        <v>0</v>
      </c>
      <c r="BF32" s="318" t="n">
        <f aca="false">BE32*D32</f>
        <v>0</v>
      </c>
      <c r="BG32" s="569"/>
      <c r="BH32" s="318" t="n">
        <f aca="false">BG32*D32</f>
        <v>0</v>
      </c>
      <c r="BI32" s="311" t="n">
        <f aca="false">Y32+AA32+AC32+AE32+AG32+AI32+AK32+AM32+AO32+AQ32+AS32+AU32+AW32+AY32+BA32+BC32+BE32+BG32</f>
        <v>0</v>
      </c>
      <c r="BJ32" s="568" t="n">
        <f aca="false">Z32+AB32+AD32+AF32+AH32+AJ32+AL32+AN32+AP32+AR32+AT32+AV32+AX32+AZ32+BB32+BD32+BF32+BH32</f>
        <v>0</v>
      </c>
      <c r="BK32" s="245" t="s">
        <v>806</v>
      </c>
      <c r="BM32" s="252" t="n">
        <f aca="false">F32</f>
        <v>0</v>
      </c>
      <c r="BN32" s="570"/>
      <c r="BO32" s="570"/>
      <c r="BP32" s="570"/>
      <c r="BQ32" s="252" t="n">
        <f aca="false">BM32+BN32+BO32+BP32</f>
        <v>0</v>
      </c>
      <c r="BR32" s="252"/>
      <c r="BS32" s="252"/>
      <c r="BT32" s="252"/>
      <c r="BU32" s="253" t="n">
        <f aca="false">BQ32+BT32</f>
        <v>0</v>
      </c>
    </row>
    <row r="33" s="116" customFormat="true" ht="15.75" hidden="false" customHeight="false" outlineLevel="0" collapsed="false">
      <c r="A33" s="571"/>
      <c r="B33" s="224" t="s">
        <v>807</v>
      </c>
      <c r="C33" s="236"/>
      <c r="D33" s="257"/>
      <c r="E33" s="576" t="n">
        <f aca="false">SUM(E21:E32)</f>
        <v>38</v>
      </c>
      <c r="F33" s="576" t="n">
        <f aca="false">SUM(F21:F32)</f>
        <v>4440000</v>
      </c>
      <c r="G33" s="576" t="n">
        <f aca="false">SUM(G21:G32)</f>
        <v>628000</v>
      </c>
      <c r="H33" s="576" t="n">
        <f aca="false">SUM(H21:H32)</f>
        <v>3552000</v>
      </c>
      <c r="I33" s="576" t="n">
        <f aca="false">SUM(I21:I32)</f>
        <v>0</v>
      </c>
      <c r="J33" s="576" t="n">
        <f aca="false">SUM(J21:J32)</f>
        <v>0</v>
      </c>
      <c r="K33" s="576" t="n">
        <f aca="false">SUM(K21:K32)</f>
        <v>0</v>
      </c>
      <c r="L33" s="576" t="n">
        <f aca="false">SUM(L21:L32)</f>
        <v>0</v>
      </c>
      <c r="M33" s="576" t="n">
        <f aca="false">SUM(M21:M32)</f>
        <v>0</v>
      </c>
      <c r="N33" s="576" t="n">
        <f aca="false">SUM(N21:N32)</f>
        <v>0</v>
      </c>
      <c r="O33" s="576" t="n">
        <f aca="false">SUM(O21:O32)</f>
        <v>260000</v>
      </c>
      <c r="P33" s="576" t="n">
        <f aca="false">SUM(P21:P32)</f>
        <v>0</v>
      </c>
      <c r="Q33" s="576" t="n">
        <f aca="false">SUM(Q21:Q32)</f>
        <v>0</v>
      </c>
      <c r="R33" s="576" t="n">
        <f aca="false">SUM(R21:R32)</f>
        <v>26.8</v>
      </c>
      <c r="S33" s="576" t="n">
        <f aca="false">SUM(S21:S32)</f>
        <v>15.1</v>
      </c>
      <c r="T33" s="576" t="n">
        <f aca="false">SUM(T21:T32)</f>
        <v>10.1</v>
      </c>
      <c r="U33" s="576" t="n">
        <f aca="false">SUM(U21:U32)</f>
        <v>0</v>
      </c>
      <c r="V33" s="576" t="n">
        <f aca="false">SUM(V21:V32)</f>
        <v>1786000</v>
      </c>
      <c r="W33" s="576" t="n">
        <f aca="false">SUM(W21:W32)</f>
        <v>1302000</v>
      </c>
      <c r="X33" s="576" t="n">
        <f aca="false">SUM(X21:X32)</f>
        <v>852000</v>
      </c>
      <c r="Y33" s="576" t="n">
        <f aca="false">SUM(Y21:Y32)</f>
        <v>1</v>
      </c>
      <c r="Z33" s="576" t="n">
        <f aca="false">SUM(Z21:Z32)</f>
        <v>20000</v>
      </c>
      <c r="AA33" s="576" t="n">
        <f aca="false">SUM(AA21:AA32)</f>
        <v>1</v>
      </c>
      <c r="AB33" s="576" t="n">
        <f aca="false">SUM(AB21:AB32)</f>
        <v>20000</v>
      </c>
      <c r="AC33" s="576" t="n">
        <f aca="false">SUM(AC21:AC32)</f>
        <v>1</v>
      </c>
      <c r="AD33" s="576" t="n">
        <f aca="false">SUM(AD21:AD32)</f>
        <v>20000</v>
      </c>
      <c r="AE33" s="576" t="n">
        <f aca="false">SUM(AE21:AE32)</f>
        <v>3</v>
      </c>
      <c r="AF33" s="576" t="n">
        <f aca="false">SUM(AF21:AF32)</f>
        <v>670000</v>
      </c>
      <c r="AG33" s="576" t="n">
        <f aca="false">SUM(AG21:AG32)</f>
        <v>1</v>
      </c>
      <c r="AH33" s="576" t="n">
        <f aca="false">SUM(AH21:AH32)</f>
        <v>20000</v>
      </c>
      <c r="AI33" s="576" t="n">
        <f aca="false">SUM(AI21:AI32)</f>
        <v>1</v>
      </c>
      <c r="AJ33" s="576" t="n">
        <f aca="false">SUM(AJ21:AJ32)</f>
        <v>20000</v>
      </c>
      <c r="AK33" s="576" t="n">
        <f aca="false">SUM(AK21:AK32)</f>
        <v>2</v>
      </c>
      <c r="AL33" s="576" t="n">
        <f aca="false">SUM(AL21:AL32)</f>
        <v>1020000</v>
      </c>
      <c r="AM33" s="576" t="n">
        <f aca="false">SUM(AM21:AM32)</f>
        <v>13</v>
      </c>
      <c r="AN33" s="576" t="n">
        <f aca="false">SUM(AN21:AN32)</f>
        <v>1350000</v>
      </c>
      <c r="AO33" s="576" t="n">
        <f aca="false">SUM(AO21:AO32)</f>
        <v>1</v>
      </c>
      <c r="AP33" s="576" t="n">
        <f aca="false">SUM(AP21:AP32)</f>
        <v>20000</v>
      </c>
      <c r="AQ33" s="576" t="n">
        <f aca="false">SUM(AQ21:AQ32)</f>
        <v>4</v>
      </c>
      <c r="AR33" s="576" t="n">
        <f aca="false">SUM(AR21:AR32)</f>
        <v>690000</v>
      </c>
      <c r="AS33" s="576" t="n">
        <f aca="false">SUM(AS21:AS32)</f>
        <v>1</v>
      </c>
      <c r="AT33" s="576" t="n">
        <f aca="false">SUM(AT21:AT32)</f>
        <v>20000</v>
      </c>
      <c r="AU33" s="576" t="n">
        <f aca="false">SUM(AU21:AU32)</f>
        <v>1</v>
      </c>
      <c r="AV33" s="576" t="n">
        <f aca="false">SUM(AV21:AV32)</f>
        <v>20000</v>
      </c>
      <c r="AW33" s="576" t="n">
        <f aca="false">SUM(AW21:AW32)</f>
        <v>1</v>
      </c>
      <c r="AX33" s="576" t="n">
        <f aca="false">SUM(AX21:AX32)</f>
        <v>20000</v>
      </c>
      <c r="AY33" s="576" t="n">
        <f aca="false">SUM(AY21:AY32)</f>
        <v>2</v>
      </c>
      <c r="AZ33" s="576" t="n">
        <f aca="false">SUM(AZ21:AZ32)</f>
        <v>170000</v>
      </c>
      <c r="BA33" s="576" t="n">
        <f aca="false">SUM(BA21:BA32)</f>
        <v>2</v>
      </c>
      <c r="BB33" s="576" t="n">
        <f aca="false">SUM(BB21:BB32)</f>
        <v>170000</v>
      </c>
      <c r="BC33" s="576" t="n">
        <f aca="false">SUM(BC21:BC32)</f>
        <v>2</v>
      </c>
      <c r="BD33" s="576" t="n">
        <f aca="false">SUM(BD21:BD32)</f>
        <v>170000</v>
      </c>
      <c r="BE33" s="576" t="n">
        <f aca="false">SUM(BE21:BE32)</f>
        <v>1</v>
      </c>
      <c r="BF33" s="576" t="n">
        <f aca="false">SUM(BF21:BF32)</f>
        <v>20000</v>
      </c>
      <c r="BG33" s="576" t="n">
        <f aca="false">SUM(BG21:BG32)</f>
        <v>0</v>
      </c>
      <c r="BH33" s="576" t="n">
        <f aca="false">SUM(BH21:BH32)</f>
        <v>0</v>
      </c>
      <c r="BI33" s="576" t="n">
        <f aca="false">SUM(BI21:BI32)</f>
        <v>38</v>
      </c>
      <c r="BJ33" s="576" t="n">
        <f aca="false">SUM(BJ21:BJ32)</f>
        <v>4440000</v>
      </c>
      <c r="BK33" s="236"/>
      <c r="BM33" s="241" t="n">
        <f aca="false">SUM(BM21:BM32)</f>
        <v>1500000</v>
      </c>
      <c r="BN33" s="241" t="n">
        <f aca="false">SUM(BN21:BN32)</f>
        <v>0</v>
      </c>
      <c r="BO33" s="241" t="n">
        <f aca="false">SUM(BO21:BO32)</f>
        <v>1240000</v>
      </c>
      <c r="BP33" s="241" t="n">
        <f aca="false">SUM(BP21:BP32)</f>
        <v>0</v>
      </c>
      <c r="BQ33" s="241" t="n">
        <f aca="false">SUM(BQ21:BQ32)</f>
        <v>2740000</v>
      </c>
      <c r="BR33" s="241" t="n">
        <f aca="false">SUM(BR21:BR32)</f>
        <v>0</v>
      </c>
      <c r="BS33" s="241" t="n">
        <f aca="false">SUM(BS21:BS32)</f>
        <v>0</v>
      </c>
      <c r="BT33" s="241" t="n">
        <f aca="false">SUM(BT21:BT32)</f>
        <v>0</v>
      </c>
      <c r="BU33" s="241" t="n">
        <f aca="false">SUM(BU21:BU32)</f>
        <v>2740000</v>
      </c>
    </row>
    <row r="34" customFormat="false" ht="15.75" hidden="false" customHeight="false" outlineLevel="0" collapsed="false">
      <c r="A34" s="571"/>
      <c r="B34" s="224" t="s">
        <v>808</v>
      </c>
      <c r="C34" s="225"/>
      <c r="D34" s="225"/>
      <c r="E34" s="556"/>
      <c r="F34" s="564"/>
      <c r="G34" s="564" t="n">
        <f aca="false">F34*0.1</f>
        <v>0</v>
      </c>
      <c r="H34" s="564" t="n">
        <f aca="false">F34*0.8</f>
        <v>0</v>
      </c>
      <c r="I34" s="564"/>
      <c r="J34" s="564"/>
      <c r="K34" s="564"/>
      <c r="L34" s="564"/>
      <c r="M34" s="564"/>
      <c r="N34" s="479"/>
      <c r="O34" s="479" t="n">
        <f aca="false">F34*0.1</f>
        <v>0</v>
      </c>
      <c r="P34" s="359"/>
      <c r="Q34" s="574"/>
      <c r="R34" s="382"/>
      <c r="S34" s="382"/>
      <c r="T34" s="382"/>
      <c r="U34" s="286"/>
      <c r="V34" s="286"/>
      <c r="W34" s="286"/>
      <c r="X34" s="286"/>
      <c r="Y34" s="212"/>
      <c r="Z34" s="286" t="n">
        <f aca="false">Y34*D34</f>
        <v>0</v>
      </c>
      <c r="AA34" s="572"/>
      <c r="AB34" s="286" t="n">
        <f aca="false">AA34*D34</f>
        <v>0</v>
      </c>
      <c r="AC34" s="572"/>
      <c r="AD34" s="286" t="n">
        <f aca="false">AC34*D34</f>
        <v>0</v>
      </c>
      <c r="AE34" s="572"/>
      <c r="AF34" s="286" t="n">
        <f aca="false">AE34*D34</f>
        <v>0</v>
      </c>
      <c r="AG34" s="572"/>
      <c r="AH34" s="286" t="n">
        <f aca="false">AG34*D34</f>
        <v>0</v>
      </c>
      <c r="AI34" s="572"/>
      <c r="AJ34" s="286" t="n">
        <f aca="false">AI34*D34</f>
        <v>0</v>
      </c>
      <c r="AK34" s="572"/>
      <c r="AL34" s="286" t="n">
        <f aca="false">AK34*D34</f>
        <v>0</v>
      </c>
      <c r="AM34" s="572"/>
      <c r="AN34" s="286" t="n">
        <f aca="false">AM34*D34</f>
        <v>0</v>
      </c>
      <c r="AO34" s="572"/>
      <c r="AP34" s="286" t="n">
        <f aca="false">AO34*D34</f>
        <v>0</v>
      </c>
      <c r="AQ34" s="572"/>
      <c r="AR34" s="286" t="n">
        <f aca="false">AQ34*D34</f>
        <v>0</v>
      </c>
      <c r="AS34" s="572"/>
      <c r="AT34" s="286" t="n">
        <f aca="false">AS34*D34</f>
        <v>0</v>
      </c>
      <c r="AU34" s="572"/>
      <c r="AV34" s="286" t="n">
        <f aca="false">AU34*D34</f>
        <v>0</v>
      </c>
      <c r="AW34" s="572"/>
      <c r="AX34" s="286" t="n">
        <f aca="false">AW34*D34</f>
        <v>0</v>
      </c>
      <c r="AY34" s="572"/>
      <c r="AZ34" s="286" t="n">
        <f aca="false">AY34*D34</f>
        <v>0</v>
      </c>
      <c r="BA34" s="572"/>
      <c r="BB34" s="286" t="n">
        <f aca="false">BA34*D34</f>
        <v>0</v>
      </c>
      <c r="BC34" s="572"/>
      <c r="BD34" s="286" t="n">
        <f aca="false">BC34*D34</f>
        <v>0</v>
      </c>
      <c r="BE34" s="572"/>
      <c r="BF34" s="286" t="n">
        <f aca="false">BE34*D34</f>
        <v>0</v>
      </c>
      <c r="BG34" s="572"/>
      <c r="BH34" s="286" t="n">
        <f aca="false">BG34*D34</f>
        <v>0</v>
      </c>
      <c r="BI34" s="212" t="n">
        <f aca="false">Y34+AA34+AC34+AE34+AG34+AI34+AK34+AM34+AO34+AQ34+AS34+AU34+AW34+AY34+BA34+BC34+BE34+BG34</f>
        <v>0</v>
      </c>
      <c r="BJ34" s="228" t="n">
        <f aca="false">Z34+AB34+AD34+AF34+AH34+AJ34+AL34+AN34+AP34+AR34+AT34+AV34+AX34+AZ34+BB34+BD34+BF34+BH34</f>
        <v>0</v>
      </c>
      <c r="BK34" s="225"/>
      <c r="BM34" s="229"/>
      <c r="BN34" s="573"/>
      <c r="BO34" s="573"/>
      <c r="BP34" s="573"/>
      <c r="BQ34" s="229" t="n">
        <f aca="false">BM34+BN34+BO34+BP34</f>
        <v>0</v>
      </c>
      <c r="BR34" s="229"/>
      <c r="BS34" s="229"/>
      <c r="BT34" s="229"/>
      <c r="BU34" s="230" t="n">
        <f aca="false">BQ34+BT34</f>
        <v>0</v>
      </c>
    </row>
    <row r="35" customFormat="false" ht="15.75" hidden="false" customHeight="false" outlineLevel="0" collapsed="false">
      <c r="A35" s="571"/>
      <c r="B35" s="232" t="s">
        <v>809</v>
      </c>
      <c r="C35" s="225" t="s">
        <v>359</v>
      </c>
      <c r="D35" s="225" t="n">
        <v>330</v>
      </c>
      <c r="E35" s="556" t="n">
        <v>0</v>
      </c>
      <c r="F35" s="564" t="n">
        <f aca="false">E35*D35</f>
        <v>0</v>
      </c>
      <c r="G35" s="564"/>
      <c r="H35" s="564"/>
      <c r="I35" s="564"/>
      <c r="J35" s="564"/>
      <c r="K35" s="564" t="n">
        <f aca="false">F35*1</f>
        <v>0</v>
      </c>
      <c r="L35" s="564"/>
      <c r="M35" s="564"/>
      <c r="N35" s="479"/>
      <c r="O35" s="479"/>
      <c r="P35" s="359"/>
      <c r="Q35" s="382" t="n">
        <f aca="false">E35*0.25</f>
        <v>0</v>
      </c>
      <c r="R35" s="382" t="n">
        <f aca="false">E35*0.25</f>
        <v>0</v>
      </c>
      <c r="S35" s="382" t="n">
        <f aca="false">E35*0.25</f>
        <v>0</v>
      </c>
      <c r="T35" s="382" t="n">
        <f aca="false">E35*0.25</f>
        <v>0</v>
      </c>
      <c r="U35" s="286" t="n">
        <f aca="false">Q35*D35</f>
        <v>0</v>
      </c>
      <c r="V35" s="286" t="n">
        <f aca="false">R35*D35</f>
        <v>0</v>
      </c>
      <c r="W35" s="286" t="n">
        <f aca="false">S35*D35</f>
        <v>0</v>
      </c>
      <c r="X35" s="286" t="n">
        <f aca="false">T35*D35</f>
        <v>0</v>
      </c>
      <c r="Y35" s="212" t="n">
        <v>0</v>
      </c>
      <c r="Z35" s="286" t="n">
        <f aca="false">Y35*D35</f>
        <v>0</v>
      </c>
      <c r="AA35" s="572" t="n">
        <v>0</v>
      </c>
      <c r="AB35" s="286" t="n">
        <f aca="false">AA35*D35</f>
        <v>0</v>
      </c>
      <c r="AC35" s="572" t="n">
        <v>0</v>
      </c>
      <c r="AD35" s="286" t="n">
        <f aca="false">AC35*D35</f>
        <v>0</v>
      </c>
      <c r="AE35" s="572" t="n">
        <v>0</v>
      </c>
      <c r="AF35" s="286" t="n">
        <f aca="false">AE35*D35</f>
        <v>0</v>
      </c>
      <c r="AG35" s="572" t="n">
        <v>0</v>
      </c>
      <c r="AH35" s="286" t="n">
        <f aca="false">AG35*D35</f>
        <v>0</v>
      </c>
      <c r="AI35" s="572" t="n">
        <v>0</v>
      </c>
      <c r="AJ35" s="286" t="n">
        <f aca="false">AI35*D35</f>
        <v>0</v>
      </c>
      <c r="AK35" s="572" t="n">
        <v>0</v>
      </c>
      <c r="AL35" s="286" t="n">
        <f aca="false">AK35*D35</f>
        <v>0</v>
      </c>
      <c r="AM35" s="572" t="n">
        <v>0</v>
      </c>
      <c r="AN35" s="286" t="n">
        <f aca="false">AM35*D35</f>
        <v>0</v>
      </c>
      <c r="AO35" s="572" t="n">
        <v>0</v>
      </c>
      <c r="AP35" s="286" t="n">
        <f aca="false">AO35*D35</f>
        <v>0</v>
      </c>
      <c r="AQ35" s="572" t="n">
        <v>0</v>
      </c>
      <c r="AR35" s="286" t="n">
        <f aca="false">AQ35*D35</f>
        <v>0</v>
      </c>
      <c r="AS35" s="572" t="n">
        <v>0</v>
      </c>
      <c r="AT35" s="286" t="n">
        <f aca="false">AS35*D35</f>
        <v>0</v>
      </c>
      <c r="AU35" s="572" t="n">
        <v>0</v>
      </c>
      <c r="AV35" s="286" t="n">
        <f aca="false">AU35*D35</f>
        <v>0</v>
      </c>
      <c r="AW35" s="572" t="n">
        <v>0</v>
      </c>
      <c r="AX35" s="286" t="n">
        <f aca="false">AW35*D35</f>
        <v>0</v>
      </c>
      <c r="AY35" s="572" t="n">
        <v>0</v>
      </c>
      <c r="AZ35" s="286" t="n">
        <f aca="false">AY35*D35</f>
        <v>0</v>
      </c>
      <c r="BA35" s="572" t="n">
        <v>0</v>
      </c>
      <c r="BB35" s="286" t="n">
        <f aca="false">BA35*D35</f>
        <v>0</v>
      </c>
      <c r="BC35" s="572" t="n">
        <v>0</v>
      </c>
      <c r="BD35" s="286" t="n">
        <f aca="false">BC35*D35</f>
        <v>0</v>
      </c>
      <c r="BE35" s="572" t="n">
        <v>0</v>
      </c>
      <c r="BF35" s="286" t="n">
        <f aca="false">BE35*D35</f>
        <v>0</v>
      </c>
      <c r="BG35" s="572" t="n">
        <v>0</v>
      </c>
      <c r="BH35" s="286" t="n">
        <f aca="false">BG35*D35</f>
        <v>0</v>
      </c>
      <c r="BI35" s="212" t="n">
        <f aca="false">Y35+AA35+AC35+AE35+AG35+AI35+AK35+AM35+AO35+AQ35+AS35+AU35+AW35+AY35+BA35+BC35+BE35+BG35</f>
        <v>0</v>
      </c>
      <c r="BJ35" s="228" t="n">
        <f aca="false">Z35+AB35+AD35+AF35+AH35+AJ35+AL35+AN35+AP35+AR35+AT35+AV35+AX35+AZ35+BB35+BD35+BF35+BH35</f>
        <v>0</v>
      </c>
      <c r="BK35" s="225" t="s">
        <v>405</v>
      </c>
      <c r="BM35" s="229" t="n">
        <f aca="false">SUM(BM34)</f>
        <v>0</v>
      </c>
      <c r="BN35" s="573"/>
      <c r="BO35" s="573" t="n">
        <f aca="false">BJ35</f>
        <v>0</v>
      </c>
      <c r="BP35" s="573"/>
      <c r="BQ35" s="229" t="n">
        <f aca="false">BM35+BN35+BO35+BP35</f>
        <v>0</v>
      </c>
      <c r="BR35" s="229"/>
      <c r="BS35" s="229"/>
      <c r="BT35" s="229"/>
      <c r="BU35" s="230" t="n">
        <f aca="false">BQ35+BT35</f>
        <v>0</v>
      </c>
    </row>
    <row r="36" customFormat="false" ht="15.75" hidden="false" customHeight="false" outlineLevel="0" collapsed="false">
      <c r="A36" s="571"/>
      <c r="B36" s="232" t="s">
        <v>810</v>
      </c>
      <c r="C36" s="225" t="s">
        <v>359</v>
      </c>
      <c r="D36" s="225" t="n">
        <v>12</v>
      </c>
      <c r="E36" s="556" t="n">
        <v>0</v>
      </c>
      <c r="F36" s="564" t="n">
        <f aca="false">E36*D36</f>
        <v>0</v>
      </c>
      <c r="G36" s="564"/>
      <c r="H36" s="564"/>
      <c r="I36" s="564"/>
      <c r="J36" s="564"/>
      <c r="K36" s="564" t="n">
        <f aca="false">F36*1</f>
        <v>0</v>
      </c>
      <c r="L36" s="564"/>
      <c r="M36" s="564"/>
      <c r="N36" s="479"/>
      <c r="O36" s="479"/>
      <c r="P36" s="359"/>
      <c r="Q36" s="382" t="n">
        <f aca="false">E36*0.25</f>
        <v>0</v>
      </c>
      <c r="R36" s="382" t="n">
        <f aca="false">E36*0.25</f>
        <v>0</v>
      </c>
      <c r="S36" s="382" t="n">
        <f aca="false">E36*0.25</f>
        <v>0</v>
      </c>
      <c r="T36" s="382" t="n">
        <f aca="false">E36*0.25</f>
        <v>0</v>
      </c>
      <c r="U36" s="286" t="n">
        <f aca="false">Q36*D36</f>
        <v>0</v>
      </c>
      <c r="V36" s="286" t="n">
        <f aca="false">R36*D36</f>
        <v>0</v>
      </c>
      <c r="W36" s="286" t="n">
        <f aca="false">S36*D36</f>
        <v>0</v>
      </c>
      <c r="X36" s="286" t="n">
        <f aca="false">T36*D36</f>
        <v>0</v>
      </c>
      <c r="Y36" s="212" t="n">
        <v>0</v>
      </c>
      <c r="Z36" s="286" t="n">
        <f aca="false">Y36*D36</f>
        <v>0</v>
      </c>
      <c r="AA36" s="572" t="n">
        <v>0</v>
      </c>
      <c r="AB36" s="286" t="n">
        <f aca="false">AA36*D36</f>
        <v>0</v>
      </c>
      <c r="AC36" s="572" t="n">
        <v>0</v>
      </c>
      <c r="AD36" s="286" t="n">
        <f aca="false">AC36*D36</f>
        <v>0</v>
      </c>
      <c r="AE36" s="572" t="n">
        <v>0</v>
      </c>
      <c r="AF36" s="286" t="n">
        <f aca="false">AE36*D36</f>
        <v>0</v>
      </c>
      <c r="AG36" s="572" t="n">
        <v>0</v>
      </c>
      <c r="AH36" s="286" t="n">
        <f aca="false">AG36*D36</f>
        <v>0</v>
      </c>
      <c r="AI36" s="572" t="n">
        <v>0</v>
      </c>
      <c r="AJ36" s="286" t="n">
        <f aca="false">AI36*D36</f>
        <v>0</v>
      </c>
      <c r="AK36" s="572" t="n">
        <v>0</v>
      </c>
      <c r="AL36" s="286" t="n">
        <f aca="false">AK36*D36</f>
        <v>0</v>
      </c>
      <c r="AM36" s="572" t="n">
        <v>0</v>
      </c>
      <c r="AN36" s="286" t="n">
        <f aca="false">AM36*D36</f>
        <v>0</v>
      </c>
      <c r="AO36" s="572" t="n">
        <v>0</v>
      </c>
      <c r="AP36" s="286" t="n">
        <f aca="false">AO36*D36</f>
        <v>0</v>
      </c>
      <c r="AQ36" s="572" t="n">
        <v>0</v>
      </c>
      <c r="AR36" s="286" t="n">
        <f aca="false">AQ36*D36</f>
        <v>0</v>
      </c>
      <c r="AS36" s="572" t="n">
        <v>0</v>
      </c>
      <c r="AT36" s="286" t="n">
        <f aca="false">AS36*D36</f>
        <v>0</v>
      </c>
      <c r="AU36" s="572" t="n">
        <v>0</v>
      </c>
      <c r="AV36" s="286" t="n">
        <f aca="false">AU36*D36</f>
        <v>0</v>
      </c>
      <c r="AW36" s="572" t="n">
        <v>0</v>
      </c>
      <c r="AX36" s="286" t="n">
        <f aca="false">AW36*D36</f>
        <v>0</v>
      </c>
      <c r="AY36" s="572" t="n">
        <v>0</v>
      </c>
      <c r="AZ36" s="286" t="n">
        <f aca="false">AY36*D36</f>
        <v>0</v>
      </c>
      <c r="BA36" s="572" t="n">
        <v>0</v>
      </c>
      <c r="BB36" s="286" t="n">
        <f aca="false">BA36*D36</f>
        <v>0</v>
      </c>
      <c r="BC36" s="572" t="n">
        <v>0</v>
      </c>
      <c r="BD36" s="286" t="n">
        <f aca="false">BC36*D36</f>
        <v>0</v>
      </c>
      <c r="BE36" s="572" t="n">
        <v>0</v>
      </c>
      <c r="BF36" s="286" t="n">
        <f aca="false">BE36*D36</f>
        <v>0</v>
      </c>
      <c r="BG36" s="572" t="n">
        <v>0</v>
      </c>
      <c r="BH36" s="286" t="n">
        <f aca="false">BG36*D36</f>
        <v>0</v>
      </c>
      <c r="BI36" s="212" t="n">
        <f aca="false">Y36+AA36+AC36+AE36+AG36+AI36+AK36+AM36+AO36+AQ36+AS36+AU36+AW36+AY36+BA36+BC36+BE36+BG36</f>
        <v>0</v>
      </c>
      <c r="BJ36" s="228" t="n">
        <f aca="false">Z36+AB36+AD36+AF36+AH36+AJ36+AL36+AN36+AP36+AR36+AT36+AV36+AX36+AZ36+BB36+BD36+BF36+BH36</f>
        <v>0</v>
      </c>
      <c r="BK36" s="225" t="s">
        <v>405</v>
      </c>
      <c r="BM36" s="229" t="n">
        <f aca="false">SUM(BM35)</f>
        <v>0</v>
      </c>
      <c r="BN36" s="573"/>
      <c r="BO36" s="573" t="n">
        <f aca="false">BJ36</f>
        <v>0</v>
      </c>
      <c r="BP36" s="573"/>
      <c r="BQ36" s="229" t="n">
        <f aca="false">BM36+BN36+BO36+BP36</f>
        <v>0</v>
      </c>
      <c r="BR36" s="229"/>
      <c r="BS36" s="229"/>
      <c r="BT36" s="229"/>
      <c r="BU36" s="230" t="n">
        <f aca="false">BQ36+BT36</f>
        <v>0</v>
      </c>
    </row>
    <row r="37" customFormat="false" ht="31.5" hidden="false" customHeight="true" outlineLevel="0" collapsed="false">
      <c r="A37" s="571"/>
      <c r="B37" s="232" t="s">
        <v>811</v>
      </c>
      <c r="C37" s="225" t="s">
        <v>812</v>
      </c>
      <c r="D37" s="225" t="n">
        <v>342</v>
      </c>
      <c r="E37" s="556" t="n">
        <f aca="false">BI37</f>
        <v>9524</v>
      </c>
      <c r="F37" s="564" t="n">
        <f aca="false">D37*E37</f>
        <v>3257208</v>
      </c>
      <c r="G37" s="564" t="n">
        <f aca="false">F37*0.2</f>
        <v>651441.6</v>
      </c>
      <c r="H37" s="564" t="n">
        <f aca="false">F37*0.8</f>
        <v>2605766.4</v>
      </c>
      <c r="I37" s="564"/>
      <c r="J37" s="564"/>
      <c r="K37" s="564"/>
      <c r="L37" s="564"/>
      <c r="M37" s="564"/>
      <c r="N37" s="479"/>
      <c r="O37" s="479"/>
      <c r="P37" s="359"/>
      <c r="Q37" s="382"/>
      <c r="R37" s="382"/>
      <c r="S37" s="382"/>
      <c r="T37" s="382"/>
      <c r="U37" s="286"/>
      <c r="V37" s="286"/>
      <c r="W37" s="286"/>
      <c r="X37" s="286"/>
      <c r="Y37" s="212" t="n">
        <v>865</v>
      </c>
      <c r="Z37" s="286" t="n">
        <f aca="false">Y37*D37</f>
        <v>295830</v>
      </c>
      <c r="AA37" s="572" t="n">
        <v>300</v>
      </c>
      <c r="AB37" s="286" t="n">
        <f aca="false">AA37*D37</f>
        <v>102600</v>
      </c>
      <c r="AC37" s="572" t="n">
        <v>650</v>
      </c>
      <c r="AD37" s="286" t="n">
        <f aca="false">AC37*D37</f>
        <v>222300</v>
      </c>
      <c r="AE37" s="572" t="n">
        <v>700</v>
      </c>
      <c r="AF37" s="286" t="n">
        <f aca="false">AE37*D37</f>
        <v>239400</v>
      </c>
      <c r="AG37" s="572" t="n">
        <v>300</v>
      </c>
      <c r="AH37" s="286" t="n">
        <f aca="false">AG37*D37</f>
        <v>102600</v>
      </c>
      <c r="AI37" s="572" t="n">
        <v>550</v>
      </c>
      <c r="AJ37" s="286" t="n">
        <f aca="false">AI37*D37</f>
        <v>188100</v>
      </c>
      <c r="AK37" s="572" t="n">
        <v>328</v>
      </c>
      <c r="AL37" s="286" t="n">
        <f aca="false">AK37*D37</f>
        <v>112176</v>
      </c>
      <c r="AM37" s="572" t="n">
        <v>350</v>
      </c>
      <c r="AN37" s="286" t="n">
        <f aca="false">AM37*D37</f>
        <v>119700</v>
      </c>
      <c r="AO37" s="572" t="n">
        <v>425</v>
      </c>
      <c r="AP37" s="286" t="n">
        <f aca="false">AO37*D37</f>
        <v>145350</v>
      </c>
      <c r="AQ37" s="572" t="n">
        <v>1120</v>
      </c>
      <c r="AR37" s="286" t="n">
        <f aca="false">AQ37*D37</f>
        <v>383040</v>
      </c>
      <c r="AS37" s="572" t="n">
        <v>621</v>
      </c>
      <c r="AT37" s="286" t="n">
        <f aca="false">AS37*D37</f>
        <v>212382</v>
      </c>
      <c r="AU37" s="572" t="n">
        <v>458</v>
      </c>
      <c r="AV37" s="286" t="n">
        <f aca="false">AU37*D37</f>
        <v>156636</v>
      </c>
      <c r="AW37" s="572" t="n">
        <v>375</v>
      </c>
      <c r="AX37" s="286" t="n">
        <f aca="false">AW37*D37</f>
        <v>128250</v>
      </c>
      <c r="AY37" s="572" t="n">
        <v>438</v>
      </c>
      <c r="AZ37" s="286" t="n">
        <f aca="false">AY37*D37</f>
        <v>149796</v>
      </c>
      <c r="BA37" s="572" t="n">
        <v>914</v>
      </c>
      <c r="BB37" s="286" t="n">
        <f aca="false">BA37*D37</f>
        <v>312588</v>
      </c>
      <c r="BC37" s="572" t="n">
        <v>315</v>
      </c>
      <c r="BD37" s="286" t="n">
        <f aca="false">BC37*D37</f>
        <v>107730</v>
      </c>
      <c r="BE37" s="572" t="n">
        <v>815</v>
      </c>
      <c r="BF37" s="286" t="n">
        <f aca="false">BE37*D37</f>
        <v>278730</v>
      </c>
      <c r="BG37" s="572"/>
      <c r="BH37" s="286" t="n">
        <f aca="false">BG37*D37</f>
        <v>0</v>
      </c>
      <c r="BI37" s="212" t="n">
        <f aca="false">Y37+AA37+AC37+AE37+AG37+AI37+AK37+AM37+AO37+AQ37+AS37+AU37+AW37+AY37+BA37+BC37+BE37+BG37</f>
        <v>9524</v>
      </c>
      <c r="BJ37" s="228" t="n">
        <f aca="false">Z37+AB37+AD37+AF37+AH37+AJ37+AL37+AN37+AP37+AR37+AT37+AV37+AX37+AZ37+BB37+BD37+BF37+BH37</f>
        <v>3257208</v>
      </c>
      <c r="BK37" s="225" t="s">
        <v>132</v>
      </c>
      <c r="BM37" s="229"/>
      <c r="BN37" s="573"/>
      <c r="BO37" s="573"/>
      <c r="BP37" s="573"/>
      <c r="BQ37" s="229"/>
      <c r="BR37" s="229"/>
      <c r="BS37" s="229"/>
      <c r="BT37" s="229"/>
      <c r="BU37" s="230"/>
    </row>
    <row r="38" customFormat="false" ht="15.75" hidden="false" customHeight="false" outlineLevel="0" collapsed="false">
      <c r="A38" s="571"/>
      <c r="B38" s="232" t="s">
        <v>813</v>
      </c>
      <c r="C38" s="225"/>
      <c r="D38" s="225" t="n">
        <v>342</v>
      </c>
      <c r="E38" s="556" t="n">
        <f aca="false">BI38</f>
        <v>9321</v>
      </c>
      <c r="F38" s="564" t="n">
        <f aca="false">D38*E38</f>
        <v>3187782</v>
      </c>
      <c r="G38" s="564"/>
      <c r="H38" s="564"/>
      <c r="I38" s="564"/>
      <c r="J38" s="564"/>
      <c r="K38" s="564" t="n">
        <f aca="false">F38*1</f>
        <v>3187782</v>
      </c>
      <c r="L38" s="564"/>
      <c r="M38" s="564"/>
      <c r="N38" s="479"/>
      <c r="O38" s="479"/>
      <c r="P38" s="359"/>
      <c r="Q38" s="382"/>
      <c r="R38" s="382"/>
      <c r="S38" s="382"/>
      <c r="T38" s="382"/>
      <c r="U38" s="286"/>
      <c r="V38" s="286"/>
      <c r="W38" s="286"/>
      <c r="X38" s="286"/>
      <c r="Y38" s="212" t="n">
        <v>800</v>
      </c>
      <c r="Z38" s="286" t="n">
        <f aca="false">Y38*D38</f>
        <v>273600</v>
      </c>
      <c r="AA38" s="572" t="n">
        <v>310</v>
      </c>
      <c r="AB38" s="286" t="n">
        <f aca="false">AA38*D38</f>
        <v>106020</v>
      </c>
      <c r="AC38" s="572" t="n">
        <v>582</v>
      </c>
      <c r="AD38" s="286" t="n">
        <f aca="false">AC38*D38</f>
        <v>199044</v>
      </c>
      <c r="AE38" s="572" t="n">
        <v>555</v>
      </c>
      <c r="AF38" s="286" t="n">
        <f aca="false">AE38*D38</f>
        <v>189810</v>
      </c>
      <c r="AG38" s="572" t="n">
        <v>254</v>
      </c>
      <c r="AH38" s="286" t="n">
        <f aca="false">AG38*D38</f>
        <v>86868</v>
      </c>
      <c r="AI38" s="572" t="n">
        <v>499</v>
      </c>
      <c r="AJ38" s="286" t="n">
        <f aca="false">AI38*D38</f>
        <v>170658</v>
      </c>
      <c r="AK38" s="572" t="n">
        <v>279</v>
      </c>
      <c r="AL38" s="286" t="n">
        <f aca="false">AK38*D38</f>
        <v>95418</v>
      </c>
      <c r="AM38" s="572" t="n">
        <v>486</v>
      </c>
      <c r="AN38" s="286" t="n">
        <f aca="false">AM38*D38</f>
        <v>166212</v>
      </c>
      <c r="AO38" s="572" t="n">
        <v>486</v>
      </c>
      <c r="AP38" s="286" t="n">
        <f aca="false">AO38*D38</f>
        <v>166212</v>
      </c>
      <c r="AQ38" s="572" t="n">
        <v>936</v>
      </c>
      <c r="AR38" s="286" t="n">
        <f aca="false">AQ38*D38</f>
        <v>320112</v>
      </c>
      <c r="AS38" s="572" t="n">
        <v>715</v>
      </c>
      <c r="AT38" s="286" t="n">
        <f aca="false">AS38*D38</f>
        <v>244530</v>
      </c>
      <c r="AU38" s="572" t="n">
        <v>491</v>
      </c>
      <c r="AV38" s="286" t="n">
        <f aca="false">AU38*D38</f>
        <v>167922</v>
      </c>
      <c r="AW38" s="572" t="n">
        <v>391</v>
      </c>
      <c r="AX38" s="286" t="n">
        <f aca="false">AW38*D38</f>
        <v>133722</v>
      </c>
      <c r="AY38" s="572" t="n">
        <v>455</v>
      </c>
      <c r="AZ38" s="286" t="n">
        <f aca="false">AY38*D38</f>
        <v>155610</v>
      </c>
      <c r="BA38" s="572" t="n">
        <v>947</v>
      </c>
      <c r="BB38" s="286" t="n">
        <f aca="false">BA38*D38</f>
        <v>323874</v>
      </c>
      <c r="BC38" s="572" t="n">
        <v>283</v>
      </c>
      <c r="BD38" s="286" t="n">
        <f aca="false">BC38*D38</f>
        <v>96786</v>
      </c>
      <c r="BE38" s="572" t="n">
        <v>852</v>
      </c>
      <c r="BF38" s="286" t="n">
        <f aca="false">BE38*D38</f>
        <v>291384</v>
      </c>
      <c r="BG38" s="572"/>
      <c r="BH38" s="286" t="n">
        <f aca="false">BG38*D38</f>
        <v>0</v>
      </c>
      <c r="BI38" s="212" t="n">
        <f aca="false">Y38+AA38+AC38+AE38+AG38+AI38+AK38+AM38+AO38+AQ38+AS38+AU38+AW38+AY38+BA38+BC38+BE38+BG38</f>
        <v>9321</v>
      </c>
      <c r="BJ38" s="228" t="n">
        <f aca="false">Z38+AB38+AD38+AF38+AH38+AJ38+AL38+AN38+AP38+AR38+AT38+AV38+AX38+AZ38+BB38+BD38+BF38+BH38</f>
        <v>3187782</v>
      </c>
      <c r="BK38" s="225" t="s">
        <v>405</v>
      </c>
      <c r="BM38" s="229"/>
      <c r="BN38" s="573"/>
      <c r="BO38" s="573"/>
      <c r="BP38" s="573"/>
      <c r="BQ38" s="229"/>
      <c r="BR38" s="229"/>
      <c r="BS38" s="229"/>
      <c r="BT38" s="229"/>
      <c r="BU38" s="230"/>
    </row>
    <row r="39" customFormat="false" ht="15.75" hidden="false" customHeight="false" outlineLevel="0" collapsed="false">
      <c r="A39" s="571"/>
      <c r="B39" s="232" t="s">
        <v>814</v>
      </c>
      <c r="C39" s="225" t="s">
        <v>359</v>
      </c>
      <c r="D39" s="225"/>
      <c r="E39" s="556" t="n">
        <v>0</v>
      </c>
      <c r="F39" s="564" t="n">
        <f aca="false">E39*D39</f>
        <v>0</v>
      </c>
      <c r="G39" s="564"/>
      <c r="H39" s="564"/>
      <c r="I39" s="564"/>
      <c r="J39" s="564"/>
      <c r="K39" s="564" t="n">
        <f aca="false">F39*1</f>
        <v>0</v>
      </c>
      <c r="L39" s="564"/>
      <c r="M39" s="564"/>
      <c r="N39" s="479"/>
      <c r="O39" s="479"/>
      <c r="P39" s="359"/>
      <c r="Q39" s="382" t="n">
        <f aca="false">E39*0.25</f>
        <v>0</v>
      </c>
      <c r="R39" s="382" t="n">
        <f aca="false">E39*0.25</f>
        <v>0</v>
      </c>
      <c r="S39" s="382" t="n">
        <f aca="false">E39*0.25</f>
        <v>0</v>
      </c>
      <c r="T39" s="382" t="n">
        <f aca="false">E39*0.25</f>
        <v>0</v>
      </c>
      <c r="U39" s="286" t="n">
        <f aca="false">Q39*D39</f>
        <v>0</v>
      </c>
      <c r="V39" s="286" t="n">
        <f aca="false">R39*D39</f>
        <v>0</v>
      </c>
      <c r="W39" s="286" t="n">
        <f aca="false">S39*D39</f>
        <v>0</v>
      </c>
      <c r="X39" s="286" t="n">
        <f aca="false">T39*D39</f>
        <v>0</v>
      </c>
      <c r="Y39" s="212" t="n">
        <v>0</v>
      </c>
      <c r="Z39" s="286" t="n">
        <f aca="false">Y39*D39</f>
        <v>0</v>
      </c>
      <c r="AA39" s="572" t="n">
        <v>0</v>
      </c>
      <c r="AB39" s="286" t="n">
        <f aca="false">AA39*D39</f>
        <v>0</v>
      </c>
      <c r="AC39" s="572" t="n">
        <v>0</v>
      </c>
      <c r="AD39" s="286" t="n">
        <f aca="false">AC39*D39</f>
        <v>0</v>
      </c>
      <c r="AE39" s="572" t="n">
        <v>0</v>
      </c>
      <c r="AF39" s="286" t="n">
        <f aca="false">AE39*D39</f>
        <v>0</v>
      </c>
      <c r="AG39" s="572" t="n">
        <v>0</v>
      </c>
      <c r="AH39" s="286" t="n">
        <f aca="false">AG39*D39</f>
        <v>0</v>
      </c>
      <c r="AI39" s="572" t="n">
        <v>0</v>
      </c>
      <c r="AJ39" s="286" t="n">
        <f aca="false">AI39*D39</f>
        <v>0</v>
      </c>
      <c r="AK39" s="572" t="n">
        <v>0</v>
      </c>
      <c r="AL39" s="286" t="n">
        <f aca="false">AK39*D39</f>
        <v>0</v>
      </c>
      <c r="AM39" s="572" t="n">
        <v>0</v>
      </c>
      <c r="AN39" s="286" t="n">
        <f aca="false">AM39*D39</f>
        <v>0</v>
      </c>
      <c r="AO39" s="572" t="n">
        <v>0</v>
      </c>
      <c r="AP39" s="286" t="n">
        <f aca="false">AO39*D39</f>
        <v>0</v>
      </c>
      <c r="AQ39" s="572" t="n">
        <v>0</v>
      </c>
      <c r="AR39" s="286" t="n">
        <f aca="false">AQ39*D39</f>
        <v>0</v>
      </c>
      <c r="AS39" s="572" t="n">
        <v>0</v>
      </c>
      <c r="AT39" s="286" t="n">
        <f aca="false">AS39*D39</f>
        <v>0</v>
      </c>
      <c r="AU39" s="572" t="n">
        <v>0</v>
      </c>
      <c r="AV39" s="286" t="n">
        <f aca="false">AU39*D39</f>
        <v>0</v>
      </c>
      <c r="AW39" s="572" t="n">
        <v>0</v>
      </c>
      <c r="AX39" s="286" t="n">
        <f aca="false">AW39*D39</f>
        <v>0</v>
      </c>
      <c r="AY39" s="572" t="n">
        <v>0</v>
      </c>
      <c r="AZ39" s="286" t="n">
        <f aca="false">AY39*D39</f>
        <v>0</v>
      </c>
      <c r="BA39" s="572" t="n">
        <v>0</v>
      </c>
      <c r="BB39" s="286" t="n">
        <f aca="false">BA39*D39</f>
        <v>0</v>
      </c>
      <c r="BC39" s="572" t="n">
        <v>0</v>
      </c>
      <c r="BD39" s="286" t="n">
        <f aca="false">BC39*D39</f>
        <v>0</v>
      </c>
      <c r="BE39" s="572" t="n">
        <v>0</v>
      </c>
      <c r="BF39" s="286" t="n">
        <f aca="false">BE39*D39</f>
        <v>0</v>
      </c>
      <c r="BG39" s="572" t="n">
        <v>0</v>
      </c>
      <c r="BH39" s="286" t="n">
        <f aca="false">BG39*D39</f>
        <v>0</v>
      </c>
      <c r="BI39" s="212" t="n">
        <f aca="false">Y39+AA39+AC39+AE39+AG39+AI39+AK39+AM39+AO39+AQ39+AS39+AU39+AW39+AY39+BA39+BC39+BE39+BG39</f>
        <v>0</v>
      </c>
      <c r="BJ39" s="228" t="n">
        <f aca="false">Z39+AB39+AD39+AF39+AH39+AJ39+AL39+AN39+AP39+AR39+AT39+AV39+AX39+AZ39+BB39+BD39+BF39+BH39</f>
        <v>0</v>
      </c>
      <c r="BK39" s="225" t="s">
        <v>405</v>
      </c>
      <c r="BM39" s="229" t="n">
        <f aca="false">SUM(BM36)</f>
        <v>0</v>
      </c>
      <c r="BN39" s="573"/>
      <c r="BO39" s="573" t="n">
        <f aca="false">BJ39</f>
        <v>0</v>
      </c>
      <c r="BP39" s="573"/>
      <c r="BQ39" s="229" t="n">
        <f aca="false">BM39+BN39+BO39+BP39</f>
        <v>0</v>
      </c>
      <c r="BR39" s="229"/>
      <c r="BS39" s="229"/>
      <c r="BT39" s="229"/>
      <c r="BU39" s="230" t="n">
        <f aca="false">BQ39+BT39</f>
        <v>0</v>
      </c>
    </row>
    <row r="40" s="130" customFormat="true" ht="15.75" hidden="false" customHeight="false" outlineLevel="0" collapsed="false">
      <c r="A40" s="565"/>
      <c r="B40" s="244" t="s">
        <v>815</v>
      </c>
      <c r="C40" s="245" t="s">
        <v>131</v>
      </c>
      <c r="D40" s="246" t="n">
        <v>400000</v>
      </c>
      <c r="E40" s="566" t="n">
        <f aca="false">BI40</f>
        <v>1</v>
      </c>
      <c r="F40" s="567" t="n">
        <f aca="false">E40*D40</f>
        <v>400000</v>
      </c>
      <c r="G40" s="567" t="n">
        <f aca="false">F40*0.2</f>
        <v>80000</v>
      </c>
      <c r="H40" s="567" t="n">
        <f aca="false">F40*0.8</f>
        <v>320000</v>
      </c>
      <c r="I40" s="567"/>
      <c r="J40" s="567"/>
      <c r="K40" s="567"/>
      <c r="L40" s="567"/>
      <c r="M40" s="567"/>
      <c r="N40" s="482"/>
      <c r="O40" s="482" t="n">
        <v>0</v>
      </c>
      <c r="P40" s="411"/>
      <c r="Q40" s="453" t="n">
        <f aca="false">E40*0.25</f>
        <v>0.25</v>
      </c>
      <c r="R40" s="453" t="n">
        <f aca="false">E40*0.25</f>
        <v>0.25</v>
      </c>
      <c r="S40" s="453" t="n">
        <f aca="false">E40*0.25</f>
        <v>0.25</v>
      </c>
      <c r="T40" s="453" t="n">
        <f aca="false">E40*0.25</f>
        <v>0.25</v>
      </c>
      <c r="U40" s="318" t="n">
        <f aca="false">Q40*D40</f>
        <v>100000</v>
      </c>
      <c r="V40" s="318" t="n">
        <f aca="false">R40*D40</f>
        <v>100000</v>
      </c>
      <c r="W40" s="318" t="n">
        <f aca="false">S40*D40</f>
        <v>100000</v>
      </c>
      <c r="X40" s="318" t="n">
        <f aca="false">T40*D40</f>
        <v>100000</v>
      </c>
      <c r="Y40" s="311"/>
      <c r="Z40" s="318" t="n">
        <f aca="false">Y40*D40</f>
        <v>0</v>
      </c>
      <c r="AA40" s="569"/>
      <c r="AB40" s="318" t="n">
        <f aca="false">AA40*D40</f>
        <v>0</v>
      </c>
      <c r="AC40" s="569"/>
      <c r="AD40" s="318" t="n">
        <f aca="false">AC40*D40</f>
        <v>0</v>
      </c>
      <c r="AE40" s="569" t="n">
        <v>0</v>
      </c>
      <c r="AF40" s="318" t="n">
        <f aca="false">AE40*D40</f>
        <v>0</v>
      </c>
      <c r="AG40" s="569"/>
      <c r="AH40" s="318" t="n">
        <f aca="false">AG40*D40</f>
        <v>0</v>
      </c>
      <c r="AI40" s="569"/>
      <c r="AJ40" s="318" t="n">
        <f aca="false">AI40*D40</f>
        <v>0</v>
      </c>
      <c r="AK40" s="569"/>
      <c r="AL40" s="318" t="n">
        <f aca="false">AK40*D40</f>
        <v>0</v>
      </c>
      <c r="AM40" s="569"/>
      <c r="AN40" s="318" t="n">
        <f aca="false">AM40*D40</f>
        <v>0</v>
      </c>
      <c r="AO40" s="569"/>
      <c r="AP40" s="318" t="n">
        <f aca="false">AO40*D40</f>
        <v>0</v>
      </c>
      <c r="AQ40" s="569"/>
      <c r="AR40" s="318" t="n">
        <f aca="false">AQ40*D40</f>
        <v>0</v>
      </c>
      <c r="AS40" s="569"/>
      <c r="AT40" s="318" t="n">
        <f aca="false">AS40*D40</f>
        <v>0</v>
      </c>
      <c r="AU40" s="569"/>
      <c r="AV40" s="318" t="n">
        <f aca="false">AU40*D40</f>
        <v>0</v>
      </c>
      <c r="AW40" s="569"/>
      <c r="AX40" s="318" t="n">
        <f aca="false">AW40*D40</f>
        <v>0</v>
      </c>
      <c r="AY40" s="569"/>
      <c r="AZ40" s="318" t="n">
        <f aca="false">AY40*D40</f>
        <v>0</v>
      </c>
      <c r="BA40" s="569"/>
      <c r="BB40" s="318" t="n">
        <f aca="false">BA40*D40</f>
        <v>0</v>
      </c>
      <c r="BC40" s="569"/>
      <c r="BD40" s="318" t="n">
        <f aca="false">BC40*D40</f>
        <v>0</v>
      </c>
      <c r="BE40" s="569"/>
      <c r="BF40" s="318" t="n">
        <f aca="false">BE40*D40</f>
        <v>0</v>
      </c>
      <c r="BG40" s="569" t="n">
        <v>1</v>
      </c>
      <c r="BH40" s="318" t="n">
        <f aca="false">BG40*D40</f>
        <v>400000</v>
      </c>
      <c r="BI40" s="311" t="n">
        <f aca="false">Y40+AA40+AC40+AE40+AG40+AI40+AK40+AM40+AO40+AQ40+AS40+AU40+AW40+AY40+BA40+BC40+BE40+BG40</f>
        <v>1</v>
      </c>
      <c r="BJ40" s="568" t="n">
        <f aca="false">Z40+AB40+AD40+AF40+AH40+AJ40+AL40+AN40+AP40+AR40+AT40+AV40+AX40+AZ40+BB40+BD40+BF40+BH40</f>
        <v>400000</v>
      </c>
      <c r="BK40" s="245" t="s">
        <v>132</v>
      </c>
      <c r="BM40" s="252" t="n">
        <f aca="false">SUM(BM39)</f>
        <v>0</v>
      </c>
      <c r="BN40" s="570" t="n">
        <f aca="false">BJ40</f>
        <v>400000</v>
      </c>
      <c r="BO40" s="570"/>
      <c r="BP40" s="570"/>
      <c r="BQ40" s="252" t="n">
        <f aca="false">BM40+BN40+BO40+BP40</f>
        <v>400000</v>
      </c>
      <c r="BR40" s="252"/>
      <c r="BS40" s="252"/>
      <c r="BT40" s="252"/>
      <c r="BU40" s="253" t="n">
        <f aca="false">BQ40+BT40</f>
        <v>400000</v>
      </c>
    </row>
    <row r="41" s="116" customFormat="true" ht="15.75" hidden="false" customHeight="false" outlineLevel="0" collapsed="false">
      <c r="A41" s="571"/>
      <c r="B41" s="224" t="s">
        <v>816</v>
      </c>
      <c r="C41" s="236"/>
      <c r="D41" s="257"/>
      <c r="E41" s="576" t="n">
        <f aca="false">SUM(E35:E40)</f>
        <v>18846</v>
      </c>
      <c r="F41" s="576" t="n">
        <f aca="false">SUM(F35:F40)</f>
        <v>6844990</v>
      </c>
      <c r="G41" s="576" t="n">
        <f aca="false">SUM(G35:G40)</f>
        <v>731441.6</v>
      </c>
      <c r="H41" s="576" t="n">
        <f aca="false">SUM(H35:H40)</f>
        <v>2925766.4</v>
      </c>
      <c r="I41" s="576" t="n">
        <f aca="false">SUM(I35:I40)</f>
        <v>0</v>
      </c>
      <c r="J41" s="576" t="n">
        <f aca="false">SUM(J35:J40)</f>
        <v>0</v>
      </c>
      <c r="K41" s="576" t="n">
        <f aca="false">SUM(K35:K40)</f>
        <v>3187782</v>
      </c>
      <c r="L41" s="576" t="n">
        <f aca="false">SUM(L35:L40)</f>
        <v>0</v>
      </c>
      <c r="M41" s="576" t="n">
        <f aca="false">SUM(M35:M40)</f>
        <v>0</v>
      </c>
      <c r="N41" s="576" t="n">
        <f aca="false">SUM(N35:N40)</f>
        <v>0</v>
      </c>
      <c r="O41" s="576" t="n">
        <f aca="false">SUM(O35:O40)</f>
        <v>0</v>
      </c>
      <c r="P41" s="576" t="n">
        <f aca="false">SUM(P35:P40)</f>
        <v>0</v>
      </c>
      <c r="Q41" s="576" t="n">
        <f aca="false">SUM(Q35:Q40)</f>
        <v>0.25</v>
      </c>
      <c r="R41" s="576" t="n">
        <f aca="false">SUM(R35:R40)</f>
        <v>0.25</v>
      </c>
      <c r="S41" s="576" t="n">
        <f aca="false">SUM(S35:S40)</f>
        <v>0.25</v>
      </c>
      <c r="T41" s="576" t="n">
        <f aca="false">SUM(T35:T40)</f>
        <v>0.25</v>
      </c>
      <c r="U41" s="576" t="n">
        <f aca="false">SUM(U35:U40)</f>
        <v>100000</v>
      </c>
      <c r="V41" s="576" t="n">
        <f aca="false">SUM(V35:V40)</f>
        <v>100000</v>
      </c>
      <c r="W41" s="576" t="n">
        <f aca="false">SUM(W35:W40)</f>
        <v>100000</v>
      </c>
      <c r="X41" s="576" t="n">
        <f aca="false">SUM(X35:X40)</f>
        <v>100000</v>
      </c>
      <c r="Y41" s="576" t="n">
        <f aca="false">SUM(Y35:Y40)</f>
        <v>1665</v>
      </c>
      <c r="Z41" s="576" t="n">
        <f aca="false">SUM(Z35:Z40)</f>
        <v>569430</v>
      </c>
      <c r="AA41" s="576" t="n">
        <f aca="false">SUM(AA35:AA40)</f>
        <v>610</v>
      </c>
      <c r="AB41" s="576" t="n">
        <f aca="false">SUM(AB35:AB40)</f>
        <v>208620</v>
      </c>
      <c r="AC41" s="576" t="n">
        <f aca="false">SUM(AC35:AC40)</f>
        <v>1232</v>
      </c>
      <c r="AD41" s="576" t="n">
        <f aca="false">SUM(AD35:AD40)</f>
        <v>421344</v>
      </c>
      <c r="AE41" s="576" t="n">
        <f aca="false">SUM(AE35:AE40)</f>
        <v>1255</v>
      </c>
      <c r="AF41" s="576" t="n">
        <f aca="false">SUM(AF35:AF40)</f>
        <v>429210</v>
      </c>
      <c r="AG41" s="576" t="n">
        <f aca="false">SUM(AG35:AG40)</f>
        <v>554</v>
      </c>
      <c r="AH41" s="576" t="n">
        <f aca="false">SUM(AH35:AH40)</f>
        <v>189468</v>
      </c>
      <c r="AI41" s="576" t="n">
        <f aca="false">SUM(AI35:AI40)</f>
        <v>1049</v>
      </c>
      <c r="AJ41" s="576" t="n">
        <f aca="false">SUM(AJ35:AJ40)</f>
        <v>358758</v>
      </c>
      <c r="AK41" s="576" t="n">
        <f aca="false">SUM(AK35:AK40)</f>
        <v>607</v>
      </c>
      <c r="AL41" s="576" t="n">
        <f aca="false">SUM(AL35:AL40)</f>
        <v>207594</v>
      </c>
      <c r="AM41" s="576" t="n">
        <f aca="false">SUM(AM35:AM40)</f>
        <v>836</v>
      </c>
      <c r="AN41" s="576" t="n">
        <f aca="false">SUM(AN35:AN40)</f>
        <v>285912</v>
      </c>
      <c r="AO41" s="576" t="n">
        <f aca="false">SUM(AO35:AO40)</f>
        <v>911</v>
      </c>
      <c r="AP41" s="576" t="n">
        <f aca="false">SUM(AP35:AP40)</f>
        <v>311562</v>
      </c>
      <c r="AQ41" s="576" t="n">
        <f aca="false">SUM(AQ35:AQ40)</f>
        <v>2056</v>
      </c>
      <c r="AR41" s="576" t="n">
        <f aca="false">SUM(AR35:AR40)</f>
        <v>703152</v>
      </c>
      <c r="AS41" s="576" t="n">
        <f aca="false">SUM(AS35:AS40)</f>
        <v>1336</v>
      </c>
      <c r="AT41" s="576" t="n">
        <f aca="false">SUM(AT35:AT40)</f>
        <v>456912</v>
      </c>
      <c r="AU41" s="576" t="n">
        <f aca="false">SUM(AU35:AU40)</f>
        <v>949</v>
      </c>
      <c r="AV41" s="576" t="n">
        <f aca="false">SUM(AV35:AV40)</f>
        <v>324558</v>
      </c>
      <c r="AW41" s="576" t="n">
        <f aca="false">SUM(AW35:AW40)</f>
        <v>766</v>
      </c>
      <c r="AX41" s="576" t="n">
        <f aca="false">SUM(AX35:AX40)</f>
        <v>261972</v>
      </c>
      <c r="AY41" s="576" t="n">
        <f aca="false">SUM(AY35:AY40)</f>
        <v>893</v>
      </c>
      <c r="AZ41" s="576" t="n">
        <f aca="false">SUM(AZ35:AZ40)</f>
        <v>305406</v>
      </c>
      <c r="BA41" s="576" t="n">
        <f aca="false">SUM(BA35:BA40)</f>
        <v>1861</v>
      </c>
      <c r="BB41" s="576" t="n">
        <f aca="false">SUM(BB35:BB40)</f>
        <v>636462</v>
      </c>
      <c r="BC41" s="576" t="n">
        <f aca="false">SUM(BC35:BC40)</f>
        <v>598</v>
      </c>
      <c r="BD41" s="576" t="n">
        <f aca="false">SUM(BD35:BD40)</f>
        <v>204516</v>
      </c>
      <c r="BE41" s="576" t="n">
        <f aca="false">SUM(BE35:BE40)</f>
        <v>1667</v>
      </c>
      <c r="BF41" s="576" t="n">
        <f aca="false">SUM(BF35:BF40)</f>
        <v>570114</v>
      </c>
      <c r="BG41" s="576" t="n">
        <f aca="false">SUM(BG35:BG40)</f>
        <v>1</v>
      </c>
      <c r="BH41" s="576" t="n">
        <f aca="false">SUM(BH35:BH40)</f>
        <v>400000</v>
      </c>
      <c r="BI41" s="576" t="n">
        <f aca="false">SUM(BI35:BI40)</f>
        <v>18846</v>
      </c>
      <c r="BJ41" s="576" t="n">
        <f aca="false">SUM(BJ35:BJ40)</f>
        <v>6844990</v>
      </c>
      <c r="BK41" s="236"/>
      <c r="BM41" s="241" t="n">
        <f aca="false">SUM(BM35:BM40)</f>
        <v>0</v>
      </c>
      <c r="BN41" s="241" t="n">
        <f aca="false">SUM(BN35:BN40)</f>
        <v>400000</v>
      </c>
      <c r="BO41" s="241" t="n">
        <f aca="false">SUM(BO35:BO40)</f>
        <v>0</v>
      </c>
      <c r="BP41" s="241" t="n">
        <f aca="false">SUM(BP35:BP40)</f>
        <v>0</v>
      </c>
      <c r="BQ41" s="241" t="n">
        <f aca="false">SUM(BQ35:BQ40)</f>
        <v>400000</v>
      </c>
      <c r="BR41" s="241" t="n">
        <f aca="false">SUM(BR35:BR40)</f>
        <v>0</v>
      </c>
      <c r="BS41" s="241" t="n">
        <f aca="false">SUM(BS35:BS40)</f>
        <v>0</v>
      </c>
      <c r="BT41" s="241" t="n">
        <f aca="false">SUM(BT35:BT40)</f>
        <v>0</v>
      </c>
      <c r="BU41" s="241" t="n">
        <f aca="false">SUM(BU35:BU40)</f>
        <v>400000</v>
      </c>
    </row>
    <row r="42" s="116" customFormat="true" ht="15.75" hidden="false" customHeight="false" outlineLevel="0" collapsed="false">
      <c r="A42" s="571"/>
      <c r="B42" s="256" t="s">
        <v>45</v>
      </c>
      <c r="C42" s="236"/>
      <c r="D42" s="222"/>
      <c r="E42" s="576" t="n">
        <f aca="false">E33+E19+E41</f>
        <v>19466</v>
      </c>
      <c r="F42" s="576" t="n">
        <f aca="false">F33+F19+F41</f>
        <v>22164990</v>
      </c>
      <c r="G42" s="576" t="n">
        <f aca="false">G33+G19+G41</f>
        <v>1359441.6</v>
      </c>
      <c r="H42" s="576" t="n">
        <f aca="false">H33+H19+H41</f>
        <v>15181766.4</v>
      </c>
      <c r="I42" s="576" t="n">
        <f aca="false">I33+I19+I41</f>
        <v>0</v>
      </c>
      <c r="J42" s="576" t="n">
        <f aca="false">J33+J19+J41</f>
        <v>0</v>
      </c>
      <c r="K42" s="576" t="n">
        <f aca="false">K33+K19+K41</f>
        <v>3187782</v>
      </c>
      <c r="L42" s="576" t="n">
        <f aca="false">L33+L19+L41</f>
        <v>0</v>
      </c>
      <c r="M42" s="576" t="n">
        <f aca="false">M33+M19+M41</f>
        <v>0</v>
      </c>
      <c r="N42" s="576" t="n">
        <f aca="false">N33+N19+N41</f>
        <v>0</v>
      </c>
      <c r="O42" s="576" t="n">
        <f aca="false">O33+O19+O41</f>
        <v>2436000</v>
      </c>
      <c r="P42" s="576" t="n">
        <f aca="false">P33+P19+P41</f>
        <v>0</v>
      </c>
      <c r="Q42" s="576" t="n">
        <f aca="false">Q33+Q19+Q41</f>
        <v>130.25</v>
      </c>
      <c r="R42" s="576" t="n">
        <f aca="false">R33+R19+R41</f>
        <v>157.05</v>
      </c>
      <c r="S42" s="576" t="n">
        <f aca="false">S33+S19+S41</f>
        <v>145.35</v>
      </c>
      <c r="T42" s="576" t="n">
        <f aca="false">T33+T19+T41</f>
        <v>140.35</v>
      </c>
      <c r="U42" s="576" t="n">
        <f aca="false">U33+U19+U41</f>
        <v>555000</v>
      </c>
      <c r="V42" s="576" t="n">
        <f aca="false">V33+V19+V41</f>
        <v>2341000</v>
      </c>
      <c r="W42" s="576" t="n">
        <f aca="false">W33+W19+W41</f>
        <v>1857000</v>
      </c>
      <c r="X42" s="576" t="n">
        <f aca="false">X33+X19+X41</f>
        <v>1407000</v>
      </c>
      <c r="Y42" s="576" t="n">
        <f aca="false">Y33+Y19+Y41</f>
        <v>1700</v>
      </c>
      <c r="Z42" s="576" t="n">
        <f aca="false">Z33+Z19+Z41</f>
        <v>1234430</v>
      </c>
      <c r="AA42" s="576" t="n">
        <f aca="false">AA33+AA19+AA41</f>
        <v>665</v>
      </c>
      <c r="AB42" s="576" t="n">
        <f aca="false">AB33+AB19+AB41</f>
        <v>943620</v>
      </c>
      <c r="AC42" s="576" t="n">
        <f aca="false">AC33+AC19+AC41</f>
        <v>1267</v>
      </c>
      <c r="AD42" s="576" t="n">
        <f aca="false">AD33+AD19+AD41</f>
        <v>1086344</v>
      </c>
      <c r="AE42" s="576" t="n">
        <f aca="false">AE33+AE19+AE41</f>
        <v>1322</v>
      </c>
      <c r="AF42" s="576" t="n">
        <f aca="false">AF33+AF19+AF41</f>
        <v>1849210</v>
      </c>
      <c r="AG42" s="576" t="n">
        <f aca="false">AG33+AG19+AG41</f>
        <v>579</v>
      </c>
      <c r="AH42" s="576" t="n">
        <f aca="false">AH33+AH19+AH41</f>
        <v>819468</v>
      </c>
      <c r="AI42" s="576" t="n">
        <f aca="false">AI33+AI19+AI41</f>
        <v>1104</v>
      </c>
      <c r="AJ42" s="576" t="n">
        <f aca="false">AJ33+AJ19+AJ41</f>
        <v>1093758</v>
      </c>
      <c r="AK42" s="576" t="n">
        <f aca="false">AK33+AK19+AK41</f>
        <v>631</v>
      </c>
      <c r="AL42" s="576" t="n">
        <f aca="false">AL33+AL19+AL41</f>
        <v>1797594</v>
      </c>
      <c r="AM42" s="576" t="n">
        <f aca="false">AM33+AM19+AM41</f>
        <v>851</v>
      </c>
      <c r="AN42" s="576" t="n">
        <f aca="false">AN33+AN19+AN41</f>
        <v>2135912</v>
      </c>
      <c r="AO42" s="576" t="n">
        <f aca="false">AO33+AO19+AO41</f>
        <v>914</v>
      </c>
      <c r="AP42" s="576" t="n">
        <f aca="false">AP33+AP19+AP41</f>
        <v>831562</v>
      </c>
      <c r="AQ42" s="576" t="n">
        <f aca="false">AQ33+AQ19+AQ41</f>
        <v>2104</v>
      </c>
      <c r="AR42" s="576" t="n">
        <f aca="false">AR33+AR19+AR41</f>
        <v>2073152</v>
      </c>
      <c r="AS42" s="576" t="n">
        <f aca="false">AS33+AS19+AS41</f>
        <v>1381</v>
      </c>
      <c r="AT42" s="576" t="n">
        <f aca="false">AT33+AT19+AT41</f>
        <v>1156912</v>
      </c>
      <c r="AU42" s="576" t="n">
        <f aca="false">AU33+AU19+AU41</f>
        <v>1004</v>
      </c>
      <c r="AV42" s="576" t="n">
        <f aca="false">AV33+AV19+AV41</f>
        <v>1059558</v>
      </c>
      <c r="AW42" s="576" t="n">
        <f aca="false">AW33+AW19+AW41</f>
        <v>801</v>
      </c>
      <c r="AX42" s="576" t="n">
        <f aca="false">AX33+AX19+AX41</f>
        <v>926972</v>
      </c>
      <c r="AY42" s="576" t="n">
        <f aca="false">AY33+AY19+AY41</f>
        <v>899</v>
      </c>
      <c r="AZ42" s="576" t="n">
        <f aca="false">AZ33+AZ19+AZ41</f>
        <v>1015406</v>
      </c>
      <c r="BA42" s="576" t="n">
        <f aca="false">BA33+BA19+BA41</f>
        <v>1939</v>
      </c>
      <c r="BB42" s="576" t="n">
        <f aca="false">BB33+BB19+BB41</f>
        <v>1631462</v>
      </c>
      <c r="BC42" s="576" t="n">
        <f aca="false">BC33+BC19+BC41</f>
        <v>602</v>
      </c>
      <c r="BD42" s="576" t="n">
        <f aca="false">BD33+BD19+BD41</f>
        <v>874516</v>
      </c>
      <c r="BE42" s="576" t="n">
        <f aca="false">BE33+BE19+BE41</f>
        <v>1702</v>
      </c>
      <c r="BF42" s="576" t="n">
        <f aca="false">BF33+BF19+BF41</f>
        <v>1235114</v>
      </c>
      <c r="BG42" s="576" t="n">
        <f aca="false">BG33+BG19+BG41</f>
        <v>1</v>
      </c>
      <c r="BH42" s="576" t="n">
        <f aca="false">BH33+BH19+BH41</f>
        <v>400000</v>
      </c>
      <c r="BI42" s="576" t="n">
        <f aca="false">BI33+BI19+BI41</f>
        <v>19466</v>
      </c>
      <c r="BJ42" s="576" t="n">
        <f aca="false">BJ33+BJ19+BJ41</f>
        <v>22164990</v>
      </c>
      <c r="BK42" s="579"/>
      <c r="BM42" s="241" t="n">
        <f aca="false">BM41+BM33+BM19</f>
        <v>3320000</v>
      </c>
      <c r="BN42" s="241" t="n">
        <f aca="false">BN41+BN33+BN19</f>
        <v>400000</v>
      </c>
      <c r="BO42" s="241" t="n">
        <f aca="false">BO41+BO33+BO19</f>
        <v>1240000</v>
      </c>
      <c r="BP42" s="241" t="n">
        <f aca="false">BP41+BP33+BP19</f>
        <v>0</v>
      </c>
      <c r="BQ42" s="241" t="n">
        <f aca="false">BQ41+BQ33+BQ19</f>
        <v>4960000</v>
      </c>
      <c r="BR42" s="241" t="n">
        <f aca="false">BR41+BR33+BR19</f>
        <v>0</v>
      </c>
      <c r="BS42" s="241" t="n">
        <f aca="false">BS41+BS33+BS19</f>
        <v>0</v>
      </c>
      <c r="BT42" s="241" t="n">
        <f aca="false">BT41+BT33+BT19</f>
        <v>0</v>
      </c>
      <c r="BU42" s="241" t="n">
        <f aca="false">BU41+BU33+BU19</f>
        <v>4960000</v>
      </c>
    </row>
  </sheetData>
  <mergeCells count="37">
    <mergeCell ref="B1:P1"/>
    <mergeCell ref="B2:P2"/>
    <mergeCell ref="B3:P3"/>
    <mergeCell ref="B4:P4"/>
    <mergeCell ref="B5:P5"/>
    <mergeCell ref="A7:C7"/>
    <mergeCell ref="D7:F7"/>
    <mergeCell ref="G7:P7"/>
    <mergeCell ref="Q7:T8"/>
    <mergeCell ref="U7:X8"/>
    <mergeCell ref="Y7:Z8"/>
    <mergeCell ref="AA7:AB8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F8"/>
    <mergeCell ref="BG7:BH8"/>
    <mergeCell ref="BI7:BJ8"/>
    <mergeCell ref="BK7:BK9"/>
    <mergeCell ref="A8:A9"/>
    <mergeCell ref="B8:B9"/>
    <mergeCell ref="C8:C9"/>
    <mergeCell ref="F8:F9"/>
    <mergeCell ref="BM8:BQ8"/>
    <mergeCell ref="BR8:BT8"/>
    <mergeCell ref="BU8:BU9"/>
  </mergeCells>
  <printOptions headings="false" gridLines="false" gridLinesSet="true" horizontalCentered="false" verticalCentered="false"/>
  <pageMargins left="0.670138888888889" right="0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9" topLeftCell="BH82" activePane="bottomRight" state="frozen"/>
      <selection pane="topLeft" activeCell="A1" activeCellId="0" sqref="A1"/>
      <selection pane="topRight" activeCell="BH1" activeCellId="0" sqref="BH1"/>
      <selection pane="bottomLeft" activeCell="A82" activeCellId="0" sqref="A82"/>
      <selection pane="bottomRight" activeCell="BK102" activeCellId="0" sqref="BK102"/>
    </sheetView>
  </sheetViews>
  <sheetFormatPr defaultColWidth="15.28125" defaultRowHeight="15.75" zeroHeight="false" outlineLevelRow="0" outlineLevelCol="0"/>
  <cols>
    <col collapsed="false" customWidth="true" hidden="false" outlineLevel="0" max="1" min="1" style="85" width="11.28"/>
    <col collapsed="false" customWidth="true" hidden="false" outlineLevel="0" max="2" min="2" style="85" width="11.42"/>
    <col collapsed="false" customWidth="true" hidden="false" outlineLevel="0" max="3" min="3" style="85" width="39.13"/>
    <col collapsed="false" customWidth="false" hidden="false" outlineLevel="0" max="4" min="4" style="85" width="15.28"/>
    <col collapsed="false" customWidth="true" hidden="false" outlineLevel="0" max="5" min="5" style="103" width="16.28"/>
    <col collapsed="false" customWidth="true" hidden="false" outlineLevel="0" max="6" min="6" style="85" width="12.28"/>
    <col collapsed="false" customWidth="true" hidden="false" outlineLevel="0" max="7" min="7" style="85" width="17.14"/>
    <col collapsed="false" customWidth="true" hidden="false" outlineLevel="0" max="8" min="8" style="85" width="15.56"/>
    <col collapsed="false" customWidth="true" hidden="false" outlineLevel="0" max="9" min="9" style="85" width="20.13"/>
    <col collapsed="false" customWidth="true" hidden="false" outlineLevel="0" max="10" min="10" style="85" width="7.99"/>
    <col collapsed="false" customWidth="true" hidden="false" outlineLevel="0" max="11" min="11" style="85" width="6.41"/>
    <col collapsed="false" customWidth="true" hidden="false" outlineLevel="0" max="12" min="12" style="85" width="7.28"/>
    <col collapsed="false" customWidth="true" hidden="false" outlineLevel="0" max="13" min="13" style="85" width="6.28"/>
    <col collapsed="false" customWidth="true" hidden="false" outlineLevel="0" max="14" min="14" style="85" width="5.99"/>
    <col collapsed="false" customWidth="true" hidden="false" outlineLevel="0" max="15" min="15" style="85" width="7.85"/>
    <col collapsed="false" customWidth="true" hidden="false" outlineLevel="0" max="16" min="16" style="85" width="7.7"/>
    <col collapsed="false" customWidth="true" hidden="false" outlineLevel="0" max="17" min="17" style="85" width="9.28"/>
    <col collapsed="false" customWidth="true" hidden="false" outlineLevel="0" max="21" min="18" style="85" width="6.41"/>
    <col collapsed="false" customWidth="true" hidden="false" outlineLevel="0" max="24" min="22" style="85" width="15.7"/>
    <col collapsed="false" customWidth="true" hidden="false" outlineLevel="0" max="25" min="25" style="85" width="14.56"/>
    <col collapsed="false" customWidth="false" hidden="false" outlineLevel="0" max="60" min="26" style="85" width="15.28"/>
    <col collapsed="false" customWidth="true" hidden="false" outlineLevel="0" max="61" min="61" style="85" width="17.28"/>
    <col collapsed="false" customWidth="false" hidden="false" outlineLevel="0" max="62" min="62" style="85" width="15.28"/>
    <col collapsed="false" customWidth="true" hidden="false" outlineLevel="0" max="63" min="63" style="85" width="15.41"/>
    <col collapsed="false" customWidth="true" hidden="false" outlineLevel="0" max="64" min="64" style="85" width="21.42"/>
    <col collapsed="false" customWidth="false" hidden="false" outlineLevel="0" max="65" min="65" style="85" width="15.28"/>
    <col collapsed="false" customWidth="true" hidden="false" outlineLevel="0" max="66" min="66" style="85" width="7.56"/>
    <col collapsed="false" customWidth="true" hidden="false" outlineLevel="0" max="67" min="67" style="85" width="14.41"/>
    <col collapsed="false" customWidth="true" hidden="false" outlineLevel="0" max="68" min="68" style="85" width="17.14"/>
    <col collapsed="false" customWidth="true" hidden="false" outlineLevel="0" max="69" min="69" style="85" width="9.7"/>
    <col collapsed="false" customWidth="true" hidden="false" outlineLevel="0" max="70" min="70" style="85" width="17.56"/>
    <col collapsed="false" customWidth="true" hidden="false" outlineLevel="0" max="71" min="71" style="85" width="16.84"/>
    <col collapsed="false" customWidth="true" hidden="false" outlineLevel="0" max="72" min="72" style="85" width="15.41"/>
    <col collapsed="false" customWidth="true" hidden="false" outlineLevel="0" max="73" min="73" style="85" width="16.84"/>
    <col collapsed="false" customWidth="true" hidden="false" outlineLevel="0" max="74" min="74" style="85" width="16.7"/>
    <col collapsed="false" customWidth="false" hidden="false" outlineLevel="0" max="257" min="75" style="85" width="15.28"/>
  </cols>
  <sheetData>
    <row r="1" customFormat="false" ht="15.75" hidden="false" customHeight="false" outlineLevel="0" collapsed="false">
      <c r="Q1" s="85" t="s">
        <v>717</v>
      </c>
    </row>
    <row r="2" customFormat="false" ht="15.75" hidden="false" customHeight="false" outlineLevel="0" collapsed="false">
      <c r="A2" s="580" t="s">
        <v>92</v>
      </c>
      <c r="B2" s="580"/>
      <c r="C2" s="202" t="s">
        <v>93</v>
      </c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116"/>
      <c r="S2" s="116"/>
      <c r="T2" s="116"/>
      <c r="U2" s="116"/>
      <c r="V2" s="116"/>
      <c r="W2" s="116"/>
      <c r="X2" s="116"/>
      <c r="Y2" s="116"/>
    </row>
    <row r="3" customFormat="false" ht="15.75" hidden="false" customHeight="false" outlineLevel="0" collapsed="false">
      <c r="A3" s="580" t="s">
        <v>95</v>
      </c>
      <c r="B3" s="580"/>
      <c r="C3" s="202" t="s">
        <v>0</v>
      </c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116"/>
      <c r="S3" s="116"/>
      <c r="T3" s="116"/>
      <c r="U3" s="116"/>
      <c r="V3" s="116"/>
      <c r="W3" s="116"/>
      <c r="X3" s="116"/>
      <c r="Y3" s="116"/>
    </row>
    <row r="4" customFormat="false" ht="15.75" hidden="false" customHeight="false" outlineLevel="0" collapsed="false">
      <c r="A4" s="580" t="s">
        <v>97</v>
      </c>
      <c r="B4" s="580"/>
      <c r="C4" s="202" t="s">
        <v>98</v>
      </c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16"/>
      <c r="S4" s="116"/>
      <c r="T4" s="116"/>
      <c r="U4" s="116"/>
      <c r="V4" s="116"/>
      <c r="W4" s="116"/>
      <c r="X4" s="116"/>
      <c r="Y4" s="116"/>
    </row>
    <row r="5" customFormat="false" ht="15.75" hidden="false" customHeight="false" outlineLevel="0" collapsed="false">
      <c r="A5" s="580" t="s">
        <v>817</v>
      </c>
      <c r="B5" s="580"/>
      <c r="C5" s="202" t="s">
        <v>52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116"/>
      <c r="S5" s="116"/>
      <c r="T5" s="116"/>
      <c r="U5" s="116"/>
      <c r="V5" s="116"/>
      <c r="W5" s="116"/>
      <c r="X5" s="116"/>
      <c r="Y5" s="116"/>
    </row>
    <row r="6" customFormat="false" ht="15.75" hidden="false" customHeight="true" outlineLevel="0" collapsed="false">
      <c r="A6" s="580" t="s">
        <v>818</v>
      </c>
      <c r="B6" s="580"/>
      <c r="C6" s="202" t="s">
        <v>819</v>
      </c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116"/>
      <c r="S6" s="116"/>
      <c r="T6" s="116"/>
      <c r="U6" s="116"/>
      <c r="V6" s="116"/>
      <c r="W6" s="116"/>
      <c r="X6" s="116"/>
      <c r="Y6" s="116"/>
    </row>
    <row r="7" customFormat="false" ht="15.75" hidden="false" customHeight="true" outlineLevel="0" collapsed="false">
      <c r="A7" s="265"/>
      <c r="B7" s="265"/>
      <c r="C7" s="265"/>
      <c r="D7" s="265"/>
      <c r="E7" s="296" t="s">
        <v>820</v>
      </c>
      <c r="F7" s="296"/>
      <c r="G7" s="296"/>
      <c r="H7" s="266" t="s">
        <v>103</v>
      </c>
      <c r="I7" s="266"/>
      <c r="J7" s="266"/>
      <c r="K7" s="266"/>
      <c r="L7" s="266"/>
      <c r="M7" s="266"/>
      <c r="N7" s="266"/>
      <c r="O7" s="266"/>
      <c r="P7" s="266"/>
      <c r="Q7" s="266"/>
      <c r="R7" s="581" t="s">
        <v>821</v>
      </c>
      <c r="S7" s="581"/>
      <c r="T7" s="581"/>
      <c r="U7" s="581"/>
      <c r="V7" s="325" t="s">
        <v>105</v>
      </c>
      <c r="W7" s="325"/>
      <c r="X7" s="325"/>
      <c r="Y7" s="325"/>
      <c r="Z7" s="273" t="s">
        <v>88</v>
      </c>
      <c r="AA7" s="273"/>
      <c r="AB7" s="273" t="s">
        <v>89</v>
      </c>
      <c r="AC7" s="273"/>
      <c r="AD7" s="273" t="s">
        <v>90</v>
      </c>
      <c r="AE7" s="273"/>
      <c r="AF7" s="273" t="s">
        <v>91</v>
      </c>
      <c r="AG7" s="273"/>
      <c r="AH7" s="273" t="s">
        <v>66</v>
      </c>
      <c r="AI7" s="273"/>
      <c r="AJ7" s="273" t="s">
        <v>67</v>
      </c>
      <c r="AK7" s="273"/>
      <c r="AL7" s="273" t="s">
        <v>68</v>
      </c>
      <c r="AM7" s="273"/>
      <c r="AN7" s="273" t="s">
        <v>69</v>
      </c>
      <c r="AO7" s="273"/>
      <c r="AP7" s="273" t="s">
        <v>70</v>
      </c>
      <c r="AQ7" s="273"/>
      <c r="AR7" s="273" t="s">
        <v>71</v>
      </c>
      <c r="AS7" s="273"/>
      <c r="AT7" s="273" t="s">
        <v>72</v>
      </c>
      <c r="AU7" s="273"/>
      <c r="AV7" s="273" t="s">
        <v>73</v>
      </c>
      <c r="AW7" s="273"/>
      <c r="AX7" s="273" t="s">
        <v>74</v>
      </c>
      <c r="AY7" s="273"/>
      <c r="AZ7" s="273" t="s">
        <v>75</v>
      </c>
      <c r="BA7" s="273"/>
      <c r="BB7" s="273" t="s">
        <v>76</v>
      </c>
      <c r="BC7" s="273"/>
      <c r="BD7" s="273" t="s">
        <v>77</v>
      </c>
      <c r="BE7" s="273"/>
      <c r="BF7" s="273" t="s">
        <v>78</v>
      </c>
      <c r="BG7" s="273"/>
      <c r="BH7" s="273" t="s">
        <v>79</v>
      </c>
      <c r="BI7" s="273"/>
      <c r="BJ7" s="548" t="s">
        <v>45</v>
      </c>
      <c r="BK7" s="548"/>
      <c r="BL7" s="216" t="s">
        <v>216</v>
      </c>
    </row>
    <row r="8" customFormat="false" ht="15.75" hidden="false" customHeight="true" outlineLevel="0" collapsed="false">
      <c r="A8" s="273" t="s">
        <v>5</v>
      </c>
      <c r="B8" s="265" t="s">
        <v>468</v>
      </c>
      <c r="C8" s="296" t="s">
        <v>111</v>
      </c>
      <c r="D8" s="296" t="s">
        <v>81</v>
      </c>
      <c r="E8" s="272" t="s">
        <v>822</v>
      </c>
      <c r="F8" s="274" t="s">
        <v>823</v>
      </c>
      <c r="G8" s="272" t="s">
        <v>824</v>
      </c>
      <c r="H8" s="222" t="s">
        <v>8</v>
      </c>
      <c r="I8" s="222" t="s">
        <v>9</v>
      </c>
      <c r="J8" s="222" t="s">
        <v>10</v>
      </c>
      <c r="K8" s="222" t="s">
        <v>11</v>
      </c>
      <c r="L8" s="222" t="s">
        <v>12</v>
      </c>
      <c r="M8" s="222" t="s">
        <v>13</v>
      </c>
      <c r="N8" s="222" t="s">
        <v>14</v>
      </c>
      <c r="O8" s="222" t="s">
        <v>15</v>
      </c>
      <c r="P8" s="222" t="s">
        <v>16</v>
      </c>
      <c r="Q8" s="222" t="s">
        <v>471</v>
      </c>
      <c r="R8" s="581"/>
      <c r="S8" s="581"/>
      <c r="T8" s="581"/>
      <c r="U8" s="581"/>
      <c r="V8" s="325"/>
      <c r="W8" s="325"/>
      <c r="X8" s="325"/>
      <c r="Y8" s="325"/>
      <c r="Z8" s="273"/>
      <c r="AA8" s="273"/>
      <c r="AB8" s="273" t="s">
        <v>324</v>
      </c>
      <c r="AC8" s="273"/>
      <c r="AD8" s="273" t="s">
        <v>325</v>
      </c>
      <c r="AE8" s="273"/>
      <c r="AF8" s="273" t="s">
        <v>326</v>
      </c>
      <c r="AG8" s="273"/>
      <c r="AH8" s="273" t="s">
        <v>327</v>
      </c>
      <c r="AI8" s="273"/>
      <c r="AJ8" s="273" t="s">
        <v>328</v>
      </c>
      <c r="AK8" s="273"/>
      <c r="AL8" s="273" t="s">
        <v>329</v>
      </c>
      <c r="AM8" s="273"/>
      <c r="AN8" s="273" t="s">
        <v>330</v>
      </c>
      <c r="AO8" s="273"/>
      <c r="AP8" s="273" t="s">
        <v>331</v>
      </c>
      <c r="AQ8" s="273"/>
      <c r="AR8" s="273" t="s">
        <v>332</v>
      </c>
      <c r="AS8" s="273"/>
      <c r="AT8" s="273" t="s">
        <v>333</v>
      </c>
      <c r="AU8" s="273"/>
      <c r="AV8" s="273" t="s">
        <v>334</v>
      </c>
      <c r="AW8" s="273"/>
      <c r="AX8" s="273" t="s">
        <v>335</v>
      </c>
      <c r="AY8" s="273"/>
      <c r="AZ8" s="273" t="s">
        <v>336</v>
      </c>
      <c r="BA8" s="273"/>
      <c r="BB8" s="273" t="s">
        <v>337</v>
      </c>
      <c r="BC8" s="273"/>
      <c r="BD8" s="273" t="s">
        <v>18</v>
      </c>
      <c r="BE8" s="273"/>
      <c r="BF8" s="273"/>
      <c r="BG8" s="273"/>
      <c r="BH8" s="273"/>
      <c r="BI8" s="273"/>
      <c r="BJ8" s="548"/>
      <c r="BK8" s="548"/>
      <c r="BL8" s="216"/>
      <c r="BN8" s="217" t="s">
        <v>107</v>
      </c>
      <c r="BO8" s="217"/>
      <c r="BP8" s="217"/>
      <c r="BQ8" s="217"/>
      <c r="BR8" s="217"/>
      <c r="BS8" s="582" t="s">
        <v>108</v>
      </c>
      <c r="BT8" s="582"/>
      <c r="BU8" s="582"/>
      <c r="BV8" s="216" t="s">
        <v>45</v>
      </c>
    </row>
    <row r="9" customFormat="false" ht="47.25" hidden="false" customHeight="false" outlineLevel="0" collapsed="false">
      <c r="A9" s="273"/>
      <c r="B9" s="265" t="s">
        <v>472</v>
      </c>
      <c r="C9" s="296"/>
      <c r="D9" s="296"/>
      <c r="E9" s="272"/>
      <c r="F9" s="274"/>
      <c r="G9" s="272"/>
      <c r="H9" s="583"/>
      <c r="I9" s="583"/>
      <c r="J9" s="583" t="n">
        <v>0</v>
      </c>
      <c r="K9" s="583" t="n">
        <v>0</v>
      </c>
      <c r="L9" s="583" t="n">
        <v>0</v>
      </c>
      <c r="M9" s="583" t="n">
        <v>0</v>
      </c>
      <c r="N9" s="583" t="n">
        <v>0</v>
      </c>
      <c r="O9" s="583" t="n">
        <v>0</v>
      </c>
      <c r="P9" s="583" t="n">
        <v>0</v>
      </c>
      <c r="Q9" s="583" t="n">
        <v>0</v>
      </c>
      <c r="R9" s="265" t="s">
        <v>41</v>
      </c>
      <c r="S9" s="265" t="s">
        <v>42</v>
      </c>
      <c r="T9" s="265" t="s">
        <v>43</v>
      </c>
      <c r="U9" s="265" t="s">
        <v>44</v>
      </c>
      <c r="V9" s="265" t="s">
        <v>41</v>
      </c>
      <c r="W9" s="265" t="s">
        <v>42</v>
      </c>
      <c r="X9" s="265" t="s">
        <v>43</v>
      </c>
      <c r="Y9" s="265" t="s">
        <v>44</v>
      </c>
      <c r="Z9" s="514" t="s">
        <v>81</v>
      </c>
      <c r="AA9" s="553" t="s">
        <v>82</v>
      </c>
      <c r="AB9" s="515" t="s">
        <v>81</v>
      </c>
      <c r="AC9" s="515" t="s">
        <v>82</v>
      </c>
      <c r="AD9" s="515" t="s">
        <v>81</v>
      </c>
      <c r="AE9" s="515" t="s">
        <v>82</v>
      </c>
      <c r="AF9" s="515" t="s">
        <v>81</v>
      </c>
      <c r="AG9" s="515" t="s">
        <v>82</v>
      </c>
      <c r="AH9" s="515" t="s">
        <v>81</v>
      </c>
      <c r="AI9" s="515" t="s">
        <v>82</v>
      </c>
      <c r="AJ9" s="515" t="s">
        <v>81</v>
      </c>
      <c r="AK9" s="515" t="s">
        <v>82</v>
      </c>
      <c r="AL9" s="515" t="s">
        <v>81</v>
      </c>
      <c r="AM9" s="515" t="s">
        <v>82</v>
      </c>
      <c r="AN9" s="515" t="s">
        <v>81</v>
      </c>
      <c r="AO9" s="515" t="s">
        <v>82</v>
      </c>
      <c r="AP9" s="515" t="s">
        <v>81</v>
      </c>
      <c r="AQ9" s="515" t="s">
        <v>82</v>
      </c>
      <c r="AR9" s="515" t="s">
        <v>81</v>
      </c>
      <c r="AS9" s="515" t="s">
        <v>82</v>
      </c>
      <c r="AT9" s="515" t="s">
        <v>81</v>
      </c>
      <c r="AU9" s="515" t="s">
        <v>82</v>
      </c>
      <c r="AV9" s="515" t="s">
        <v>81</v>
      </c>
      <c r="AW9" s="515" t="s">
        <v>82</v>
      </c>
      <c r="AX9" s="515" t="s">
        <v>81</v>
      </c>
      <c r="AY9" s="515" t="s">
        <v>82</v>
      </c>
      <c r="AZ9" s="515" t="s">
        <v>81</v>
      </c>
      <c r="BA9" s="515" t="s">
        <v>82</v>
      </c>
      <c r="BB9" s="515" t="s">
        <v>81</v>
      </c>
      <c r="BC9" s="515" t="s">
        <v>82</v>
      </c>
      <c r="BD9" s="515" t="s">
        <v>81</v>
      </c>
      <c r="BE9" s="515" t="s">
        <v>82</v>
      </c>
      <c r="BF9" s="515" t="s">
        <v>81</v>
      </c>
      <c r="BG9" s="515" t="s">
        <v>82</v>
      </c>
      <c r="BH9" s="515" t="s">
        <v>81</v>
      </c>
      <c r="BI9" s="515" t="s">
        <v>82</v>
      </c>
      <c r="BJ9" s="515" t="s">
        <v>81</v>
      </c>
      <c r="BK9" s="554" t="s">
        <v>82</v>
      </c>
      <c r="BL9" s="216"/>
      <c r="BN9" s="222" t="s">
        <v>114</v>
      </c>
      <c r="BO9" s="223" t="s">
        <v>115</v>
      </c>
      <c r="BP9" s="223" t="s">
        <v>116</v>
      </c>
      <c r="BQ9" s="217" t="s">
        <v>117</v>
      </c>
      <c r="BR9" s="223" t="s">
        <v>118</v>
      </c>
      <c r="BS9" s="223" t="s">
        <v>119</v>
      </c>
      <c r="BT9" s="223" t="s">
        <v>120</v>
      </c>
      <c r="BU9" s="584" t="s">
        <v>121</v>
      </c>
      <c r="BV9" s="216"/>
    </row>
    <row r="10" customFormat="false" ht="15.75" hidden="false" customHeight="false" outlineLevel="0" collapsed="false">
      <c r="A10" s="581"/>
      <c r="B10" s="307"/>
      <c r="C10" s="224" t="s">
        <v>123</v>
      </c>
      <c r="D10" s="225"/>
      <c r="E10" s="225"/>
      <c r="F10" s="212"/>
      <c r="G10" s="107"/>
      <c r="H10" s="107"/>
      <c r="I10" s="107"/>
      <c r="J10" s="107"/>
      <c r="K10" s="107"/>
      <c r="L10" s="107"/>
      <c r="M10" s="107"/>
      <c r="N10" s="107"/>
      <c r="O10" s="585"/>
      <c r="P10" s="585"/>
      <c r="Q10" s="585"/>
      <c r="R10" s="586"/>
      <c r="S10" s="587"/>
      <c r="T10" s="586"/>
      <c r="U10" s="586"/>
      <c r="V10" s="586"/>
      <c r="W10" s="212"/>
      <c r="X10" s="265"/>
      <c r="Y10" s="265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25"/>
      <c r="BN10" s="229"/>
      <c r="BO10" s="229"/>
      <c r="BP10" s="229"/>
      <c r="BQ10" s="229"/>
      <c r="BR10" s="229"/>
      <c r="BS10" s="229"/>
      <c r="BT10" s="229"/>
      <c r="BU10" s="573"/>
      <c r="BV10" s="230" t="n">
        <f aca="false">BR10+BU10</f>
        <v>0</v>
      </c>
    </row>
    <row r="11" customFormat="false" ht="15.75" hidden="false" customHeight="false" outlineLevel="0" collapsed="false">
      <c r="A11" s="581"/>
      <c r="B11" s="306"/>
      <c r="C11" s="224" t="s">
        <v>825</v>
      </c>
      <c r="D11" s="225"/>
      <c r="E11" s="225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25"/>
      <c r="BN11" s="229"/>
      <c r="BO11" s="229"/>
      <c r="BP11" s="229"/>
      <c r="BQ11" s="229"/>
      <c r="BR11" s="229"/>
      <c r="BS11" s="229"/>
      <c r="BT11" s="229"/>
      <c r="BU11" s="573"/>
      <c r="BV11" s="230" t="n">
        <f aca="false">BR11+BU11</f>
        <v>0</v>
      </c>
    </row>
    <row r="12" customFormat="false" ht="15.75" hidden="false" customHeight="false" outlineLevel="0" collapsed="false">
      <c r="A12" s="581"/>
      <c r="B12" s="307" t="s">
        <v>826</v>
      </c>
      <c r="C12" s="232" t="s">
        <v>827</v>
      </c>
      <c r="D12" s="225" t="s">
        <v>828</v>
      </c>
      <c r="E12" s="233" t="n">
        <v>250000</v>
      </c>
      <c r="F12" s="212" t="n">
        <f aca="false">BJ12</f>
        <v>12</v>
      </c>
      <c r="G12" s="588" t="n">
        <f aca="false">F12*E12</f>
        <v>3000000</v>
      </c>
      <c r="H12" s="588" t="n">
        <f aca="false">G12*0.2</f>
        <v>600000</v>
      </c>
      <c r="I12" s="588" t="n">
        <f aca="false">G12*0.8</f>
        <v>2400000</v>
      </c>
      <c r="J12" s="588"/>
      <c r="K12" s="588"/>
      <c r="L12" s="588"/>
      <c r="M12" s="588"/>
      <c r="N12" s="588"/>
      <c r="O12" s="227"/>
      <c r="P12" s="227"/>
      <c r="Q12" s="227"/>
      <c r="R12" s="212" t="n">
        <f aca="false">F12*0.25</f>
        <v>3</v>
      </c>
      <c r="S12" s="212" t="n">
        <f aca="false">F12*0.25</f>
        <v>3</v>
      </c>
      <c r="T12" s="212" t="n">
        <f aca="false">F12*0.25</f>
        <v>3</v>
      </c>
      <c r="U12" s="212" t="n">
        <f aca="false">F12*0.25</f>
        <v>3</v>
      </c>
      <c r="V12" s="230" t="n">
        <f aca="false">R12*E12</f>
        <v>750000</v>
      </c>
      <c r="W12" s="230" t="n">
        <f aca="false">S12*E12</f>
        <v>750000</v>
      </c>
      <c r="X12" s="230" t="n">
        <f aca="false">T12*E12</f>
        <v>750000</v>
      </c>
      <c r="Y12" s="230" t="n">
        <f aca="false">U12*E12</f>
        <v>750000</v>
      </c>
      <c r="Z12" s="212"/>
      <c r="AA12" s="230"/>
      <c r="AB12" s="212"/>
      <c r="AC12" s="230"/>
      <c r="AD12" s="212"/>
      <c r="AE12" s="230"/>
      <c r="AF12" s="212"/>
      <c r="AG12" s="230"/>
      <c r="AH12" s="212"/>
      <c r="AI12" s="230"/>
      <c r="AJ12" s="212"/>
      <c r="AK12" s="230"/>
      <c r="AL12" s="212"/>
      <c r="AM12" s="230"/>
      <c r="AN12" s="212"/>
      <c r="AO12" s="230"/>
      <c r="AP12" s="212"/>
      <c r="AQ12" s="230"/>
      <c r="AR12" s="212"/>
      <c r="AS12" s="230"/>
      <c r="AT12" s="212"/>
      <c r="AU12" s="230"/>
      <c r="AV12" s="212"/>
      <c r="AW12" s="230"/>
      <c r="AX12" s="212"/>
      <c r="AY12" s="230"/>
      <c r="AZ12" s="212"/>
      <c r="BA12" s="230"/>
      <c r="BB12" s="212"/>
      <c r="BC12" s="230"/>
      <c r="BD12" s="212"/>
      <c r="BE12" s="230"/>
      <c r="BF12" s="212"/>
      <c r="BG12" s="230"/>
      <c r="BH12" s="212" t="n">
        <v>12</v>
      </c>
      <c r="BI12" s="230" t="n">
        <f aca="false">BH12*E12</f>
        <v>3000000</v>
      </c>
      <c r="BJ12" s="212" t="n">
        <f aca="false">BH12</f>
        <v>12</v>
      </c>
      <c r="BK12" s="212" t="n">
        <f aca="false">BI12</f>
        <v>3000000</v>
      </c>
      <c r="BL12" s="225" t="s">
        <v>132</v>
      </c>
      <c r="BN12" s="229"/>
      <c r="BO12" s="229"/>
      <c r="BP12" s="229"/>
      <c r="BQ12" s="229"/>
      <c r="BR12" s="229" t="n">
        <f aca="false">BN12+BO12+BP12+BQ12</f>
        <v>0</v>
      </c>
      <c r="BS12" s="229"/>
      <c r="BT12" s="229" t="n">
        <f aca="false">BK12</f>
        <v>3000000</v>
      </c>
      <c r="BU12" s="573" t="n">
        <f aca="false">BS12+BT12</f>
        <v>3000000</v>
      </c>
      <c r="BV12" s="230" t="n">
        <f aca="false">BR12+BU12</f>
        <v>3000000</v>
      </c>
    </row>
    <row r="13" customFormat="false" ht="15.75" hidden="false" customHeight="false" outlineLevel="0" collapsed="false">
      <c r="A13" s="581"/>
      <c r="B13" s="307" t="s">
        <v>829</v>
      </c>
      <c r="C13" s="232" t="s">
        <v>830</v>
      </c>
      <c r="D13" s="225" t="s">
        <v>831</v>
      </c>
      <c r="E13" s="233" t="s">
        <v>783</v>
      </c>
      <c r="F13" s="212" t="n">
        <f aca="false">BJ13</f>
        <v>4</v>
      </c>
      <c r="G13" s="588" t="n">
        <f aca="false">F13*E13</f>
        <v>200000</v>
      </c>
      <c r="H13" s="588" t="n">
        <f aca="false">G13*0.2</f>
        <v>40000</v>
      </c>
      <c r="I13" s="588" t="n">
        <f aca="false">G13*0.8</f>
        <v>160000</v>
      </c>
      <c r="J13" s="588"/>
      <c r="K13" s="588"/>
      <c r="L13" s="588"/>
      <c r="M13" s="588"/>
      <c r="N13" s="588"/>
      <c r="O13" s="227"/>
      <c r="P13" s="227"/>
      <c r="Q13" s="227"/>
      <c r="R13" s="212"/>
      <c r="S13" s="212" t="n">
        <f aca="false">F13</f>
        <v>4</v>
      </c>
      <c r="T13" s="212"/>
      <c r="U13" s="212"/>
      <c r="V13" s="230" t="n">
        <f aca="false">R13*E13</f>
        <v>0</v>
      </c>
      <c r="W13" s="230" t="n">
        <f aca="false">S13*E13</f>
        <v>200000</v>
      </c>
      <c r="X13" s="230" t="n">
        <f aca="false">T13*E13</f>
        <v>0</v>
      </c>
      <c r="Y13" s="230" t="n">
        <f aca="false">U13*E13</f>
        <v>0</v>
      </c>
      <c r="Z13" s="212"/>
      <c r="AA13" s="230"/>
      <c r="AB13" s="212"/>
      <c r="AC13" s="230"/>
      <c r="AD13" s="212"/>
      <c r="AE13" s="230"/>
      <c r="AF13" s="212"/>
      <c r="AG13" s="230"/>
      <c r="AH13" s="212"/>
      <c r="AI13" s="230"/>
      <c r="AJ13" s="212"/>
      <c r="AK13" s="230"/>
      <c r="AL13" s="212"/>
      <c r="AM13" s="230"/>
      <c r="AN13" s="212"/>
      <c r="AO13" s="230"/>
      <c r="AP13" s="212"/>
      <c r="AQ13" s="230"/>
      <c r="AR13" s="212"/>
      <c r="AS13" s="230"/>
      <c r="AT13" s="212"/>
      <c r="AU13" s="230"/>
      <c r="AV13" s="212"/>
      <c r="AW13" s="230"/>
      <c r="AX13" s="212"/>
      <c r="AY13" s="230"/>
      <c r="AZ13" s="212"/>
      <c r="BA13" s="230"/>
      <c r="BB13" s="212"/>
      <c r="BC13" s="230"/>
      <c r="BD13" s="212"/>
      <c r="BE13" s="230"/>
      <c r="BF13" s="212"/>
      <c r="BG13" s="230"/>
      <c r="BH13" s="212" t="n">
        <v>4</v>
      </c>
      <c r="BI13" s="230" t="n">
        <f aca="false">BH13*E13</f>
        <v>200000</v>
      </c>
      <c r="BJ13" s="212" t="n">
        <f aca="false">BH13</f>
        <v>4</v>
      </c>
      <c r="BK13" s="212" t="n">
        <f aca="false">BI13</f>
        <v>200000</v>
      </c>
      <c r="BL13" s="225" t="s">
        <v>132</v>
      </c>
      <c r="BN13" s="229"/>
      <c r="BO13" s="229"/>
      <c r="BP13" s="229" t="n">
        <f aca="false">BK13</f>
        <v>200000</v>
      </c>
      <c r="BQ13" s="229"/>
      <c r="BR13" s="229" t="n">
        <f aca="false">BN13+BO13+BP13+BQ13</f>
        <v>200000</v>
      </c>
      <c r="BS13" s="229"/>
      <c r="BT13" s="229"/>
      <c r="BU13" s="573" t="n">
        <f aca="false">BS13+BT13</f>
        <v>0</v>
      </c>
      <c r="BV13" s="230" t="n">
        <f aca="false">BR13+BU13</f>
        <v>200000</v>
      </c>
    </row>
    <row r="14" customFormat="false" ht="15.75" hidden="false" customHeight="false" outlineLevel="0" collapsed="false">
      <c r="A14" s="581"/>
      <c r="B14" s="307" t="s">
        <v>829</v>
      </c>
      <c r="C14" s="232" t="s">
        <v>832</v>
      </c>
      <c r="D14" s="225" t="s">
        <v>831</v>
      </c>
      <c r="E14" s="233" t="s">
        <v>833</v>
      </c>
      <c r="F14" s="212" t="n">
        <f aca="false">BJ14</f>
        <v>5</v>
      </c>
      <c r="G14" s="588" t="n">
        <f aca="false">F14*E14</f>
        <v>200000</v>
      </c>
      <c r="H14" s="588" t="n">
        <f aca="false">G14*0.2</f>
        <v>40000</v>
      </c>
      <c r="I14" s="588" t="n">
        <f aca="false">G14*0.8</f>
        <v>160000</v>
      </c>
      <c r="J14" s="588"/>
      <c r="K14" s="588"/>
      <c r="L14" s="588"/>
      <c r="M14" s="588"/>
      <c r="N14" s="588"/>
      <c r="O14" s="227"/>
      <c r="P14" s="227"/>
      <c r="Q14" s="227"/>
      <c r="R14" s="212"/>
      <c r="S14" s="212" t="n">
        <f aca="false">F14</f>
        <v>5</v>
      </c>
      <c r="T14" s="212"/>
      <c r="U14" s="212"/>
      <c r="V14" s="230" t="n">
        <f aca="false">R14*E14</f>
        <v>0</v>
      </c>
      <c r="W14" s="230" t="n">
        <f aca="false">S14*E14</f>
        <v>200000</v>
      </c>
      <c r="X14" s="230" t="n">
        <f aca="false">T14*E14</f>
        <v>0</v>
      </c>
      <c r="Y14" s="230" t="n">
        <f aca="false">U14*E14</f>
        <v>0</v>
      </c>
      <c r="Z14" s="212"/>
      <c r="AA14" s="230"/>
      <c r="AB14" s="212"/>
      <c r="AC14" s="230"/>
      <c r="AD14" s="212"/>
      <c r="AE14" s="230"/>
      <c r="AF14" s="212"/>
      <c r="AG14" s="230"/>
      <c r="AH14" s="212"/>
      <c r="AI14" s="230"/>
      <c r="AJ14" s="212"/>
      <c r="AK14" s="230"/>
      <c r="AL14" s="212"/>
      <c r="AM14" s="230"/>
      <c r="AN14" s="212"/>
      <c r="AO14" s="230"/>
      <c r="AP14" s="212"/>
      <c r="AQ14" s="230"/>
      <c r="AR14" s="212"/>
      <c r="AS14" s="230"/>
      <c r="AT14" s="212"/>
      <c r="AU14" s="230"/>
      <c r="AV14" s="212"/>
      <c r="AW14" s="230"/>
      <c r="AX14" s="212"/>
      <c r="AY14" s="230"/>
      <c r="AZ14" s="212"/>
      <c r="BA14" s="230"/>
      <c r="BB14" s="212"/>
      <c r="BC14" s="230"/>
      <c r="BD14" s="212"/>
      <c r="BE14" s="230"/>
      <c r="BF14" s="212"/>
      <c r="BG14" s="230"/>
      <c r="BH14" s="212" t="n">
        <v>5</v>
      </c>
      <c r="BI14" s="230" t="n">
        <f aca="false">BH14*E14</f>
        <v>200000</v>
      </c>
      <c r="BJ14" s="212" t="n">
        <f aca="false">BH14</f>
        <v>5</v>
      </c>
      <c r="BK14" s="212" t="n">
        <f aca="false">BI14</f>
        <v>200000</v>
      </c>
      <c r="BL14" s="225" t="s">
        <v>132</v>
      </c>
      <c r="BN14" s="229"/>
      <c r="BO14" s="229"/>
      <c r="BP14" s="229" t="n">
        <f aca="false">BK14</f>
        <v>200000</v>
      </c>
      <c r="BQ14" s="229"/>
      <c r="BR14" s="229" t="n">
        <f aca="false">BN14+BO14+BP14+BQ14</f>
        <v>200000</v>
      </c>
      <c r="BS14" s="229"/>
      <c r="BT14" s="229"/>
      <c r="BU14" s="573" t="n">
        <f aca="false">BS14+BT14</f>
        <v>0</v>
      </c>
      <c r="BV14" s="230" t="n">
        <f aca="false">BR14+BU14</f>
        <v>200000</v>
      </c>
    </row>
    <row r="15" customFormat="false" ht="15.75" hidden="false" customHeight="false" outlineLevel="0" collapsed="false">
      <c r="A15" s="581"/>
      <c r="B15" s="307" t="s">
        <v>829</v>
      </c>
      <c r="C15" s="232" t="s">
        <v>834</v>
      </c>
      <c r="D15" s="225" t="s">
        <v>831</v>
      </c>
      <c r="E15" s="233" t="n">
        <v>40000</v>
      </c>
      <c r="F15" s="212" t="n">
        <f aca="false">BJ15</f>
        <v>5</v>
      </c>
      <c r="G15" s="588" t="n">
        <f aca="false">F15*E15</f>
        <v>200000</v>
      </c>
      <c r="H15" s="588" t="n">
        <f aca="false">G15*0.2</f>
        <v>40000</v>
      </c>
      <c r="I15" s="588" t="n">
        <f aca="false">G15*0.8</f>
        <v>160000</v>
      </c>
      <c r="J15" s="588"/>
      <c r="K15" s="588"/>
      <c r="L15" s="588"/>
      <c r="M15" s="588"/>
      <c r="N15" s="588"/>
      <c r="O15" s="227"/>
      <c r="P15" s="227"/>
      <c r="Q15" s="227"/>
      <c r="R15" s="212"/>
      <c r="S15" s="212" t="n">
        <f aca="false">F15</f>
        <v>5</v>
      </c>
      <c r="T15" s="212"/>
      <c r="U15" s="212"/>
      <c r="V15" s="230" t="n">
        <f aca="false">R15*E15</f>
        <v>0</v>
      </c>
      <c r="W15" s="230" t="n">
        <f aca="false">S15*E15</f>
        <v>200000</v>
      </c>
      <c r="X15" s="230" t="n">
        <f aca="false">T15*E15</f>
        <v>0</v>
      </c>
      <c r="Y15" s="230" t="n">
        <f aca="false">U15*E15</f>
        <v>0</v>
      </c>
      <c r="Z15" s="212"/>
      <c r="AA15" s="230"/>
      <c r="AB15" s="212"/>
      <c r="AC15" s="230"/>
      <c r="AD15" s="212"/>
      <c r="AE15" s="230"/>
      <c r="AF15" s="212"/>
      <c r="AG15" s="230"/>
      <c r="AH15" s="212"/>
      <c r="AI15" s="230"/>
      <c r="AJ15" s="212"/>
      <c r="AK15" s="230"/>
      <c r="AL15" s="212"/>
      <c r="AM15" s="230"/>
      <c r="AN15" s="212"/>
      <c r="AO15" s="230"/>
      <c r="AP15" s="212"/>
      <c r="AQ15" s="230"/>
      <c r="AR15" s="212"/>
      <c r="AS15" s="230"/>
      <c r="AT15" s="212"/>
      <c r="AU15" s="230"/>
      <c r="AV15" s="212"/>
      <c r="AW15" s="230"/>
      <c r="AX15" s="212"/>
      <c r="AY15" s="230"/>
      <c r="AZ15" s="212"/>
      <c r="BA15" s="230"/>
      <c r="BB15" s="212"/>
      <c r="BC15" s="230"/>
      <c r="BD15" s="212"/>
      <c r="BE15" s="230"/>
      <c r="BF15" s="212"/>
      <c r="BG15" s="230"/>
      <c r="BH15" s="212" t="n">
        <v>5</v>
      </c>
      <c r="BI15" s="230" t="n">
        <f aca="false">BH15*E15</f>
        <v>200000</v>
      </c>
      <c r="BJ15" s="212" t="n">
        <f aca="false">BH15</f>
        <v>5</v>
      </c>
      <c r="BK15" s="212" t="n">
        <f aca="false">BI15</f>
        <v>200000</v>
      </c>
      <c r="BL15" s="225" t="s">
        <v>132</v>
      </c>
      <c r="BN15" s="229"/>
      <c r="BO15" s="229"/>
      <c r="BP15" s="229" t="n">
        <f aca="false">BK15</f>
        <v>200000</v>
      </c>
      <c r="BQ15" s="229"/>
      <c r="BR15" s="229" t="n">
        <f aca="false">BN15+BO15+BP15+BQ15</f>
        <v>200000</v>
      </c>
      <c r="BS15" s="229"/>
      <c r="BT15" s="229"/>
      <c r="BU15" s="573" t="n">
        <f aca="false">BS15+BT15</f>
        <v>0</v>
      </c>
      <c r="BV15" s="230" t="n">
        <f aca="false">BR15+BU15</f>
        <v>200000</v>
      </c>
    </row>
    <row r="16" customFormat="false" ht="15.75" hidden="false" customHeight="false" outlineLevel="0" collapsed="false">
      <c r="A16" s="581"/>
      <c r="B16" s="307"/>
      <c r="C16" s="232" t="s">
        <v>835</v>
      </c>
      <c r="D16" s="225" t="s">
        <v>831</v>
      </c>
      <c r="E16" s="233" t="n">
        <v>250000</v>
      </c>
      <c r="F16" s="212" t="n">
        <f aca="false">BJ16</f>
        <v>1</v>
      </c>
      <c r="G16" s="588" t="n">
        <f aca="false">F16*E16</f>
        <v>250000</v>
      </c>
      <c r="H16" s="588" t="n">
        <f aca="false">G16*0.2</f>
        <v>50000</v>
      </c>
      <c r="I16" s="588" t="n">
        <f aca="false">G16*0.8</f>
        <v>200000</v>
      </c>
      <c r="J16" s="588"/>
      <c r="K16" s="588"/>
      <c r="L16" s="588"/>
      <c r="M16" s="588"/>
      <c r="N16" s="588"/>
      <c r="O16" s="227"/>
      <c r="P16" s="227"/>
      <c r="Q16" s="227"/>
      <c r="R16" s="212"/>
      <c r="S16" s="212"/>
      <c r="T16" s="212"/>
      <c r="U16" s="212"/>
      <c r="V16" s="230" t="n">
        <f aca="false">R16*E16</f>
        <v>0</v>
      </c>
      <c r="W16" s="230"/>
      <c r="X16" s="230" t="n">
        <f aca="false">T16*E16</f>
        <v>0</v>
      </c>
      <c r="Y16" s="230" t="n">
        <f aca="false">U16*E16</f>
        <v>0</v>
      </c>
      <c r="Z16" s="212"/>
      <c r="AA16" s="230"/>
      <c r="AB16" s="212"/>
      <c r="AC16" s="230"/>
      <c r="AD16" s="212"/>
      <c r="AE16" s="230"/>
      <c r="AF16" s="212"/>
      <c r="AG16" s="230"/>
      <c r="AH16" s="212"/>
      <c r="AI16" s="230"/>
      <c r="AJ16" s="212"/>
      <c r="AK16" s="230"/>
      <c r="AL16" s="212"/>
      <c r="AM16" s="230"/>
      <c r="AN16" s="212"/>
      <c r="AO16" s="230"/>
      <c r="AP16" s="212"/>
      <c r="AQ16" s="230"/>
      <c r="AR16" s="212"/>
      <c r="AS16" s="230"/>
      <c r="AT16" s="212"/>
      <c r="AU16" s="230"/>
      <c r="AV16" s="212"/>
      <c r="AW16" s="230"/>
      <c r="AX16" s="212"/>
      <c r="AY16" s="230"/>
      <c r="AZ16" s="212"/>
      <c r="BA16" s="230"/>
      <c r="BB16" s="212"/>
      <c r="BC16" s="230"/>
      <c r="BD16" s="212"/>
      <c r="BE16" s="230"/>
      <c r="BF16" s="212"/>
      <c r="BG16" s="230"/>
      <c r="BH16" s="212" t="n">
        <v>1</v>
      </c>
      <c r="BI16" s="230" t="n">
        <f aca="false">BH16*E16</f>
        <v>250000</v>
      </c>
      <c r="BJ16" s="212" t="n">
        <f aca="false">BH16</f>
        <v>1</v>
      </c>
      <c r="BK16" s="212" t="n">
        <f aca="false">BI16</f>
        <v>250000</v>
      </c>
      <c r="BL16" s="225"/>
      <c r="BN16" s="229"/>
      <c r="BO16" s="229"/>
      <c r="BP16" s="229"/>
      <c r="BQ16" s="229"/>
      <c r="BR16" s="229"/>
      <c r="BS16" s="229"/>
      <c r="BT16" s="229"/>
      <c r="BU16" s="573"/>
      <c r="BV16" s="230"/>
    </row>
    <row r="17" customFormat="false" ht="15.75" hidden="false" customHeight="false" outlineLevel="0" collapsed="false">
      <c r="A17" s="581"/>
      <c r="B17" s="307" t="s">
        <v>829</v>
      </c>
      <c r="C17" s="232" t="s">
        <v>836</v>
      </c>
      <c r="D17" s="225" t="s">
        <v>831</v>
      </c>
      <c r="E17" s="233" t="s">
        <v>277</v>
      </c>
      <c r="F17" s="212" t="n">
        <f aca="false">BJ17</f>
        <v>18</v>
      </c>
      <c r="G17" s="588" t="n">
        <f aca="false">F17*E17</f>
        <v>1080000</v>
      </c>
      <c r="H17" s="588" t="n">
        <f aca="false">G17*0.2</f>
        <v>216000</v>
      </c>
      <c r="I17" s="588" t="n">
        <f aca="false">G17*0.8</f>
        <v>864000</v>
      </c>
      <c r="J17" s="588"/>
      <c r="K17" s="588"/>
      <c r="L17" s="588"/>
      <c r="M17" s="588"/>
      <c r="N17" s="588"/>
      <c r="O17" s="227"/>
      <c r="P17" s="227"/>
      <c r="Q17" s="227"/>
      <c r="R17" s="212"/>
      <c r="S17" s="212" t="n">
        <f aca="false">F17</f>
        <v>18</v>
      </c>
      <c r="T17" s="212"/>
      <c r="U17" s="212"/>
      <c r="V17" s="230" t="n">
        <f aca="false">R17*E17</f>
        <v>0</v>
      </c>
      <c r="W17" s="230" t="n">
        <f aca="false">S17*E17</f>
        <v>1080000</v>
      </c>
      <c r="X17" s="230" t="n">
        <f aca="false">T17*E17</f>
        <v>0</v>
      </c>
      <c r="Y17" s="230" t="n">
        <f aca="false">U17*E17</f>
        <v>0</v>
      </c>
      <c r="Z17" s="212"/>
      <c r="AA17" s="230"/>
      <c r="AB17" s="212"/>
      <c r="AC17" s="230"/>
      <c r="AD17" s="212"/>
      <c r="AE17" s="230"/>
      <c r="AF17" s="212"/>
      <c r="AG17" s="230"/>
      <c r="AH17" s="212"/>
      <c r="AI17" s="230"/>
      <c r="AJ17" s="212"/>
      <c r="AK17" s="230"/>
      <c r="AL17" s="212"/>
      <c r="AM17" s="230"/>
      <c r="AN17" s="212"/>
      <c r="AO17" s="230"/>
      <c r="AP17" s="212"/>
      <c r="AQ17" s="230"/>
      <c r="AR17" s="212"/>
      <c r="AS17" s="230"/>
      <c r="AT17" s="212"/>
      <c r="AU17" s="230"/>
      <c r="AV17" s="212"/>
      <c r="AW17" s="230"/>
      <c r="AX17" s="212"/>
      <c r="AY17" s="230"/>
      <c r="AZ17" s="212"/>
      <c r="BA17" s="230"/>
      <c r="BB17" s="212"/>
      <c r="BC17" s="230"/>
      <c r="BD17" s="212"/>
      <c r="BE17" s="230"/>
      <c r="BF17" s="212"/>
      <c r="BG17" s="230"/>
      <c r="BH17" s="212" t="n">
        <v>18</v>
      </c>
      <c r="BI17" s="230" t="n">
        <f aca="false">BH17*E17</f>
        <v>1080000</v>
      </c>
      <c r="BJ17" s="212" t="n">
        <f aca="false">BH17</f>
        <v>18</v>
      </c>
      <c r="BK17" s="212" t="n">
        <f aca="false">BI17</f>
        <v>1080000</v>
      </c>
      <c r="BL17" s="225" t="s">
        <v>132</v>
      </c>
      <c r="BN17" s="229"/>
      <c r="BO17" s="229"/>
      <c r="BP17" s="229" t="n">
        <f aca="false">BK17</f>
        <v>1080000</v>
      </c>
      <c r="BQ17" s="229"/>
      <c r="BR17" s="229" t="n">
        <f aca="false">BN17+BO17+BP17+BQ17</f>
        <v>1080000</v>
      </c>
      <c r="BS17" s="229"/>
      <c r="BT17" s="229"/>
      <c r="BU17" s="573" t="n">
        <f aca="false">BS17+BT17</f>
        <v>0</v>
      </c>
      <c r="BV17" s="230" t="n">
        <f aca="false">BR17+BU17</f>
        <v>1080000</v>
      </c>
    </row>
    <row r="18" customFormat="false" ht="15.75" hidden="false" customHeight="false" outlineLevel="0" collapsed="false">
      <c r="A18" s="581"/>
      <c r="B18" s="307" t="s">
        <v>829</v>
      </c>
      <c r="C18" s="232" t="s">
        <v>837</v>
      </c>
      <c r="D18" s="225" t="s">
        <v>831</v>
      </c>
      <c r="E18" s="298" t="n">
        <v>50000</v>
      </c>
      <c r="F18" s="212" t="n">
        <f aca="false">BJ18</f>
        <v>6</v>
      </c>
      <c r="G18" s="588" t="n">
        <f aca="false">F18*E18</f>
        <v>300000</v>
      </c>
      <c r="H18" s="588" t="n">
        <f aca="false">G18*0.2</f>
        <v>60000</v>
      </c>
      <c r="I18" s="588" t="n">
        <f aca="false">G18*0.8</f>
        <v>240000</v>
      </c>
      <c r="J18" s="589"/>
      <c r="K18" s="589"/>
      <c r="L18" s="589"/>
      <c r="M18" s="589"/>
      <c r="N18" s="589"/>
      <c r="O18" s="589"/>
      <c r="P18" s="589"/>
      <c r="Q18" s="589"/>
      <c r="R18" s="307"/>
      <c r="S18" s="212" t="n">
        <f aca="false">F18</f>
        <v>6</v>
      </c>
      <c r="T18" s="307"/>
      <c r="U18" s="307"/>
      <c r="V18" s="230" t="n">
        <f aca="false">R18*E18</f>
        <v>0</v>
      </c>
      <c r="W18" s="230" t="n">
        <f aca="false">S18*E18</f>
        <v>300000</v>
      </c>
      <c r="X18" s="230" t="n">
        <f aca="false">T18*E18</f>
        <v>0</v>
      </c>
      <c r="Y18" s="230" t="n">
        <f aca="false">U18*E18</f>
        <v>0</v>
      </c>
      <c r="Z18" s="307"/>
      <c r="AA18" s="589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7"/>
      <c r="BB18" s="307"/>
      <c r="BC18" s="307"/>
      <c r="BD18" s="307"/>
      <c r="BE18" s="307"/>
      <c r="BF18" s="307"/>
      <c r="BG18" s="307"/>
      <c r="BH18" s="307" t="n">
        <v>6</v>
      </c>
      <c r="BI18" s="230" t="n">
        <f aca="false">BH18*E18</f>
        <v>300000</v>
      </c>
      <c r="BJ18" s="212" t="n">
        <f aca="false">BH18</f>
        <v>6</v>
      </c>
      <c r="BK18" s="212" t="n">
        <f aca="false">BI18</f>
        <v>300000</v>
      </c>
      <c r="BL18" s="225" t="s">
        <v>132</v>
      </c>
      <c r="BN18" s="590"/>
      <c r="BO18" s="590"/>
      <c r="BP18" s="229" t="n">
        <f aca="false">BK18</f>
        <v>300000</v>
      </c>
      <c r="BQ18" s="590"/>
      <c r="BR18" s="229" t="n">
        <f aca="false">BN18+BO18+BP18+BQ18</f>
        <v>300000</v>
      </c>
      <c r="BS18" s="590"/>
      <c r="BT18" s="590"/>
      <c r="BU18" s="573" t="n">
        <f aca="false">BS18+BT18</f>
        <v>0</v>
      </c>
      <c r="BV18" s="230" t="n">
        <f aca="false">BR18+BU18</f>
        <v>300000</v>
      </c>
    </row>
    <row r="19" customFormat="false" ht="15.75" hidden="false" customHeight="false" outlineLevel="0" collapsed="false">
      <c r="A19" s="581"/>
      <c r="B19" s="307" t="s">
        <v>829</v>
      </c>
      <c r="C19" s="232" t="s">
        <v>838</v>
      </c>
      <c r="D19" s="225" t="s">
        <v>831</v>
      </c>
      <c r="E19" s="298" t="n">
        <v>40000</v>
      </c>
      <c r="F19" s="212" t="n">
        <f aca="false">BJ19</f>
        <v>10</v>
      </c>
      <c r="G19" s="588" t="n">
        <f aca="false">F19*E19</f>
        <v>400000</v>
      </c>
      <c r="H19" s="588" t="n">
        <f aca="false">G19*0.2</f>
        <v>80000</v>
      </c>
      <c r="I19" s="588" t="n">
        <f aca="false">G19*0.8</f>
        <v>320000</v>
      </c>
      <c r="J19" s="212"/>
      <c r="K19" s="212"/>
      <c r="L19" s="212"/>
      <c r="M19" s="212"/>
      <c r="N19" s="212"/>
      <c r="O19" s="212"/>
      <c r="P19" s="212"/>
      <c r="Q19" s="212"/>
      <c r="R19" s="212"/>
      <c r="S19" s="212" t="n">
        <f aca="false">F19</f>
        <v>10</v>
      </c>
      <c r="T19" s="212"/>
      <c r="U19" s="212"/>
      <c r="V19" s="230" t="n">
        <f aca="false">R19*E19</f>
        <v>0</v>
      </c>
      <c r="W19" s="230" t="n">
        <f aca="false">S19*E19</f>
        <v>400000</v>
      </c>
      <c r="X19" s="230" t="n">
        <f aca="false">T19*E19</f>
        <v>0</v>
      </c>
      <c r="Y19" s="230" t="n">
        <f aca="false">U19*E19</f>
        <v>0</v>
      </c>
      <c r="Z19" s="212"/>
      <c r="AA19" s="212"/>
      <c r="AB19" s="212"/>
      <c r="AC19" s="230"/>
      <c r="AD19" s="212"/>
      <c r="AE19" s="230"/>
      <c r="AF19" s="212"/>
      <c r="AG19" s="230"/>
      <c r="AH19" s="212"/>
      <c r="AI19" s="230"/>
      <c r="AJ19" s="212"/>
      <c r="AK19" s="230"/>
      <c r="AL19" s="212"/>
      <c r="AM19" s="230"/>
      <c r="AN19" s="212"/>
      <c r="AO19" s="230"/>
      <c r="AP19" s="212"/>
      <c r="AQ19" s="230"/>
      <c r="AR19" s="212"/>
      <c r="AS19" s="230"/>
      <c r="AT19" s="212"/>
      <c r="AU19" s="230"/>
      <c r="AV19" s="212"/>
      <c r="AW19" s="230"/>
      <c r="AX19" s="212"/>
      <c r="AY19" s="230"/>
      <c r="AZ19" s="212"/>
      <c r="BA19" s="230"/>
      <c r="BB19" s="212"/>
      <c r="BC19" s="230"/>
      <c r="BD19" s="212"/>
      <c r="BE19" s="230"/>
      <c r="BF19" s="212"/>
      <c r="BG19" s="230"/>
      <c r="BH19" s="212" t="n">
        <v>10</v>
      </c>
      <c r="BI19" s="230" t="n">
        <f aca="false">BH19*E19</f>
        <v>400000</v>
      </c>
      <c r="BJ19" s="212" t="n">
        <f aca="false">BH19</f>
        <v>10</v>
      </c>
      <c r="BK19" s="212" t="n">
        <f aca="false">BI19</f>
        <v>400000</v>
      </c>
      <c r="BL19" s="225" t="s">
        <v>132</v>
      </c>
      <c r="BN19" s="229"/>
      <c r="BO19" s="229"/>
      <c r="BP19" s="229" t="n">
        <f aca="false">BK19</f>
        <v>400000</v>
      </c>
      <c r="BQ19" s="229"/>
      <c r="BR19" s="229" t="n">
        <f aca="false">BN19+BO19+BP19+BQ19</f>
        <v>400000</v>
      </c>
      <c r="BS19" s="229"/>
      <c r="BT19" s="229"/>
      <c r="BU19" s="573" t="n">
        <f aca="false">BS19+BT19</f>
        <v>0</v>
      </c>
      <c r="BV19" s="230" t="n">
        <f aca="false">BR19+BU19</f>
        <v>400000</v>
      </c>
    </row>
    <row r="20" customFormat="false" ht="15.75" hidden="false" customHeight="false" outlineLevel="0" collapsed="false">
      <c r="A20" s="581"/>
      <c r="B20" s="307" t="s">
        <v>829</v>
      </c>
      <c r="C20" s="232" t="s">
        <v>839</v>
      </c>
      <c r="D20" s="225" t="s">
        <v>831</v>
      </c>
      <c r="E20" s="298" t="n">
        <v>400000</v>
      </c>
      <c r="F20" s="212" t="n">
        <f aca="false">BJ20</f>
        <v>2</v>
      </c>
      <c r="G20" s="588" t="n">
        <f aca="false">F20*E20</f>
        <v>800000</v>
      </c>
      <c r="H20" s="588" t="n">
        <f aca="false">G20*0.2</f>
        <v>160000</v>
      </c>
      <c r="I20" s="588" t="n">
        <f aca="false">G20*0.8</f>
        <v>640000</v>
      </c>
      <c r="J20" s="588"/>
      <c r="K20" s="588"/>
      <c r="L20" s="588"/>
      <c r="M20" s="588"/>
      <c r="N20" s="588"/>
      <c r="O20" s="227"/>
      <c r="P20" s="227"/>
      <c r="Q20" s="227"/>
      <c r="R20" s="212"/>
      <c r="S20" s="212" t="n">
        <f aca="false">F20</f>
        <v>2</v>
      </c>
      <c r="T20" s="212"/>
      <c r="U20" s="212"/>
      <c r="V20" s="230" t="n">
        <f aca="false">R20*E20</f>
        <v>0</v>
      </c>
      <c r="W20" s="230" t="n">
        <f aca="false">S20*E20</f>
        <v>800000</v>
      </c>
      <c r="X20" s="230" t="n">
        <f aca="false">T20*E20</f>
        <v>0</v>
      </c>
      <c r="Y20" s="230" t="n">
        <f aca="false">U20*E20</f>
        <v>0</v>
      </c>
      <c r="Z20" s="212"/>
      <c r="AA20" s="230"/>
      <c r="AB20" s="212"/>
      <c r="AC20" s="230"/>
      <c r="AD20" s="212"/>
      <c r="AE20" s="230"/>
      <c r="AF20" s="212"/>
      <c r="AG20" s="230"/>
      <c r="AH20" s="212"/>
      <c r="AI20" s="230"/>
      <c r="AJ20" s="212"/>
      <c r="AK20" s="230"/>
      <c r="AL20" s="212"/>
      <c r="AM20" s="230"/>
      <c r="AN20" s="212"/>
      <c r="AO20" s="230"/>
      <c r="AP20" s="212"/>
      <c r="AQ20" s="230"/>
      <c r="AR20" s="212"/>
      <c r="AS20" s="230"/>
      <c r="AT20" s="212"/>
      <c r="AU20" s="230"/>
      <c r="AV20" s="212"/>
      <c r="AW20" s="230"/>
      <c r="AX20" s="212"/>
      <c r="AY20" s="230"/>
      <c r="AZ20" s="212"/>
      <c r="BA20" s="230"/>
      <c r="BB20" s="212"/>
      <c r="BC20" s="230"/>
      <c r="BD20" s="212"/>
      <c r="BE20" s="230"/>
      <c r="BF20" s="212"/>
      <c r="BG20" s="230"/>
      <c r="BH20" s="212" t="n">
        <v>2</v>
      </c>
      <c r="BI20" s="230" t="n">
        <f aca="false">BH20*E20</f>
        <v>800000</v>
      </c>
      <c r="BJ20" s="212" t="n">
        <f aca="false">BH20</f>
        <v>2</v>
      </c>
      <c r="BK20" s="212" t="n">
        <f aca="false">BI20</f>
        <v>800000</v>
      </c>
      <c r="BL20" s="225" t="s">
        <v>132</v>
      </c>
      <c r="BN20" s="229"/>
      <c r="BO20" s="229"/>
      <c r="BP20" s="229" t="n">
        <f aca="false">BK20</f>
        <v>800000</v>
      </c>
      <c r="BQ20" s="229"/>
      <c r="BR20" s="229" t="n">
        <f aca="false">BN20+BO20+BP20+BQ20</f>
        <v>800000</v>
      </c>
      <c r="BS20" s="229"/>
      <c r="BT20" s="229"/>
      <c r="BU20" s="573" t="n">
        <f aca="false">BS20+BT20</f>
        <v>0</v>
      </c>
      <c r="BV20" s="230" t="n">
        <f aca="false">BR20+BU20</f>
        <v>800000</v>
      </c>
    </row>
    <row r="21" customFormat="false" ht="15.75" hidden="false" customHeight="false" outlineLevel="0" collapsed="false">
      <c r="A21" s="581"/>
      <c r="B21" s="307" t="s">
        <v>829</v>
      </c>
      <c r="C21" s="232" t="s">
        <v>840</v>
      </c>
      <c r="D21" s="225" t="s">
        <v>831</v>
      </c>
      <c r="E21" s="298" t="n">
        <v>50000</v>
      </c>
      <c r="F21" s="212" t="n">
        <f aca="false">BJ21</f>
        <v>8</v>
      </c>
      <c r="G21" s="588" t="n">
        <f aca="false">F21*E21</f>
        <v>400000</v>
      </c>
      <c r="H21" s="588" t="n">
        <f aca="false">G21*0.2</f>
        <v>80000</v>
      </c>
      <c r="I21" s="588" t="n">
        <f aca="false">G21*0.8</f>
        <v>320000</v>
      </c>
      <c r="J21" s="588"/>
      <c r="K21" s="588"/>
      <c r="L21" s="588"/>
      <c r="M21" s="588"/>
      <c r="N21" s="588"/>
      <c r="O21" s="227"/>
      <c r="P21" s="227"/>
      <c r="Q21" s="227"/>
      <c r="R21" s="212"/>
      <c r="S21" s="212" t="n">
        <f aca="false">F21</f>
        <v>8</v>
      </c>
      <c r="T21" s="212"/>
      <c r="U21" s="212"/>
      <c r="V21" s="230" t="n">
        <f aca="false">R21*E21</f>
        <v>0</v>
      </c>
      <c r="W21" s="230" t="n">
        <f aca="false">S21*E21</f>
        <v>400000</v>
      </c>
      <c r="X21" s="230" t="n">
        <f aca="false">T21*E21</f>
        <v>0</v>
      </c>
      <c r="Y21" s="230" t="n">
        <f aca="false">U21*E21</f>
        <v>0</v>
      </c>
      <c r="Z21" s="212"/>
      <c r="AA21" s="230"/>
      <c r="AB21" s="212"/>
      <c r="AC21" s="230"/>
      <c r="AD21" s="212"/>
      <c r="AE21" s="230"/>
      <c r="AF21" s="212"/>
      <c r="AG21" s="230"/>
      <c r="AH21" s="212"/>
      <c r="AI21" s="230"/>
      <c r="AJ21" s="212"/>
      <c r="AK21" s="230"/>
      <c r="AL21" s="212"/>
      <c r="AM21" s="230"/>
      <c r="AN21" s="212"/>
      <c r="AO21" s="230"/>
      <c r="AP21" s="212"/>
      <c r="AQ21" s="230"/>
      <c r="AR21" s="212"/>
      <c r="AS21" s="230"/>
      <c r="AT21" s="212"/>
      <c r="AU21" s="230"/>
      <c r="AV21" s="212"/>
      <c r="AW21" s="230"/>
      <c r="AX21" s="212"/>
      <c r="AY21" s="230"/>
      <c r="AZ21" s="212"/>
      <c r="BA21" s="230"/>
      <c r="BB21" s="212"/>
      <c r="BC21" s="230"/>
      <c r="BD21" s="212"/>
      <c r="BE21" s="230"/>
      <c r="BF21" s="212"/>
      <c r="BG21" s="230"/>
      <c r="BH21" s="212" t="n">
        <v>8</v>
      </c>
      <c r="BI21" s="230" t="n">
        <f aca="false">BH21*E21</f>
        <v>400000</v>
      </c>
      <c r="BJ21" s="212" t="n">
        <f aca="false">BH21</f>
        <v>8</v>
      </c>
      <c r="BK21" s="212" t="n">
        <f aca="false">BI21</f>
        <v>400000</v>
      </c>
      <c r="BL21" s="225" t="s">
        <v>132</v>
      </c>
      <c r="BN21" s="229"/>
      <c r="BO21" s="229"/>
      <c r="BP21" s="229" t="n">
        <f aca="false">BK21</f>
        <v>400000</v>
      </c>
      <c r="BQ21" s="229"/>
      <c r="BR21" s="229" t="n">
        <f aca="false">BN21+BO21+BP21+BQ21</f>
        <v>400000</v>
      </c>
      <c r="BS21" s="229"/>
      <c r="BT21" s="229"/>
      <c r="BU21" s="573" t="n">
        <f aca="false">BS21+BT21</f>
        <v>0</v>
      </c>
      <c r="BV21" s="230" t="n">
        <f aca="false">BR21+BU21</f>
        <v>400000</v>
      </c>
    </row>
    <row r="22" customFormat="false" ht="15.75" hidden="false" customHeight="false" outlineLevel="0" collapsed="false">
      <c r="A22" s="581"/>
      <c r="B22" s="307" t="s">
        <v>829</v>
      </c>
      <c r="C22" s="232" t="s">
        <v>841</v>
      </c>
      <c r="D22" s="225" t="s">
        <v>831</v>
      </c>
      <c r="E22" s="233" t="n">
        <v>2500</v>
      </c>
      <c r="F22" s="212" t="n">
        <f aca="false">BJ22</f>
        <v>12</v>
      </c>
      <c r="G22" s="588" t="n">
        <f aca="false">F22*E22</f>
        <v>30000</v>
      </c>
      <c r="H22" s="588" t="n">
        <f aca="false">G22*0.2</f>
        <v>6000</v>
      </c>
      <c r="I22" s="588" t="n">
        <f aca="false">G22*0.8</f>
        <v>24000</v>
      </c>
      <c r="J22" s="588"/>
      <c r="K22" s="588"/>
      <c r="L22" s="588"/>
      <c r="M22" s="588"/>
      <c r="N22" s="588"/>
      <c r="O22" s="227"/>
      <c r="P22" s="227"/>
      <c r="Q22" s="227"/>
      <c r="R22" s="212"/>
      <c r="S22" s="212" t="n">
        <f aca="false">F22</f>
        <v>12</v>
      </c>
      <c r="T22" s="212"/>
      <c r="U22" s="212"/>
      <c r="V22" s="230" t="n">
        <f aca="false">R22*E22</f>
        <v>0</v>
      </c>
      <c r="W22" s="230" t="n">
        <f aca="false">S22*E22</f>
        <v>30000</v>
      </c>
      <c r="X22" s="230" t="n">
        <f aca="false">T22*E22</f>
        <v>0</v>
      </c>
      <c r="Y22" s="230" t="n">
        <f aca="false">U22*E22</f>
        <v>0</v>
      </c>
      <c r="Z22" s="212"/>
      <c r="AA22" s="230"/>
      <c r="AB22" s="212"/>
      <c r="AC22" s="230"/>
      <c r="AD22" s="212"/>
      <c r="AE22" s="230"/>
      <c r="AF22" s="212"/>
      <c r="AG22" s="230"/>
      <c r="AH22" s="212"/>
      <c r="AI22" s="230"/>
      <c r="AJ22" s="212"/>
      <c r="AK22" s="230"/>
      <c r="AL22" s="212"/>
      <c r="AM22" s="230"/>
      <c r="AN22" s="212"/>
      <c r="AO22" s="230"/>
      <c r="AP22" s="212"/>
      <c r="AQ22" s="230"/>
      <c r="AR22" s="212"/>
      <c r="AS22" s="230"/>
      <c r="AT22" s="212"/>
      <c r="AU22" s="230"/>
      <c r="AV22" s="212"/>
      <c r="AW22" s="230"/>
      <c r="AX22" s="212"/>
      <c r="AY22" s="230"/>
      <c r="AZ22" s="212"/>
      <c r="BA22" s="230"/>
      <c r="BB22" s="212"/>
      <c r="BC22" s="230"/>
      <c r="BD22" s="212"/>
      <c r="BE22" s="230"/>
      <c r="BF22" s="212"/>
      <c r="BG22" s="230"/>
      <c r="BH22" s="212" t="n">
        <v>12</v>
      </c>
      <c r="BI22" s="230" t="n">
        <f aca="false">BH22*E22</f>
        <v>30000</v>
      </c>
      <c r="BJ22" s="212" t="n">
        <f aca="false">BH22</f>
        <v>12</v>
      </c>
      <c r="BK22" s="212" t="n">
        <f aca="false">BI22</f>
        <v>30000</v>
      </c>
      <c r="BL22" s="225" t="s">
        <v>132</v>
      </c>
      <c r="BN22" s="229"/>
      <c r="BO22" s="229"/>
      <c r="BP22" s="229" t="n">
        <f aca="false">BK22</f>
        <v>30000</v>
      </c>
      <c r="BQ22" s="229"/>
      <c r="BR22" s="229" t="n">
        <f aca="false">BN22+BO22+BP22+BQ22</f>
        <v>30000</v>
      </c>
      <c r="BS22" s="229"/>
      <c r="BT22" s="229"/>
      <c r="BU22" s="573" t="n">
        <f aca="false">BS22+BT22</f>
        <v>0</v>
      </c>
      <c r="BV22" s="230" t="n">
        <f aca="false">BR22+BU22</f>
        <v>30000</v>
      </c>
    </row>
    <row r="23" customFormat="false" ht="15.75" hidden="false" customHeight="false" outlineLevel="0" collapsed="false">
      <c r="A23" s="581"/>
      <c r="B23" s="307" t="s">
        <v>829</v>
      </c>
      <c r="C23" s="232" t="s">
        <v>842</v>
      </c>
      <c r="D23" s="225" t="s">
        <v>131</v>
      </c>
      <c r="E23" s="298" t="n">
        <v>1000000</v>
      </c>
      <c r="F23" s="212" t="n">
        <f aca="false">BJ23</f>
        <v>1</v>
      </c>
      <c r="G23" s="588" t="n">
        <f aca="false">F23*E23</f>
        <v>1000000</v>
      </c>
      <c r="H23" s="588" t="n">
        <f aca="false">G23*0.2</f>
        <v>200000</v>
      </c>
      <c r="I23" s="588" t="n">
        <f aca="false">G23*0.8</f>
        <v>800000</v>
      </c>
      <c r="J23" s="588"/>
      <c r="K23" s="588"/>
      <c r="L23" s="588"/>
      <c r="M23" s="588"/>
      <c r="N23" s="588"/>
      <c r="O23" s="227"/>
      <c r="P23" s="227"/>
      <c r="Q23" s="227"/>
      <c r="R23" s="212"/>
      <c r="S23" s="212" t="n">
        <f aca="false">F23</f>
        <v>1</v>
      </c>
      <c r="T23" s="212"/>
      <c r="U23" s="212"/>
      <c r="V23" s="230" t="n">
        <f aca="false">R23*E23</f>
        <v>0</v>
      </c>
      <c r="W23" s="230" t="n">
        <f aca="false">S23*E23</f>
        <v>1000000</v>
      </c>
      <c r="X23" s="230" t="n">
        <f aca="false">T23*E23</f>
        <v>0</v>
      </c>
      <c r="Y23" s="230" t="n">
        <f aca="false">U23*E23</f>
        <v>0</v>
      </c>
      <c r="Z23" s="212"/>
      <c r="AA23" s="230"/>
      <c r="AB23" s="212"/>
      <c r="AC23" s="230"/>
      <c r="AD23" s="212"/>
      <c r="AE23" s="230"/>
      <c r="AF23" s="212"/>
      <c r="AG23" s="230"/>
      <c r="AH23" s="212"/>
      <c r="AI23" s="230"/>
      <c r="AJ23" s="212"/>
      <c r="AK23" s="230"/>
      <c r="AL23" s="212"/>
      <c r="AM23" s="230"/>
      <c r="AN23" s="212"/>
      <c r="AO23" s="230"/>
      <c r="AP23" s="212"/>
      <c r="AQ23" s="230"/>
      <c r="AR23" s="212"/>
      <c r="AS23" s="230"/>
      <c r="AT23" s="212"/>
      <c r="AU23" s="230"/>
      <c r="AV23" s="212"/>
      <c r="AW23" s="230"/>
      <c r="AX23" s="212"/>
      <c r="AY23" s="230"/>
      <c r="AZ23" s="212"/>
      <c r="BA23" s="230"/>
      <c r="BB23" s="212"/>
      <c r="BC23" s="230"/>
      <c r="BD23" s="212"/>
      <c r="BE23" s="230"/>
      <c r="BF23" s="212"/>
      <c r="BG23" s="230"/>
      <c r="BH23" s="212" t="n">
        <v>1</v>
      </c>
      <c r="BI23" s="230" t="n">
        <f aca="false">BH23*E23</f>
        <v>1000000</v>
      </c>
      <c r="BJ23" s="212" t="n">
        <f aca="false">BH23</f>
        <v>1</v>
      </c>
      <c r="BK23" s="212" t="n">
        <f aca="false">BI23</f>
        <v>1000000</v>
      </c>
      <c r="BL23" s="225" t="s">
        <v>132</v>
      </c>
      <c r="BN23" s="229"/>
      <c r="BO23" s="229"/>
      <c r="BP23" s="229" t="n">
        <f aca="false">BK23</f>
        <v>1000000</v>
      </c>
      <c r="BQ23" s="229"/>
      <c r="BR23" s="229" t="n">
        <f aca="false">BN23+BO23+BP23+BQ23</f>
        <v>1000000</v>
      </c>
      <c r="BS23" s="229"/>
      <c r="BT23" s="229"/>
      <c r="BU23" s="573" t="n">
        <f aca="false">BS23+BT23</f>
        <v>0</v>
      </c>
      <c r="BV23" s="230" t="n">
        <f aca="false">BR23+BU23</f>
        <v>1000000</v>
      </c>
    </row>
    <row r="24" customFormat="false" ht="15.75" hidden="false" customHeight="false" outlineLevel="0" collapsed="false">
      <c r="A24" s="581"/>
      <c r="B24" s="307" t="s">
        <v>829</v>
      </c>
      <c r="C24" s="232" t="s">
        <v>843</v>
      </c>
      <c r="D24" s="225" t="s">
        <v>831</v>
      </c>
      <c r="E24" s="233" t="s">
        <v>844</v>
      </c>
      <c r="F24" s="212" t="n">
        <f aca="false">BJ24</f>
        <v>3</v>
      </c>
      <c r="G24" s="588" t="n">
        <f aca="false">F24*E24</f>
        <v>450000</v>
      </c>
      <c r="H24" s="588" t="n">
        <f aca="false">G24*0.2</f>
        <v>90000</v>
      </c>
      <c r="I24" s="588" t="n">
        <f aca="false">G24*0.8</f>
        <v>360000</v>
      </c>
      <c r="J24" s="588"/>
      <c r="K24" s="588"/>
      <c r="L24" s="588"/>
      <c r="M24" s="588"/>
      <c r="N24" s="588"/>
      <c r="O24" s="227"/>
      <c r="P24" s="227"/>
      <c r="Q24" s="227"/>
      <c r="R24" s="212"/>
      <c r="S24" s="212" t="n">
        <f aca="false">F24</f>
        <v>3</v>
      </c>
      <c r="T24" s="212"/>
      <c r="U24" s="212"/>
      <c r="V24" s="230" t="n">
        <f aca="false">R24*E24</f>
        <v>0</v>
      </c>
      <c r="W24" s="230" t="n">
        <f aca="false">S24*E24</f>
        <v>450000</v>
      </c>
      <c r="X24" s="230" t="n">
        <f aca="false">T24*E24</f>
        <v>0</v>
      </c>
      <c r="Y24" s="230" t="n">
        <f aca="false">U24*E24</f>
        <v>0</v>
      </c>
      <c r="Z24" s="212"/>
      <c r="AA24" s="230"/>
      <c r="AB24" s="212"/>
      <c r="AC24" s="230"/>
      <c r="AD24" s="212"/>
      <c r="AE24" s="230"/>
      <c r="AF24" s="212"/>
      <c r="AG24" s="230"/>
      <c r="AH24" s="212"/>
      <c r="AI24" s="230"/>
      <c r="AJ24" s="212"/>
      <c r="AK24" s="230"/>
      <c r="AL24" s="212"/>
      <c r="AM24" s="230"/>
      <c r="AN24" s="212"/>
      <c r="AO24" s="230"/>
      <c r="AP24" s="212"/>
      <c r="AQ24" s="230"/>
      <c r="AR24" s="212"/>
      <c r="AS24" s="230"/>
      <c r="AT24" s="212"/>
      <c r="AU24" s="230"/>
      <c r="AV24" s="212"/>
      <c r="AW24" s="230"/>
      <c r="AX24" s="212"/>
      <c r="AY24" s="230"/>
      <c r="AZ24" s="212"/>
      <c r="BA24" s="230"/>
      <c r="BB24" s="212"/>
      <c r="BC24" s="230"/>
      <c r="BD24" s="212"/>
      <c r="BE24" s="230"/>
      <c r="BF24" s="212"/>
      <c r="BG24" s="230"/>
      <c r="BH24" s="212" t="n">
        <v>3</v>
      </c>
      <c r="BI24" s="230" t="n">
        <f aca="false">BH24*E24</f>
        <v>450000</v>
      </c>
      <c r="BJ24" s="212" t="n">
        <f aca="false">BH24</f>
        <v>3</v>
      </c>
      <c r="BK24" s="212" t="n">
        <f aca="false">BI24</f>
        <v>450000</v>
      </c>
      <c r="BL24" s="225" t="s">
        <v>132</v>
      </c>
      <c r="BN24" s="229"/>
      <c r="BO24" s="229"/>
      <c r="BP24" s="229" t="n">
        <f aca="false">BK24</f>
        <v>450000</v>
      </c>
      <c r="BQ24" s="229"/>
      <c r="BR24" s="229" t="n">
        <f aca="false">BN24+BO24+BP24+BQ24</f>
        <v>450000</v>
      </c>
      <c r="BS24" s="229"/>
      <c r="BT24" s="229"/>
      <c r="BU24" s="573" t="n">
        <f aca="false">BS24+BT24</f>
        <v>0</v>
      </c>
      <c r="BV24" s="230" t="n">
        <f aca="false">BR24+BU24</f>
        <v>450000</v>
      </c>
    </row>
    <row r="25" s="116" customFormat="true" ht="15.75" hidden="false" customHeight="false" outlineLevel="0" collapsed="false">
      <c r="A25" s="581"/>
      <c r="B25" s="306"/>
      <c r="C25" s="224" t="s">
        <v>845</v>
      </c>
      <c r="D25" s="236"/>
      <c r="E25" s="257"/>
      <c r="F25" s="222" t="n">
        <f aca="false">SUM(F12:F24)</f>
        <v>87</v>
      </c>
      <c r="G25" s="222" t="n">
        <f aca="false">SUM(G12:G24)</f>
        <v>8310000</v>
      </c>
      <c r="H25" s="222" t="n">
        <f aca="false">SUM(H12:H24)</f>
        <v>1662000</v>
      </c>
      <c r="I25" s="222" t="n">
        <f aca="false">SUM(I12:I24)</f>
        <v>6648000</v>
      </c>
      <c r="J25" s="222" t="n">
        <f aca="false">SUM(J12:J24)</f>
        <v>0</v>
      </c>
      <c r="K25" s="222" t="n">
        <f aca="false">SUM(K12:K24)</f>
        <v>0</v>
      </c>
      <c r="L25" s="222" t="n">
        <f aca="false">SUM(L12:L24)</f>
        <v>0</v>
      </c>
      <c r="M25" s="222" t="n">
        <f aca="false">SUM(M12:M24)</f>
        <v>0</v>
      </c>
      <c r="N25" s="222" t="n">
        <f aca="false">SUM(N12:N24)</f>
        <v>0</v>
      </c>
      <c r="O25" s="222" t="n">
        <f aca="false">SUM(O12:O24)</f>
        <v>0</v>
      </c>
      <c r="P25" s="222" t="n">
        <f aca="false">SUM(P12:P24)</f>
        <v>0</v>
      </c>
      <c r="Q25" s="222" t="n">
        <f aca="false">SUM(Q12:Q24)</f>
        <v>0</v>
      </c>
      <c r="R25" s="222" t="n">
        <f aca="false">SUM(R12:R24)</f>
        <v>3</v>
      </c>
      <c r="S25" s="222" t="n">
        <f aca="false">SUM(S12:S24)</f>
        <v>77</v>
      </c>
      <c r="T25" s="222" t="n">
        <f aca="false">SUM(T12:T24)</f>
        <v>3</v>
      </c>
      <c r="U25" s="222" t="n">
        <f aca="false">SUM(U12:U24)</f>
        <v>3</v>
      </c>
      <c r="V25" s="222" t="n">
        <f aca="false">SUM(V12:V24)</f>
        <v>750000</v>
      </c>
      <c r="W25" s="222" t="n">
        <f aca="false">SUM(W12:W24)</f>
        <v>5810000</v>
      </c>
      <c r="X25" s="222" t="n">
        <f aca="false">SUM(X12:X24)</f>
        <v>750000</v>
      </c>
      <c r="Y25" s="222" t="n">
        <f aca="false">SUM(Y12:Y24)</f>
        <v>750000</v>
      </c>
      <c r="Z25" s="222" t="n">
        <f aca="false">SUM(Z12:Z24)</f>
        <v>0</v>
      </c>
      <c r="AA25" s="222" t="n">
        <f aca="false">SUM(AA12:AA24)</f>
        <v>0</v>
      </c>
      <c r="AB25" s="222" t="n">
        <f aca="false">SUM(AB12:AB24)</f>
        <v>0</v>
      </c>
      <c r="AC25" s="222" t="n">
        <f aca="false">SUM(AC12:AC24)</f>
        <v>0</v>
      </c>
      <c r="AD25" s="222" t="n">
        <f aca="false">SUM(AD12:AD24)</f>
        <v>0</v>
      </c>
      <c r="AE25" s="222" t="n">
        <f aca="false">SUM(AE12:AE24)</f>
        <v>0</v>
      </c>
      <c r="AF25" s="222" t="n">
        <f aca="false">SUM(AF12:AF24)</f>
        <v>0</v>
      </c>
      <c r="AG25" s="222" t="n">
        <f aca="false">SUM(AG12:AG24)</f>
        <v>0</v>
      </c>
      <c r="AH25" s="222" t="n">
        <f aca="false">SUM(AH12:AH24)</f>
        <v>0</v>
      </c>
      <c r="AI25" s="222" t="n">
        <f aca="false">SUM(AI12:AI24)</f>
        <v>0</v>
      </c>
      <c r="AJ25" s="222" t="n">
        <f aca="false">SUM(AJ12:AJ24)</f>
        <v>0</v>
      </c>
      <c r="AK25" s="222" t="n">
        <f aca="false">SUM(AK12:AK24)</f>
        <v>0</v>
      </c>
      <c r="AL25" s="222" t="n">
        <f aca="false">SUM(AL12:AL24)</f>
        <v>0</v>
      </c>
      <c r="AM25" s="222" t="n">
        <f aca="false">SUM(AM12:AM24)</f>
        <v>0</v>
      </c>
      <c r="AN25" s="222" t="n">
        <f aca="false">SUM(AN12:AN24)</f>
        <v>0</v>
      </c>
      <c r="AO25" s="222" t="n">
        <f aca="false">SUM(AO12:AO24)</f>
        <v>0</v>
      </c>
      <c r="AP25" s="222" t="n">
        <f aca="false">SUM(AP12:AP24)</f>
        <v>0</v>
      </c>
      <c r="AQ25" s="222" t="n">
        <f aca="false">SUM(AQ12:AQ24)</f>
        <v>0</v>
      </c>
      <c r="AR25" s="222" t="n">
        <f aca="false">SUM(AR12:AR24)</f>
        <v>0</v>
      </c>
      <c r="AS25" s="222" t="n">
        <f aca="false">SUM(AS12:AS24)</f>
        <v>0</v>
      </c>
      <c r="AT25" s="222" t="n">
        <f aca="false">SUM(AT12:AT24)</f>
        <v>0</v>
      </c>
      <c r="AU25" s="222" t="n">
        <f aca="false">SUM(AU12:AU24)</f>
        <v>0</v>
      </c>
      <c r="AV25" s="222" t="n">
        <f aca="false">SUM(AV12:AV24)</f>
        <v>0</v>
      </c>
      <c r="AW25" s="222" t="n">
        <f aca="false">SUM(AW12:AW24)</f>
        <v>0</v>
      </c>
      <c r="AX25" s="222" t="n">
        <f aca="false">SUM(AX12:AX24)</f>
        <v>0</v>
      </c>
      <c r="AY25" s="222" t="n">
        <f aca="false">SUM(AY12:AY24)</f>
        <v>0</v>
      </c>
      <c r="AZ25" s="222" t="n">
        <f aca="false">SUM(AZ12:AZ24)</f>
        <v>0</v>
      </c>
      <c r="BA25" s="222" t="n">
        <f aca="false">SUM(BA12:BA24)</f>
        <v>0</v>
      </c>
      <c r="BB25" s="222" t="n">
        <f aca="false">SUM(BB12:BB24)</f>
        <v>0</v>
      </c>
      <c r="BC25" s="222" t="n">
        <f aca="false">SUM(BC12:BC24)</f>
        <v>0</v>
      </c>
      <c r="BD25" s="222" t="n">
        <f aca="false">SUM(BD12:BD24)</f>
        <v>0</v>
      </c>
      <c r="BE25" s="222" t="n">
        <f aca="false">SUM(BE12:BE24)</f>
        <v>0</v>
      </c>
      <c r="BF25" s="222" t="n">
        <f aca="false">SUM(BF12:BF24)</f>
        <v>0</v>
      </c>
      <c r="BG25" s="222" t="n">
        <f aca="false">SUM(BG12:BG24)</f>
        <v>0</v>
      </c>
      <c r="BH25" s="222" t="n">
        <f aca="false">SUM(BH12:BH24)</f>
        <v>87</v>
      </c>
      <c r="BI25" s="222" t="n">
        <f aca="false">SUM(BI12:BI24)</f>
        <v>8310000</v>
      </c>
      <c r="BJ25" s="222" t="n">
        <f aca="false">SUM(BJ12:BJ24)</f>
        <v>87</v>
      </c>
      <c r="BK25" s="222" t="n">
        <f aca="false">SUM(BK12:BK24)</f>
        <v>8310000</v>
      </c>
      <c r="BL25" s="236"/>
      <c r="BN25" s="241"/>
      <c r="BO25" s="241"/>
      <c r="BP25" s="241" t="n">
        <f aca="false">G25</f>
        <v>8310000</v>
      </c>
      <c r="BQ25" s="241"/>
      <c r="BR25" s="241" t="n">
        <f aca="false">BN25+BO25+BP25+BQ25</f>
        <v>8310000</v>
      </c>
      <c r="BS25" s="241"/>
      <c r="BT25" s="241"/>
      <c r="BU25" s="591" t="n">
        <f aca="false">BS25+BT25</f>
        <v>0</v>
      </c>
      <c r="BV25" s="230" t="n">
        <f aca="false">BR25+BU25</f>
        <v>8310000</v>
      </c>
    </row>
    <row r="26" customFormat="false" ht="15.75" hidden="false" customHeight="false" outlineLevel="0" collapsed="false">
      <c r="A26" s="581"/>
      <c r="B26" s="307" t="s">
        <v>846</v>
      </c>
      <c r="C26" s="224" t="s">
        <v>847</v>
      </c>
      <c r="D26" s="225"/>
      <c r="E26" s="225"/>
      <c r="F26" s="212"/>
      <c r="G26" s="588"/>
      <c r="H26" s="588"/>
      <c r="I26" s="588"/>
      <c r="J26" s="588"/>
      <c r="K26" s="588"/>
      <c r="L26" s="588"/>
      <c r="M26" s="588"/>
      <c r="N26" s="588"/>
      <c r="O26" s="227"/>
      <c r="P26" s="227"/>
      <c r="Q26" s="227"/>
      <c r="R26" s="212"/>
      <c r="S26" s="212"/>
      <c r="T26" s="212"/>
      <c r="U26" s="212"/>
      <c r="V26" s="230"/>
      <c r="W26" s="230"/>
      <c r="X26" s="230"/>
      <c r="Y26" s="230"/>
      <c r="Z26" s="212"/>
      <c r="AA26" s="230"/>
      <c r="AB26" s="212"/>
      <c r="AC26" s="230"/>
      <c r="AD26" s="212"/>
      <c r="AE26" s="230"/>
      <c r="AF26" s="212"/>
      <c r="AG26" s="230"/>
      <c r="AH26" s="212"/>
      <c r="AI26" s="230"/>
      <c r="AJ26" s="212"/>
      <c r="AK26" s="230"/>
      <c r="AL26" s="212"/>
      <c r="AM26" s="230"/>
      <c r="AN26" s="212"/>
      <c r="AO26" s="230"/>
      <c r="AP26" s="212"/>
      <c r="AQ26" s="230"/>
      <c r="AR26" s="212"/>
      <c r="AS26" s="230"/>
      <c r="AT26" s="212"/>
      <c r="AU26" s="230"/>
      <c r="AV26" s="212"/>
      <c r="AW26" s="230"/>
      <c r="AX26" s="212"/>
      <c r="AY26" s="230"/>
      <c r="AZ26" s="212"/>
      <c r="BA26" s="230"/>
      <c r="BB26" s="212"/>
      <c r="BC26" s="230"/>
      <c r="BD26" s="212"/>
      <c r="BE26" s="230"/>
      <c r="BF26" s="212"/>
      <c r="BG26" s="230"/>
      <c r="BH26" s="212"/>
      <c r="BI26" s="230" t="n">
        <f aca="false">BH26*E26</f>
        <v>0</v>
      </c>
      <c r="BJ26" s="212" t="n">
        <f aca="false">BH26</f>
        <v>0</v>
      </c>
      <c r="BK26" s="227" t="n">
        <f aca="false">BI26</f>
        <v>0</v>
      </c>
      <c r="BL26" s="225"/>
      <c r="BN26" s="229"/>
      <c r="BO26" s="229"/>
      <c r="BP26" s="229" t="n">
        <f aca="false">G26</f>
        <v>0</v>
      </c>
      <c r="BQ26" s="229"/>
      <c r="BR26" s="229" t="n">
        <f aca="false">BN26+BO26+BP26+BQ26</f>
        <v>0</v>
      </c>
      <c r="BS26" s="229"/>
      <c r="BT26" s="229"/>
      <c r="BU26" s="573" t="n">
        <f aca="false">BS26+BT26</f>
        <v>0</v>
      </c>
      <c r="BV26" s="230" t="n">
        <f aca="false">BR26+BU26</f>
        <v>0</v>
      </c>
    </row>
    <row r="27" customFormat="false" ht="15.75" hidden="false" customHeight="false" outlineLevel="0" collapsed="false">
      <c r="A27" s="581"/>
      <c r="B27" s="307" t="s">
        <v>846</v>
      </c>
      <c r="C27" s="224" t="s">
        <v>848</v>
      </c>
      <c r="D27" s="225"/>
      <c r="E27" s="225"/>
      <c r="F27" s="212"/>
      <c r="G27" s="588"/>
      <c r="H27" s="588"/>
      <c r="I27" s="588"/>
      <c r="J27" s="588"/>
      <c r="K27" s="588"/>
      <c r="L27" s="588"/>
      <c r="M27" s="588"/>
      <c r="N27" s="588"/>
      <c r="O27" s="227"/>
      <c r="P27" s="227"/>
      <c r="Q27" s="227"/>
      <c r="R27" s="212"/>
      <c r="S27" s="212"/>
      <c r="T27" s="212"/>
      <c r="U27" s="212"/>
      <c r="V27" s="230"/>
      <c r="W27" s="230"/>
      <c r="X27" s="230"/>
      <c r="Y27" s="230"/>
      <c r="Z27" s="212"/>
      <c r="AA27" s="230"/>
      <c r="AB27" s="212"/>
      <c r="AC27" s="230"/>
      <c r="AD27" s="212"/>
      <c r="AE27" s="230"/>
      <c r="AF27" s="212"/>
      <c r="AG27" s="230"/>
      <c r="AH27" s="212"/>
      <c r="AI27" s="230"/>
      <c r="AJ27" s="212"/>
      <c r="AK27" s="230"/>
      <c r="AL27" s="212"/>
      <c r="AM27" s="230"/>
      <c r="AN27" s="212"/>
      <c r="AO27" s="230"/>
      <c r="AP27" s="212"/>
      <c r="AQ27" s="230"/>
      <c r="AR27" s="212"/>
      <c r="AS27" s="230"/>
      <c r="AT27" s="212"/>
      <c r="AU27" s="230"/>
      <c r="AV27" s="212"/>
      <c r="AW27" s="230"/>
      <c r="AX27" s="212"/>
      <c r="AY27" s="230"/>
      <c r="AZ27" s="212"/>
      <c r="BA27" s="230"/>
      <c r="BB27" s="212"/>
      <c r="BC27" s="230"/>
      <c r="BD27" s="212"/>
      <c r="BE27" s="230"/>
      <c r="BF27" s="212"/>
      <c r="BG27" s="230"/>
      <c r="BH27" s="212"/>
      <c r="BI27" s="230" t="n">
        <f aca="false">BH27*E27</f>
        <v>0</v>
      </c>
      <c r="BJ27" s="212" t="n">
        <f aca="false">BH27</f>
        <v>0</v>
      </c>
      <c r="BK27" s="227" t="n">
        <f aca="false">BI27</f>
        <v>0</v>
      </c>
      <c r="BL27" s="225"/>
      <c r="BN27" s="229"/>
      <c r="BO27" s="229"/>
      <c r="BP27" s="229" t="n">
        <f aca="false">G27</f>
        <v>0</v>
      </c>
      <c r="BQ27" s="229"/>
      <c r="BR27" s="229" t="n">
        <f aca="false">BN27+BO27+BP27+BQ27</f>
        <v>0</v>
      </c>
      <c r="BS27" s="229"/>
      <c r="BT27" s="229"/>
      <c r="BU27" s="573" t="n">
        <f aca="false">BS27+BT27</f>
        <v>0</v>
      </c>
      <c r="BV27" s="230" t="n">
        <f aca="false">BR27+BU27</f>
        <v>0</v>
      </c>
    </row>
    <row r="28" customFormat="false" ht="15.75" hidden="false" customHeight="false" outlineLevel="0" collapsed="false">
      <c r="A28" s="581"/>
      <c r="B28" s="307" t="s">
        <v>846</v>
      </c>
      <c r="C28" s="232" t="s">
        <v>849</v>
      </c>
      <c r="D28" s="225" t="s">
        <v>131</v>
      </c>
      <c r="E28" s="233" t="s">
        <v>850</v>
      </c>
      <c r="F28" s="212" t="n">
        <f aca="false">BJ28</f>
        <v>0</v>
      </c>
      <c r="G28" s="588" t="n">
        <f aca="false">F28*E28</f>
        <v>0</v>
      </c>
      <c r="H28" s="588" t="n">
        <f aca="false">G28*0.2</f>
        <v>0</v>
      </c>
      <c r="I28" s="588" t="n">
        <f aca="false">G28*0.8</f>
        <v>0</v>
      </c>
      <c r="J28" s="588"/>
      <c r="K28" s="588"/>
      <c r="L28" s="588"/>
      <c r="M28" s="588"/>
      <c r="N28" s="588"/>
      <c r="O28" s="227"/>
      <c r="P28" s="227"/>
      <c r="Q28" s="227"/>
      <c r="R28" s="212"/>
      <c r="S28" s="212" t="n">
        <f aca="false">F28</f>
        <v>0</v>
      </c>
      <c r="T28" s="212"/>
      <c r="U28" s="212"/>
      <c r="V28" s="230"/>
      <c r="W28" s="230" t="n">
        <f aca="false">S28*E28</f>
        <v>0</v>
      </c>
      <c r="X28" s="230"/>
      <c r="Y28" s="230"/>
      <c r="Z28" s="212"/>
      <c r="AA28" s="230"/>
      <c r="AB28" s="212"/>
      <c r="AC28" s="230"/>
      <c r="AD28" s="212"/>
      <c r="AE28" s="230"/>
      <c r="AF28" s="212"/>
      <c r="AG28" s="230"/>
      <c r="AH28" s="212"/>
      <c r="AI28" s="230"/>
      <c r="AJ28" s="212"/>
      <c r="AK28" s="230"/>
      <c r="AL28" s="212"/>
      <c r="AM28" s="230"/>
      <c r="AN28" s="212"/>
      <c r="AO28" s="230"/>
      <c r="AP28" s="212"/>
      <c r="AQ28" s="230"/>
      <c r="AR28" s="212"/>
      <c r="AS28" s="230"/>
      <c r="AT28" s="212"/>
      <c r="AU28" s="230"/>
      <c r="AV28" s="212"/>
      <c r="AW28" s="230"/>
      <c r="AX28" s="212"/>
      <c r="AY28" s="230"/>
      <c r="AZ28" s="212"/>
      <c r="BA28" s="230"/>
      <c r="BB28" s="212"/>
      <c r="BC28" s="230"/>
      <c r="BD28" s="212"/>
      <c r="BE28" s="230"/>
      <c r="BF28" s="212"/>
      <c r="BG28" s="230"/>
      <c r="BH28" s="212" t="n">
        <v>0</v>
      </c>
      <c r="BI28" s="230" t="n">
        <f aca="false">BH28*E28</f>
        <v>0</v>
      </c>
      <c r="BJ28" s="212" t="n">
        <f aca="false">BH28</f>
        <v>0</v>
      </c>
      <c r="BK28" s="227" t="n">
        <f aca="false">BI28</f>
        <v>0</v>
      </c>
      <c r="BL28" s="225" t="s">
        <v>132</v>
      </c>
      <c r="BN28" s="229"/>
      <c r="BO28" s="229"/>
      <c r="BP28" s="229" t="n">
        <f aca="false">G28</f>
        <v>0</v>
      </c>
      <c r="BQ28" s="229"/>
      <c r="BR28" s="229" t="n">
        <f aca="false">BN28+BO28+BP28+BQ28</f>
        <v>0</v>
      </c>
      <c r="BS28" s="229"/>
      <c r="BT28" s="229"/>
      <c r="BU28" s="573" t="n">
        <f aca="false">BS28+BT28</f>
        <v>0</v>
      </c>
      <c r="BV28" s="230" t="n">
        <f aca="false">BR28+BU28</f>
        <v>0</v>
      </c>
    </row>
    <row r="29" customFormat="false" ht="15.75" hidden="false" customHeight="false" outlineLevel="0" collapsed="false">
      <c r="A29" s="581"/>
      <c r="B29" s="307" t="s">
        <v>846</v>
      </c>
      <c r="C29" s="232" t="s">
        <v>851</v>
      </c>
      <c r="D29" s="225" t="s">
        <v>852</v>
      </c>
      <c r="E29" s="233" t="s">
        <v>850</v>
      </c>
      <c r="F29" s="212" t="n">
        <f aca="false">BJ29</f>
        <v>0</v>
      </c>
      <c r="G29" s="588" t="n">
        <f aca="false">F29*E29</f>
        <v>0</v>
      </c>
      <c r="H29" s="588" t="n">
        <f aca="false">G29*0.2</f>
        <v>0</v>
      </c>
      <c r="I29" s="588" t="n">
        <f aca="false">G29*0.8</f>
        <v>0</v>
      </c>
      <c r="J29" s="588"/>
      <c r="K29" s="588"/>
      <c r="L29" s="588"/>
      <c r="M29" s="588"/>
      <c r="N29" s="588"/>
      <c r="O29" s="227"/>
      <c r="P29" s="227"/>
      <c r="Q29" s="227"/>
      <c r="R29" s="212"/>
      <c r="S29" s="212" t="n">
        <f aca="false">F29</f>
        <v>0</v>
      </c>
      <c r="T29" s="212"/>
      <c r="U29" s="212"/>
      <c r="V29" s="230"/>
      <c r="W29" s="230" t="n">
        <f aca="false">S29*E29</f>
        <v>0</v>
      </c>
      <c r="X29" s="230"/>
      <c r="Y29" s="230"/>
      <c r="Z29" s="212"/>
      <c r="AA29" s="230"/>
      <c r="AB29" s="212"/>
      <c r="AC29" s="230"/>
      <c r="AD29" s="212"/>
      <c r="AE29" s="230"/>
      <c r="AF29" s="212"/>
      <c r="AG29" s="230"/>
      <c r="AH29" s="212"/>
      <c r="AI29" s="230"/>
      <c r="AJ29" s="212"/>
      <c r="AK29" s="230"/>
      <c r="AL29" s="212"/>
      <c r="AM29" s="230"/>
      <c r="AN29" s="212"/>
      <c r="AO29" s="230"/>
      <c r="AP29" s="212"/>
      <c r="AQ29" s="230"/>
      <c r="AR29" s="212"/>
      <c r="AS29" s="230"/>
      <c r="AT29" s="212"/>
      <c r="AU29" s="230"/>
      <c r="AV29" s="212"/>
      <c r="AW29" s="230"/>
      <c r="AX29" s="212"/>
      <c r="AY29" s="230"/>
      <c r="AZ29" s="212"/>
      <c r="BA29" s="230"/>
      <c r="BB29" s="212"/>
      <c r="BC29" s="230"/>
      <c r="BD29" s="212"/>
      <c r="BE29" s="230"/>
      <c r="BF29" s="212"/>
      <c r="BG29" s="230"/>
      <c r="BH29" s="212" t="n">
        <v>0</v>
      </c>
      <c r="BI29" s="230" t="n">
        <f aca="false">BH29*E29</f>
        <v>0</v>
      </c>
      <c r="BJ29" s="212" t="n">
        <f aca="false">BH29</f>
        <v>0</v>
      </c>
      <c r="BK29" s="227" t="n">
        <f aca="false">BI29</f>
        <v>0</v>
      </c>
      <c r="BL29" s="225" t="s">
        <v>132</v>
      </c>
      <c r="BN29" s="229"/>
      <c r="BO29" s="229"/>
      <c r="BP29" s="229" t="n">
        <f aca="false">G29</f>
        <v>0</v>
      </c>
      <c r="BQ29" s="229"/>
      <c r="BR29" s="229" t="n">
        <f aca="false">BN29+BO29+BP29+BQ29</f>
        <v>0</v>
      </c>
      <c r="BS29" s="229"/>
      <c r="BT29" s="229"/>
      <c r="BU29" s="573" t="n">
        <f aca="false">BS29+BT29</f>
        <v>0</v>
      </c>
      <c r="BV29" s="230" t="n">
        <f aca="false">BR29+BU29</f>
        <v>0</v>
      </c>
    </row>
    <row r="30" customFormat="false" ht="15.75" hidden="false" customHeight="false" outlineLevel="0" collapsed="false">
      <c r="A30" s="581"/>
      <c r="B30" s="307" t="s">
        <v>846</v>
      </c>
      <c r="C30" s="232" t="s">
        <v>853</v>
      </c>
      <c r="D30" s="225" t="s">
        <v>852</v>
      </c>
      <c r="E30" s="298" t="n">
        <v>1200000</v>
      </c>
      <c r="F30" s="212" t="n">
        <f aca="false">BJ30</f>
        <v>1</v>
      </c>
      <c r="G30" s="588" t="n">
        <f aca="false">F30*E30</f>
        <v>1200000</v>
      </c>
      <c r="H30" s="588" t="n">
        <f aca="false">G30*0.2</f>
        <v>240000</v>
      </c>
      <c r="I30" s="588" t="n">
        <f aca="false">G30*0.8</f>
        <v>960000</v>
      </c>
      <c r="J30" s="588"/>
      <c r="K30" s="588"/>
      <c r="L30" s="588"/>
      <c r="M30" s="588"/>
      <c r="N30" s="588"/>
      <c r="O30" s="227"/>
      <c r="P30" s="227"/>
      <c r="Q30" s="227"/>
      <c r="R30" s="212"/>
      <c r="S30" s="212" t="n">
        <f aca="false">F30</f>
        <v>1</v>
      </c>
      <c r="T30" s="212"/>
      <c r="U30" s="212"/>
      <c r="V30" s="230"/>
      <c r="W30" s="230" t="n">
        <f aca="false">S30*E30</f>
        <v>1200000</v>
      </c>
      <c r="X30" s="230"/>
      <c r="Y30" s="230"/>
      <c r="Z30" s="212"/>
      <c r="AA30" s="230"/>
      <c r="AB30" s="212"/>
      <c r="AC30" s="230"/>
      <c r="AD30" s="212"/>
      <c r="AE30" s="230"/>
      <c r="AF30" s="212"/>
      <c r="AG30" s="230"/>
      <c r="AH30" s="212"/>
      <c r="AI30" s="230"/>
      <c r="AJ30" s="212"/>
      <c r="AK30" s="230"/>
      <c r="AL30" s="212"/>
      <c r="AM30" s="230"/>
      <c r="AN30" s="212"/>
      <c r="AO30" s="230"/>
      <c r="AP30" s="212"/>
      <c r="AQ30" s="230"/>
      <c r="AR30" s="212"/>
      <c r="AS30" s="230"/>
      <c r="AT30" s="212"/>
      <c r="AU30" s="230"/>
      <c r="AV30" s="212"/>
      <c r="AW30" s="230"/>
      <c r="AX30" s="212"/>
      <c r="AY30" s="230"/>
      <c r="AZ30" s="212"/>
      <c r="BA30" s="230"/>
      <c r="BB30" s="212"/>
      <c r="BC30" s="230"/>
      <c r="BD30" s="212"/>
      <c r="BE30" s="230"/>
      <c r="BF30" s="212"/>
      <c r="BG30" s="230"/>
      <c r="BH30" s="212" t="n">
        <v>1</v>
      </c>
      <c r="BI30" s="230" t="n">
        <f aca="false">BH30*E30</f>
        <v>1200000</v>
      </c>
      <c r="BJ30" s="212" t="n">
        <f aca="false">BH30</f>
        <v>1</v>
      </c>
      <c r="BK30" s="227" t="n">
        <f aca="false">BI30</f>
        <v>1200000</v>
      </c>
      <c r="BL30" s="225" t="s">
        <v>132</v>
      </c>
      <c r="BN30" s="229"/>
      <c r="BO30" s="229"/>
      <c r="BP30" s="229" t="n">
        <f aca="false">G30</f>
        <v>1200000</v>
      </c>
      <c r="BQ30" s="229"/>
      <c r="BR30" s="229" t="n">
        <f aca="false">BN30+BO30+BP30+BQ30</f>
        <v>1200000</v>
      </c>
      <c r="BS30" s="229"/>
      <c r="BT30" s="229"/>
      <c r="BU30" s="573" t="n">
        <f aca="false">BS30+BT30</f>
        <v>0</v>
      </c>
      <c r="BV30" s="230" t="n">
        <f aca="false">BR30+BU30</f>
        <v>1200000</v>
      </c>
    </row>
    <row r="31" customFormat="false" ht="15.75" hidden="false" customHeight="false" outlineLevel="0" collapsed="false">
      <c r="A31" s="581"/>
      <c r="B31" s="307" t="s">
        <v>846</v>
      </c>
      <c r="C31" s="232" t="s">
        <v>854</v>
      </c>
      <c r="D31" s="225" t="s">
        <v>492</v>
      </c>
      <c r="E31" s="233" t="s">
        <v>850</v>
      </c>
      <c r="F31" s="212" t="n">
        <f aca="false">BJ31</f>
        <v>0</v>
      </c>
      <c r="G31" s="588" t="n">
        <f aca="false">F31*E31</f>
        <v>0</v>
      </c>
      <c r="H31" s="588" t="n">
        <f aca="false">G31*0.2</f>
        <v>0</v>
      </c>
      <c r="I31" s="588" t="n">
        <f aca="false">G31*0.8</f>
        <v>0</v>
      </c>
      <c r="J31" s="588"/>
      <c r="K31" s="588"/>
      <c r="L31" s="588"/>
      <c r="M31" s="588"/>
      <c r="N31" s="588"/>
      <c r="O31" s="227"/>
      <c r="P31" s="227"/>
      <c r="Q31" s="227"/>
      <c r="R31" s="212"/>
      <c r="S31" s="212" t="n">
        <f aca="false">F31</f>
        <v>0</v>
      </c>
      <c r="T31" s="212"/>
      <c r="U31" s="212"/>
      <c r="V31" s="230"/>
      <c r="W31" s="230" t="n">
        <f aca="false">S31*E31</f>
        <v>0</v>
      </c>
      <c r="X31" s="230"/>
      <c r="Y31" s="230"/>
      <c r="Z31" s="212"/>
      <c r="AA31" s="230"/>
      <c r="AB31" s="212"/>
      <c r="AC31" s="230"/>
      <c r="AD31" s="212"/>
      <c r="AE31" s="230"/>
      <c r="AF31" s="212"/>
      <c r="AG31" s="230"/>
      <c r="AH31" s="212"/>
      <c r="AI31" s="230"/>
      <c r="AJ31" s="212"/>
      <c r="AK31" s="230"/>
      <c r="AL31" s="212"/>
      <c r="AM31" s="230"/>
      <c r="AN31" s="212"/>
      <c r="AO31" s="230"/>
      <c r="AP31" s="212"/>
      <c r="AQ31" s="230"/>
      <c r="AR31" s="212"/>
      <c r="AS31" s="230"/>
      <c r="AT31" s="212"/>
      <c r="AU31" s="230"/>
      <c r="AV31" s="212"/>
      <c r="AW31" s="230"/>
      <c r="AX31" s="212"/>
      <c r="AY31" s="230"/>
      <c r="AZ31" s="212"/>
      <c r="BA31" s="230"/>
      <c r="BB31" s="212"/>
      <c r="BC31" s="230"/>
      <c r="BD31" s="212"/>
      <c r="BE31" s="230"/>
      <c r="BF31" s="212"/>
      <c r="BG31" s="230"/>
      <c r="BH31" s="212" t="n">
        <v>0</v>
      </c>
      <c r="BI31" s="230" t="n">
        <f aca="false">BH31*E31</f>
        <v>0</v>
      </c>
      <c r="BJ31" s="212" t="n">
        <f aca="false">BH31</f>
        <v>0</v>
      </c>
      <c r="BK31" s="227" t="n">
        <f aca="false">BI31</f>
        <v>0</v>
      </c>
      <c r="BL31" s="225" t="s">
        <v>132</v>
      </c>
      <c r="BN31" s="229"/>
      <c r="BO31" s="229"/>
      <c r="BP31" s="229" t="n">
        <f aca="false">G31</f>
        <v>0</v>
      </c>
      <c r="BQ31" s="229"/>
      <c r="BR31" s="229" t="n">
        <f aca="false">BN31+BO31+BP31+BQ31</f>
        <v>0</v>
      </c>
      <c r="BS31" s="229"/>
      <c r="BT31" s="229"/>
      <c r="BU31" s="573" t="n">
        <f aca="false">BS31+BT31</f>
        <v>0</v>
      </c>
      <c r="BV31" s="230" t="n">
        <f aca="false">BR31+BU31</f>
        <v>0</v>
      </c>
    </row>
    <row r="32" customFormat="false" ht="15.75" hidden="false" customHeight="false" outlineLevel="0" collapsed="false">
      <c r="A32" s="581"/>
      <c r="B32" s="307" t="s">
        <v>846</v>
      </c>
      <c r="C32" s="232" t="s">
        <v>855</v>
      </c>
      <c r="D32" s="225" t="s">
        <v>492</v>
      </c>
      <c r="E32" s="233" t="s">
        <v>747</v>
      </c>
      <c r="F32" s="212" t="n">
        <f aca="false">BJ32</f>
        <v>1</v>
      </c>
      <c r="G32" s="588" t="n">
        <f aca="false">F32*E32</f>
        <v>500000</v>
      </c>
      <c r="H32" s="588" t="n">
        <f aca="false">G32*0.2</f>
        <v>100000</v>
      </c>
      <c r="I32" s="588" t="n">
        <f aca="false">G32*0.8</f>
        <v>400000</v>
      </c>
      <c r="J32" s="588"/>
      <c r="K32" s="588"/>
      <c r="L32" s="588"/>
      <c r="M32" s="588"/>
      <c r="N32" s="588"/>
      <c r="O32" s="227"/>
      <c r="P32" s="227"/>
      <c r="Q32" s="227"/>
      <c r="R32" s="212"/>
      <c r="S32" s="212" t="n">
        <f aca="false">F32</f>
        <v>1</v>
      </c>
      <c r="T32" s="212"/>
      <c r="U32" s="212"/>
      <c r="V32" s="230"/>
      <c r="W32" s="230" t="n">
        <f aca="false">S32*E32</f>
        <v>500000</v>
      </c>
      <c r="X32" s="230"/>
      <c r="Y32" s="230"/>
      <c r="Z32" s="212"/>
      <c r="AA32" s="230"/>
      <c r="AB32" s="212"/>
      <c r="AC32" s="230"/>
      <c r="AD32" s="212"/>
      <c r="AE32" s="230"/>
      <c r="AF32" s="212"/>
      <c r="AG32" s="230"/>
      <c r="AH32" s="212"/>
      <c r="AI32" s="230"/>
      <c r="AJ32" s="212"/>
      <c r="AK32" s="230"/>
      <c r="AL32" s="212"/>
      <c r="AM32" s="230"/>
      <c r="AN32" s="212"/>
      <c r="AO32" s="230"/>
      <c r="AP32" s="212"/>
      <c r="AQ32" s="230"/>
      <c r="AR32" s="212"/>
      <c r="AS32" s="230"/>
      <c r="AT32" s="212"/>
      <c r="AU32" s="230"/>
      <c r="AV32" s="212"/>
      <c r="AW32" s="230"/>
      <c r="AX32" s="212"/>
      <c r="AY32" s="230"/>
      <c r="AZ32" s="212"/>
      <c r="BA32" s="230"/>
      <c r="BB32" s="212"/>
      <c r="BC32" s="230"/>
      <c r="BD32" s="212"/>
      <c r="BE32" s="230"/>
      <c r="BF32" s="212"/>
      <c r="BG32" s="230"/>
      <c r="BH32" s="212" t="n">
        <v>1</v>
      </c>
      <c r="BI32" s="230" t="n">
        <f aca="false">BH32*E32</f>
        <v>500000</v>
      </c>
      <c r="BJ32" s="212" t="n">
        <f aca="false">BH32</f>
        <v>1</v>
      </c>
      <c r="BK32" s="227" t="n">
        <f aca="false">BI32</f>
        <v>500000</v>
      </c>
      <c r="BL32" s="225" t="s">
        <v>132</v>
      </c>
      <c r="BN32" s="229"/>
      <c r="BO32" s="229"/>
      <c r="BP32" s="229" t="n">
        <f aca="false">G32</f>
        <v>500000</v>
      </c>
      <c r="BQ32" s="229"/>
      <c r="BR32" s="229" t="n">
        <f aca="false">BN32+BO32+BP32+BQ32</f>
        <v>500000</v>
      </c>
      <c r="BS32" s="229"/>
      <c r="BT32" s="229"/>
      <c r="BU32" s="573" t="n">
        <f aca="false">BS32+BT32</f>
        <v>0</v>
      </c>
      <c r="BV32" s="230" t="n">
        <f aca="false">BR32+BU32</f>
        <v>500000</v>
      </c>
    </row>
    <row r="33" s="116" customFormat="true" ht="15.75" hidden="false" customHeight="false" outlineLevel="0" collapsed="false">
      <c r="A33" s="581"/>
      <c r="B33" s="306"/>
      <c r="C33" s="224" t="s">
        <v>856</v>
      </c>
      <c r="D33" s="236"/>
      <c r="E33" s="257"/>
      <c r="F33" s="222" t="n">
        <f aca="false">SUM(F28:F32)</f>
        <v>2</v>
      </c>
      <c r="G33" s="222" t="n">
        <f aca="false">SUM(G28:G32)</f>
        <v>1700000</v>
      </c>
      <c r="H33" s="222" t="n">
        <f aca="false">SUM(H28:H32)</f>
        <v>340000</v>
      </c>
      <c r="I33" s="222" t="n">
        <f aca="false">SUM(I28:I32)</f>
        <v>1360000</v>
      </c>
      <c r="J33" s="222" t="n">
        <f aca="false">SUM(J28:J32)</f>
        <v>0</v>
      </c>
      <c r="K33" s="222" t="n">
        <f aca="false">SUM(K28:K32)</f>
        <v>0</v>
      </c>
      <c r="L33" s="222" t="n">
        <f aca="false">SUM(L28:L32)</f>
        <v>0</v>
      </c>
      <c r="M33" s="222" t="n">
        <f aca="false">SUM(M28:M32)</f>
        <v>0</v>
      </c>
      <c r="N33" s="222" t="n">
        <f aca="false">SUM(N28:N32)</f>
        <v>0</v>
      </c>
      <c r="O33" s="222" t="n">
        <f aca="false">SUM(O28:O32)</f>
        <v>0</v>
      </c>
      <c r="P33" s="222" t="n">
        <f aca="false">SUM(P28:P32)</f>
        <v>0</v>
      </c>
      <c r="Q33" s="222" t="n">
        <f aca="false">SUM(Q28:Q32)</f>
        <v>0</v>
      </c>
      <c r="R33" s="222" t="n">
        <f aca="false">SUM(R28:R32)</f>
        <v>0</v>
      </c>
      <c r="S33" s="222" t="n">
        <f aca="false">SUM(S28:S32)</f>
        <v>2</v>
      </c>
      <c r="T33" s="222" t="n">
        <f aca="false">SUM(T28:T32)</f>
        <v>0</v>
      </c>
      <c r="U33" s="222" t="n">
        <f aca="false">SUM(U28:U32)</f>
        <v>0</v>
      </c>
      <c r="V33" s="222" t="n">
        <f aca="false">SUM(V28:V32)</f>
        <v>0</v>
      </c>
      <c r="W33" s="222" t="n">
        <f aca="false">SUM(W28:W32)</f>
        <v>1700000</v>
      </c>
      <c r="X33" s="222" t="n">
        <f aca="false">SUM(X28:X32)</f>
        <v>0</v>
      </c>
      <c r="Y33" s="222" t="n">
        <f aca="false">SUM(Y28:Y32)</f>
        <v>0</v>
      </c>
      <c r="Z33" s="222" t="n">
        <f aca="false">SUM(Z28:Z32)</f>
        <v>0</v>
      </c>
      <c r="AA33" s="222" t="n">
        <f aca="false">SUM(AA28:AA32)</f>
        <v>0</v>
      </c>
      <c r="AB33" s="222" t="n">
        <f aca="false">SUM(AB28:AB32)</f>
        <v>0</v>
      </c>
      <c r="AC33" s="222" t="n">
        <f aca="false">SUM(AC28:AC32)</f>
        <v>0</v>
      </c>
      <c r="AD33" s="222" t="n">
        <f aca="false">SUM(AD28:AD32)</f>
        <v>0</v>
      </c>
      <c r="AE33" s="222" t="n">
        <f aca="false">SUM(AE28:AE32)</f>
        <v>0</v>
      </c>
      <c r="AF33" s="222" t="n">
        <f aca="false">SUM(AF28:AF32)</f>
        <v>0</v>
      </c>
      <c r="AG33" s="222" t="n">
        <f aca="false">SUM(AG28:AG32)</f>
        <v>0</v>
      </c>
      <c r="AH33" s="222" t="n">
        <f aca="false">SUM(AH28:AH32)</f>
        <v>0</v>
      </c>
      <c r="AI33" s="222" t="n">
        <f aca="false">SUM(AI28:AI32)</f>
        <v>0</v>
      </c>
      <c r="AJ33" s="222" t="n">
        <f aca="false">SUM(AJ28:AJ32)</f>
        <v>0</v>
      </c>
      <c r="AK33" s="222" t="n">
        <f aca="false">SUM(AK28:AK32)</f>
        <v>0</v>
      </c>
      <c r="AL33" s="222" t="n">
        <f aca="false">SUM(AL28:AL32)</f>
        <v>0</v>
      </c>
      <c r="AM33" s="222" t="n">
        <f aca="false">SUM(AM28:AM32)</f>
        <v>0</v>
      </c>
      <c r="AN33" s="222" t="n">
        <f aca="false">SUM(AN28:AN32)</f>
        <v>0</v>
      </c>
      <c r="AO33" s="222" t="n">
        <f aca="false">SUM(AO28:AO32)</f>
        <v>0</v>
      </c>
      <c r="AP33" s="222" t="n">
        <f aca="false">SUM(AP28:AP32)</f>
        <v>0</v>
      </c>
      <c r="AQ33" s="222" t="n">
        <f aca="false">SUM(AQ28:AQ32)</f>
        <v>0</v>
      </c>
      <c r="AR33" s="222" t="n">
        <f aca="false">SUM(AR28:AR32)</f>
        <v>0</v>
      </c>
      <c r="AS33" s="222" t="n">
        <f aca="false">SUM(AS28:AS32)</f>
        <v>0</v>
      </c>
      <c r="AT33" s="222" t="n">
        <f aca="false">SUM(AT28:AT32)</f>
        <v>0</v>
      </c>
      <c r="AU33" s="222" t="n">
        <f aca="false">SUM(AU28:AU32)</f>
        <v>0</v>
      </c>
      <c r="AV33" s="222" t="n">
        <f aca="false">SUM(AV28:AV32)</f>
        <v>0</v>
      </c>
      <c r="AW33" s="222" t="n">
        <f aca="false">SUM(AW28:AW32)</f>
        <v>0</v>
      </c>
      <c r="AX33" s="222" t="n">
        <f aca="false">SUM(AX28:AX32)</f>
        <v>0</v>
      </c>
      <c r="AY33" s="222" t="n">
        <f aca="false">SUM(AY28:AY32)</f>
        <v>0</v>
      </c>
      <c r="AZ33" s="222" t="n">
        <f aca="false">SUM(AZ28:AZ32)</f>
        <v>0</v>
      </c>
      <c r="BA33" s="222" t="n">
        <f aca="false">SUM(BA28:BA32)</f>
        <v>0</v>
      </c>
      <c r="BB33" s="222" t="n">
        <f aca="false">SUM(BB28:BB32)</f>
        <v>0</v>
      </c>
      <c r="BC33" s="222" t="n">
        <f aca="false">SUM(BC28:BC32)</f>
        <v>0</v>
      </c>
      <c r="BD33" s="222" t="n">
        <f aca="false">SUM(BD28:BD32)</f>
        <v>0</v>
      </c>
      <c r="BE33" s="222" t="n">
        <f aca="false">SUM(BE28:BE32)</f>
        <v>0</v>
      </c>
      <c r="BF33" s="222" t="n">
        <f aca="false">SUM(BF28:BF32)</f>
        <v>0</v>
      </c>
      <c r="BG33" s="222" t="n">
        <f aca="false">SUM(BG28:BG32)</f>
        <v>0</v>
      </c>
      <c r="BH33" s="222" t="n">
        <f aca="false">SUM(BH28:BH32)</f>
        <v>2</v>
      </c>
      <c r="BI33" s="222" t="n">
        <f aca="false">SUM(BI28:BI32)</f>
        <v>1700000</v>
      </c>
      <c r="BJ33" s="222" t="n">
        <f aca="false">SUM(BJ28:BJ32)</f>
        <v>2</v>
      </c>
      <c r="BK33" s="222" t="n">
        <f aca="false">SUM(BK28:BK32)</f>
        <v>1700000</v>
      </c>
      <c r="BL33" s="236"/>
      <c r="BN33" s="241"/>
      <c r="BO33" s="241"/>
      <c r="BP33" s="241" t="n">
        <f aca="false">G33</f>
        <v>1700000</v>
      </c>
      <c r="BQ33" s="241"/>
      <c r="BR33" s="241" t="n">
        <f aca="false">BN33+BO33+BP33+BQ33</f>
        <v>1700000</v>
      </c>
      <c r="BS33" s="241"/>
      <c r="BT33" s="241"/>
      <c r="BU33" s="591" t="n">
        <f aca="false">BS33+BT33</f>
        <v>0</v>
      </c>
      <c r="BV33" s="238" t="n">
        <f aca="false">BR33+BU33</f>
        <v>1700000</v>
      </c>
    </row>
    <row r="34" customFormat="false" ht="15.75" hidden="false" customHeight="false" outlineLevel="0" collapsed="false">
      <c r="A34" s="581"/>
      <c r="B34" s="307" t="s">
        <v>846</v>
      </c>
      <c r="C34" s="224" t="s">
        <v>857</v>
      </c>
      <c r="D34" s="225"/>
      <c r="E34" s="225"/>
      <c r="F34" s="212"/>
      <c r="G34" s="588"/>
      <c r="H34" s="588"/>
      <c r="I34" s="588"/>
      <c r="J34" s="588"/>
      <c r="K34" s="588"/>
      <c r="L34" s="588"/>
      <c r="M34" s="588"/>
      <c r="N34" s="588"/>
      <c r="O34" s="227"/>
      <c r="P34" s="227"/>
      <c r="Q34" s="227"/>
      <c r="R34" s="212"/>
      <c r="S34" s="212"/>
      <c r="T34" s="212"/>
      <c r="U34" s="212"/>
      <c r="V34" s="230"/>
      <c r="W34" s="230"/>
      <c r="X34" s="230"/>
      <c r="Y34" s="230"/>
      <c r="Z34" s="212"/>
      <c r="AA34" s="230"/>
      <c r="AB34" s="212"/>
      <c r="AC34" s="230"/>
      <c r="AD34" s="212"/>
      <c r="AE34" s="230"/>
      <c r="AF34" s="212"/>
      <c r="AG34" s="230"/>
      <c r="AH34" s="212"/>
      <c r="AI34" s="230"/>
      <c r="AJ34" s="212"/>
      <c r="AK34" s="230"/>
      <c r="AL34" s="212"/>
      <c r="AM34" s="230"/>
      <c r="AN34" s="212"/>
      <c r="AO34" s="230"/>
      <c r="AP34" s="212"/>
      <c r="AQ34" s="230"/>
      <c r="AR34" s="212"/>
      <c r="AS34" s="230"/>
      <c r="AT34" s="212"/>
      <c r="AU34" s="230"/>
      <c r="AV34" s="212"/>
      <c r="AW34" s="230"/>
      <c r="AX34" s="212"/>
      <c r="AY34" s="230"/>
      <c r="AZ34" s="212"/>
      <c r="BA34" s="230"/>
      <c r="BB34" s="212"/>
      <c r="BC34" s="230"/>
      <c r="BD34" s="212"/>
      <c r="BE34" s="230"/>
      <c r="BF34" s="212"/>
      <c r="BG34" s="230"/>
      <c r="BH34" s="212"/>
      <c r="BI34" s="230" t="n">
        <f aca="false">BH34*E34</f>
        <v>0</v>
      </c>
      <c r="BJ34" s="212" t="n">
        <f aca="false">BH34</f>
        <v>0</v>
      </c>
      <c r="BK34" s="227"/>
      <c r="BL34" s="225"/>
      <c r="BN34" s="229"/>
      <c r="BO34" s="229"/>
      <c r="BP34" s="229"/>
      <c r="BQ34" s="229"/>
      <c r="BR34" s="229"/>
      <c r="BS34" s="229"/>
      <c r="BT34" s="229"/>
      <c r="BU34" s="573"/>
      <c r="BV34" s="230"/>
    </row>
    <row r="35" customFormat="false" ht="15.75" hidden="false" customHeight="false" outlineLevel="0" collapsed="false">
      <c r="A35" s="581"/>
      <c r="B35" s="307" t="s">
        <v>846</v>
      </c>
      <c r="C35" s="232" t="s">
        <v>858</v>
      </c>
      <c r="D35" s="225" t="s">
        <v>859</v>
      </c>
      <c r="E35" s="233" t="n">
        <v>1800000</v>
      </c>
      <c r="F35" s="212" t="n">
        <f aca="false">BJ35</f>
        <v>1</v>
      </c>
      <c r="G35" s="588" t="n">
        <f aca="false">F35*E35</f>
        <v>1800000</v>
      </c>
      <c r="H35" s="588" t="n">
        <f aca="false">G35*0.2</f>
        <v>360000</v>
      </c>
      <c r="I35" s="588" t="n">
        <f aca="false">G35*0.8</f>
        <v>1440000</v>
      </c>
      <c r="J35" s="588"/>
      <c r="K35" s="588"/>
      <c r="L35" s="588"/>
      <c r="M35" s="588"/>
      <c r="N35" s="588"/>
      <c r="O35" s="227"/>
      <c r="P35" s="227"/>
      <c r="Q35" s="227"/>
      <c r="R35" s="212"/>
      <c r="S35" s="212"/>
      <c r="T35" s="212" t="n">
        <f aca="false">F35</f>
        <v>1</v>
      </c>
      <c r="U35" s="212"/>
      <c r="V35" s="230"/>
      <c r="W35" s="230"/>
      <c r="X35" s="230" t="n">
        <f aca="false">T35*E35</f>
        <v>1800000</v>
      </c>
      <c r="Y35" s="230"/>
      <c r="Z35" s="212"/>
      <c r="AA35" s="230"/>
      <c r="AB35" s="212"/>
      <c r="AC35" s="230"/>
      <c r="AD35" s="212"/>
      <c r="AE35" s="230"/>
      <c r="AF35" s="212"/>
      <c r="AG35" s="230"/>
      <c r="AH35" s="212"/>
      <c r="AI35" s="230"/>
      <c r="AJ35" s="212"/>
      <c r="AK35" s="230"/>
      <c r="AL35" s="212"/>
      <c r="AM35" s="230"/>
      <c r="AN35" s="212"/>
      <c r="AO35" s="230"/>
      <c r="AP35" s="212"/>
      <c r="AQ35" s="230"/>
      <c r="AR35" s="212"/>
      <c r="AS35" s="230"/>
      <c r="AT35" s="212"/>
      <c r="AU35" s="230"/>
      <c r="AV35" s="212"/>
      <c r="AW35" s="230"/>
      <c r="AX35" s="212"/>
      <c r="AY35" s="230"/>
      <c r="AZ35" s="212"/>
      <c r="BA35" s="230"/>
      <c r="BB35" s="212"/>
      <c r="BC35" s="230"/>
      <c r="BD35" s="212"/>
      <c r="BE35" s="230"/>
      <c r="BF35" s="212"/>
      <c r="BG35" s="230"/>
      <c r="BH35" s="212" t="n">
        <v>1</v>
      </c>
      <c r="BI35" s="230" t="n">
        <f aca="false">BH35*E35</f>
        <v>1800000</v>
      </c>
      <c r="BJ35" s="212" t="n">
        <f aca="false">BH35</f>
        <v>1</v>
      </c>
      <c r="BK35" s="227" t="n">
        <f aca="false">BI35</f>
        <v>1800000</v>
      </c>
      <c r="BL35" s="225" t="s">
        <v>132</v>
      </c>
      <c r="BN35" s="229"/>
      <c r="BO35" s="229"/>
      <c r="BP35" s="229" t="n">
        <f aca="false">BK35</f>
        <v>1800000</v>
      </c>
      <c r="BQ35" s="229"/>
      <c r="BR35" s="229" t="n">
        <f aca="false">BN35+BO35+BP35+BQ35</f>
        <v>1800000</v>
      </c>
      <c r="BS35" s="229"/>
      <c r="BT35" s="229"/>
      <c r="BU35" s="573" t="n">
        <f aca="false">BS35+BT35</f>
        <v>0</v>
      </c>
      <c r="BV35" s="230" t="n">
        <f aca="false">BR35+BU35</f>
        <v>1800000</v>
      </c>
    </row>
    <row r="36" s="116" customFormat="true" ht="15.75" hidden="false" customHeight="false" outlineLevel="0" collapsed="false">
      <c r="A36" s="581"/>
      <c r="B36" s="307" t="s">
        <v>846</v>
      </c>
      <c r="C36" s="232" t="s">
        <v>860</v>
      </c>
      <c r="D36" s="225" t="s">
        <v>859</v>
      </c>
      <c r="E36" s="233" t="n">
        <v>700000</v>
      </c>
      <c r="F36" s="212" t="n">
        <f aca="false">BJ36</f>
        <v>1</v>
      </c>
      <c r="G36" s="588" t="n">
        <f aca="false">F36*E36</f>
        <v>700000</v>
      </c>
      <c r="H36" s="588" t="n">
        <f aca="false">G36*0.2</f>
        <v>140000</v>
      </c>
      <c r="I36" s="588" t="n">
        <f aca="false">G36*0.8</f>
        <v>560000</v>
      </c>
      <c r="J36" s="588"/>
      <c r="K36" s="588"/>
      <c r="L36" s="588"/>
      <c r="M36" s="588"/>
      <c r="N36" s="588"/>
      <c r="O36" s="227"/>
      <c r="P36" s="227"/>
      <c r="Q36" s="227"/>
      <c r="R36" s="212"/>
      <c r="S36" s="212"/>
      <c r="T36" s="212" t="n">
        <f aca="false">F36</f>
        <v>1</v>
      </c>
      <c r="U36" s="212"/>
      <c r="V36" s="230"/>
      <c r="W36" s="230"/>
      <c r="X36" s="230" t="n">
        <f aca="false">T36*E36</f>
        <v>700000</v>
      </c>
      <c r="Y36" s="230"/>
      <c r="Z36" s="212"/>
      <c r="AA36" s="230"/>
      <c r="AB36" s="212"/>
      <c r="AC36" s="230"/>
      <c r="AD36" s="212"/>
      <c r="AE36" s="230"/>
      <c r="AF36" s="212"/>
      <c r="AG36" s="230"/>
      <c r="AH36" s="212"/>
      <c r="AI36" s="230"/>
      <c r="AJ36" s="212"/>
      <c r="AK36" s="230"/>
      <c r="AL36" s="212"/>
      <c r="AM36" s="230"/>
      <c r="AN36" s="212"/>
      <c r="AO36" s="230"/>
      <c r="AP36" s="212"/>
      <c r="AQ36" s="230"/>
      <c r="AR36" s="212"/>
      <c r="AS36" s="230"/>
      <c r="AT36" s="212"/>
      <c r="AU36" s="230"/>
      <c r="AV36" s="212"/>
      <c r="AW36" s="230"/>
      <c r="AX36" s="212"/>
      <c r="AY36" s="230"/>
      <c r="AZ36" s="212"/>
      <c r="BA36" s="230"/>
      <c r="BB36" s="212"/>
      <c r="BC36" s="230"/>
      <c r="BD36" s="212"/>
      <c r="BE36" s="230"/>
      <c r="BF36" s="212"/>
      <c r="BG36" s="230"/>
      <c r="BH36" s="212" t="n">
        <v>1</v>
      </c>
      <c r="BI36" s="230" t="n">
        <f aca="false">BH36*E36</f>
        <v>700000</v>
      </c>
      <c r="BJ36" s="212" t="n">
        <f aca="false">BH36</f>
        <v>1</v>
      </c>
      <c r="BK36" s="227" t="n">
        <f aca="false">BI36</f>
        <v>700000</v>
      </c>
      <c r="BL36" s="225" t="s">
        <v>132</v>
      </c>
      <c r="BN36" s="229"/>
      <c r="BO36" s="229"/>
      <c r="BP36" s="229" t="n">
        <f aca="false">BK36</f>
        <v>700000</v>
      </c>
      <c r="BQ36" s="229"/>
      <c r="BR36" s="229" t="n">
        <f aca="false">BN36+BO36+BP36+BQ36</f>
        <v>700000</v>
      </c>
      <c r="BS36" s="229"/>
      <c r="BT36" s="229"/>
      <c r="BU36" s="573" t="n">
        <f aca="false">BS36+BT36</f>
        <v>0</v>
      </c>
      <c r="BV36" s="230" t="n">
        <f aca="false">BR36+BU36</f>
        <v>700000</v>
      </c>
    </row>
    <row r="37" customFormat="false" ht="15.75" hidden="false" customHeight="false" outlineLevel="0" collapsed="false">
      <c r="A37" s="581"/>
      <c r="B37" s="307" t="s">
        <v>846</v>
      </c>
      <c r="C37" s="232" t="s">
        <v>861</v>
      </c>
      <c r="D37" s="225" t="s">
        <v>859</v>
      </c>
      <c r="E37" s="233" t="n">
        <v>2500</v>
      </c>
      <c r="F37" s="212" t="n">
        <f aca="false">BJ37</f>
        <v>1000</v>
      </c>
      <c r="G37" s="588" t="n">
        <f aca="false">F37*E37</f>
        <v>2500000</v>
      </c>
      <c r="H37" s="588" t="n">
        <f aca="false">G37*0.2</f>
        <v>500000</v>
      </c>
      <c r="I37" s="588" t="n">
        <f aca="false">G37*0.8</f>
        <v>2000000</v>
      </c>
      <c r="J37" s="588"/>
      <c r="K37" s="588"/>
      <c r="L37" s="588"/>
      <c r="M37" s="588"/>
      <c r="N37" s="588"/>
      <c r="O37" s="227"/>
      <c r="P37" s="227"/>
      <c r="Q37" s="227"/>
      <c r="R37" s="212"/>
      <c r="S37" s="212"/>
      <c r="T37" s="212" t="n">
        <f aca="false">F37</f>
        <v>1000</v>
      </c>
      <c r="U37" s="212"/>
      <c r="V37" s="230"/>
      <c r="W37" s="230"/>
      <c r="X37" s="230" t="n">
        <f aca="false">T37*E37</f>
        <v>2500000</v>
      </c>
      <c r="Y37" s="230"/>
      <c r="Z37" s="212"/>
      <c r="AA37" s="230"/>
      <c r="AB37" s="212"/>
      <c r="AC37" s="230"/>
      <c r="AD37" s="212"/>
      <c r="AE37" s="230"/>
      <c r="AF37" s="212"/>
      <c r="AG37" s="230"/>
      <c r="AH37" s="212"/>
      <c r="AI37" s="230"/>
      <c r="AJ37" s="212"/>
      <c r="AK37" s="230"/>
      <c r="AL37" s="212"/>
      <c r="AM37" s="230"/>
      <c r="AN37" s="212"/>
      <c r="AO37" s="230"/>
      <c r="AP37" s="212"/>
      <c r="AQ37" s="230"/>
      <c r="AR37" s="212"/>
      <c r="AS37" s="230"/>
      <c r="AT37" s="212"/>
      <c r="AU37" s="230"/>
      <c r="AV37" s="212"/>
      <c r="AW37" s="230"/>
      <c r="AX37" s="212"/>
      <c r="AY37" s="230"/>
      <c r="AZ37" s="212"/>
      <c r="BA37" s="230"/>
      <c r="BB37" s="212"/>
      <c r="BC37" s="230"/>
      <c r="BD37" s="212"/>
      <c r="BE37" s="230"/>
      <c r="BF37" s="212"/>
      <c r="BG37" s="230"/>
      <c r="BH37" s="212" t="n">
        <v>1000</v>
      </c>
      <c r="BI37" s="230" t="n">
        <f aca="false">BH37*E37</f>
        <v>2500000</v>
      </c>
      <c r="BJ37" s="212" t="n">
        <f aca="false">BH37</f>
        <v>1000</v>
      </c>
      <c r="BK37" s="227" t="n">
        <f aca="false">BI37</f>
        <v>2500000</v>
      </c>
      <c r="BL37" s="225" t="s">
        <v>132</v>
      </c>
      <c r="BN37" s="229"/>
      <c r="BO37" s="229"/>
      <c r="BP37" s="229" t="n">
        <f aca="false">BK37</f>
        <v>2500000</v>
      </c>
      <c r="BQ37" s="229"/>
      <c r="BR37" s="229" t="n">
        <f aca="false">BN37+BO37+BP37+BQ37</f>
        <v>2500000</v>
      </c>
      <c r="BS37" s="229"/>
      <c r="BT37" s="229"/>
      <c r="BU37" s="573" t="n">
        <f aca="false">BS37+BT37</f>
        <v>0</v>
      </c>
      <c r="BV37" s="230" t="n">
        <f aca="false">BR37+BU37</f>
        <v>2500000</v>
      </c>
    </row>
    <row r="38" customFormat="false" ht="15.75" hidden="false" customHeight="false" outlineLevel="0" collapsed="false">
      <c r="A38" s="581"/>
      <c r="B38" s="307" t="s">
        <v>846</v>
      </c>
      <c r="C38" s="232" t="s">
        <v>862</v>
      </c>
      <c r="D38" s="225" t="s">
        <v>356</v>
      </c>
      <c r="E38" s="233" t="s">
        <v>863</v>
      </c>
      <c r="F38" s="212" t="n">
        <f aca="false">BJ38</f>
        <v>0</v>
      </c>
      <c r="G38" s="588" t="n">
        <f aca="false">F38*E38</f>
        <v>0</v>
      </c>
      <c r="H38" s="588" t="n">
        <f aca="false">G38*0.2</f>
        <v>0</v>
      </c>
      <c r="I38" s="588" t="n">
        <f aca="false">G38*0.8</f>
        <v>0</v>
      </c>
      <c r="J38" s="588"/>
      <c r="K38" s="588"/>
      <c r="L38" s="588"/>
      <c r="M38" s="588"/>
      <c r="N38" s="588"/>
      <c r="O38" s="227"/>
      <c r="P38" s="227"/>
      <c r="Q38" s="227"/>
      <c r="R38" s="212"/>
      <c r="S38" s="212"/>
      <c r="T38" s="212" t="n">
        <f aca="false">F38</f>
        <v>0</v>
      </c>
      <c r="U38" s="212"/>
      <c r="V38" s="230"/>
      <c r="W38" s="230"/>
      <c r="X38" s="230" t="n">
        <f aca="false">T38*E38</f>
        <v>0</v>
      </c>
      <c r="Y38" s="230"/>
      <c r="Z38" s="212"/>
      <c r="AA38" s="230"/>
      <c r="AB38" s="212"/>
      <c r="AC38" s="230"/>
      <c r="AD38" s="212"/>
      <c r="AE38" s="230"/>
      <c r="AF38" s="212"/>
      <c r="AG38" s="230"/>
      <c r="AH38" s="212"/>
      <c r="AI38" s="230"/>
      <c r="AJ38" s="212"/>
      <c r="AK38" s="230"/>
      <c r="AL38" s="212"/>
      <c r="AM38" s="230"/>
      <c r="AN38" s="212"/>
      <c r="AO38" s="230"/>
      <c r="AP38" s="212"/>
      <c r="AQ38" s="230"/>
      <c r="AR38" s="212"/>
      <c r="AS38" s="230"/>
      <c r="AT38" s="212"/>
      <c r="AU38" s="230"/>
      <c r="AV38" s="212"/>
      <c r="AW38" s="230"/>
      <c r="AX38" s="212"/>
      <c r="AY38" s="230"/>
      <c r="AZ38" s="212"/>
      <c r="BA38" s="230"/>
      <c r="BB38" s="212"/>
      <c r="BC38" s="230"/>
      <c r="BD38" s="212"/>
      <c r="BE38" s="230"/>
      <c r="BF38" s="212"/>
      <c r="BG38" s="230"/>
      <c r="BH38" s="212" t="n">
        <v>0</v>
      </c>
      <c r="BI38" s="230" t="n">
        <f aca="false">BH38*E38</f>
        <v>0</v>
      </c>
      <c r="BJ38" s="212" t="n">
        <f aca="false">BH38</f>
        <v>0</v>
      </c>
      <c r="BK38" s="227" t="n">
        <f aca="false">BI38</f>
        <v>0</v>
      </c>
      <c r="BL38" s="225" t="s">
        <v>132</v>
      </c>
      <c r="BN38" s="229"/>
      <c r="BO38" s="229" t="n">
        <f aca="false">BK38</f>
        <v>0</v>
      </c>
      <c r="BP38" s="229"/>
      <c r="BQ38" s="229"/>
      <c r="BR38" s="229" t="n">
        <f aca="false">BN38+BO38+BP38+BQ38</f>
        <v>0</v>
      </c>
      <c r="BS38" s="229"/>
      <c r="BT38" s="229"/>
      <c r="BU38" s="573" t="n">
        <f aca="false">BS38+BT38</f>
        <v>0</v>
      </c>
      <c r="BV38" s="230" t="n">
        <f aca="false">BR38+BU38</f>
        <v>0</v>
      </c>
    </row>
    <row r="39" customFormat="false" ht="15.75" hidden="false" customHeight="false" outlineLevel="0" collapsed="false">
      <c r="A39" s="581"/>
      <c r="B39" s="307" t="s">
        <v>846</v>
      </c>
      <c r="C39" s="232" t="s">
        <v>864</v>
      </c>
      <c r="D39" s="225" t="s">
        <v>356</v>
      </c>
      <c r="E39" s="233" t="s">
        <v>844</v>
      </c>
      <c r="F39" s="212" t="n">
        <f aca="false">BJ39</f>
        <v>1</v>
      </c>
      <c r="G39" s="588" t="n">
        <f aca="false">F39*E39</f>
        <v>150000</v>
      </c>
      <c r="H39" s="588" t="n">
        <f aca="false">G39*0.2</f>
        <v>30000</v>
      </c>
      <c r="I39" s="588" t="n">
        <f aca="false">G39*0.8</f>
        <v>120000</v>
      </c>
      <c r="J39" s="588"/>
      <c r="K39" s="588"/>
      <c r="L39" s="588"/>
      <c r="M39" s="588"/>
      <c r="N39" s="588"/>
      <c r="O39" s="227"/>
      <c r="P39" s="227"/>
      <c r="Q39" s="227"/>
      <c r="R39" s="212"/>
      <c r="S39" s="212"/>
      <c r="T39" s="212" t="n">
        <f aca="false">F39</f>
        <v>1</v>
      </c>
      <c r="U39" s="212"/>
      <c r="V39" s="230"/>
      <c r="W39" s="230"/>
      <c r="X39" s="230" t="n">
        <f aca="false">T39*E39</f>
        <v>150000</v>
      </c>
      <c r="Y39" s="230"/>
      <c r="Z39" s="212"/>
      <c r="AA39" s="230"/>
      <c r="AB39" s="212"/>
      <c r="AC39" s="230"/>
      <c r="AD39" s="212"/>
      <c r="AE39" s="230"/>
      <c r="AF39" s="212"/>
      <c r="AG39" s="230"/>
      <c r="AH39" s="212"/>
      <c r="AI39" s="230"/>
      <c r="AJ39" s="212"/>
      <c r="AK39" s="230"/>
      <c r="AL39" s="212"/>
      <c r="AM39" s="230"/>
      <c r="AN39" s="212"/>
      <c r="AO39" s="230"/>
      <c r="AP39" s="212"/>
      <c r="AQ39" s="230"/>
      <c r="AR39" s="212"/>
      <c r="AS39" s="230"/>
      <c r="AT39" s="212"/>
      <c r="AU39" s="230"/>
      <c r="AV39" s="212"/>
      <c r="AW39" s="230"/>
      <c r="AX39" s="212"/>
      <c r="AY39" s="230"/>
      <c r="AZ39" s="212"/>
      <c r="BA39" s="230"/>
      <c r="BB39" s="212"/>
      <c r="BC39" s="230"/>
      <c r="BD39" s="212"/>
      <c r="BE39" s="230"/>
      <c r="BF39" s="212"/>
      <c r="BG39" s="230"/>
      <c r="BH39" s="212" t="n">
        <v>1</v>
      </c>
      <c r="BI39" s="230" t="n">
        <f aca="false">BH39*E39</f>
        <v>150000</v>
      </c>
      <c r="BJ39" s="212" t="n">
        <f aca="false">BH39</f>
        <v>1</v>
      </c>
      <c r="BK39" s="227" t="n">
        <f aca="false">BI39</f>
        <v>150000</v>
      </c>
      <c r="BL39" s="225" t="s">
        <v>132</v>
      </c>
      <c r="BN39" s="229"/>
      <c r="BO39" s="229"/>
      <c r="BP39" s="229"/>
      <c r="BQ39" s="229"/>
      <c r="BR39" s="229" t="n">
        <f aca="false">BN39+BO39+BP39+BQ39</f>
        <v>0</v>
      </c>
      <c r="BS39" s="229"/>
      <c r="BT39" s="229" t="n">
        <f aca="false">BK39</f>
        <v>150000</v>
      </c>
      <c r="BU39" s="573" t="n">
        <f aca="false">BS39+BT39</f>
        <v>150000</v>
      </c>
      <c r="BV39" s="230" t="n">
        <f aca="false">BR39+BU39</f>
        <v>150000</v>
      </c>
    </row>
    <row r="40" customFormat="false" ht="15.75" hidden="false" customHeight="false" outlineLevel="0" collapsed="false">
      <c r="A40" s="581"/>
      <c r="B40" s="307" t="s">
        <v>846</v>
      </c>
      <c r="C40" s="224" t="s">
        <v>865</v>
      </c>
      <c r="D40" s="225"/>
      <c r="E40" s="233"/>
      <c r="F40" s="212" t="n">
        <f aca="false">BJ40</f>
        <v>0</v>
      </c>
      <c r="G40" s="588" t="n">
        <f aca="false">F40*E40</f>
        <v>0</v>
      </c>
      <c r="H40" s="588" t="n">
        <f aca="false">G40*0.2</f>
        <v>0</v>
      </c>
      <c r="I40" s="588" t="n">
        <f aca="false">G40*0.8</f>
        <v>0</v>
      </c>
      <c r="J40" s="588"/>
      <c r="K40" s="588"/>
      <c r="L40" s="588"/>
      <c r="M40" s="588"/>
      <c r="N40" s="588"/>
      <c r="O40" s="227"/>
      <c r="P40" s="227"/>
      <c r="Q40" s="227"/>
      <c r="R40" s="212"/>
      <c r="S40" s="212"/>
      <c r="T40" s="212" t="n">
        <f aca="false">F40</f>
        <v>0</v>
      </c>
      <c r="U40" s="212"/>
      <c r="V40" s="230"/>
      <c r="W40" s="230"/>
      <c r="X40" s="230" t="n">
        <f aca="false">T40*E40</f>
        <v>0</v>
      </c>
      <c r="Y40" s="230"/>
      <c r="Z40" s="212"/>
      <c r="AA40" s="230"/>
      <c r="AB40" s="212"/>
      <c r="AC40" s="230"/>
      <c r="AD40" s="212"/>
      <c r="AE40" s="230"/>
      <c r="AF40" s="212"/>
      <c r="AG40" s="230"/>
      <c r="AH40" s="212"/>
      <c r="AI40" s="230"/>
      <c r="AJ40" s="212"/>
      <c r="AK40" s="230"/>
      <c r="AL40" s="212"/>
      <c r="AM40" s="230"/>
      <c r="AN40" s="212"/>
      <c r="AO40" s="230"/>
      <c r="AP40" s="212"/>
      <c r="AQ40" s="230"/>
      <c r="AR40" s="212"/>
      <c r="AS40" s="230"/>
      <c r="AT40" s="212"/>
      <c r="AU40" s="230"/>
      <c r="AV40" s="212"/>
      <c r="AW40" s="230"/>
      <c r="AX40" s="212"/>
      <c r="AY40" s="230"/>
      <c r="AZ40" s="212"/>
      <c r="BA40" s="230"/>
      <c r="BB40" s="212"/>
      <c r="BC40" s="230"/>
      <c r="BD40" s="212"/>
      <c r="BE40" s="230"/>
      <c r="BF40" s="212"/>
      <c r="BG40" s="230"/>
      <c r="BH40" s="212"/>
      <c r="BI40" s="230" t="n">
        <f aca="false">BH40*E40</f>
        <v>0</v>
      </c>
      <c r="BJ40" s="212" t="n">
        <f aca="false">BH40</f>
        <v>0</v>
      </c>
      <c r="BK40" s="227" t="n">
        <f aca="false">BI40</f>
        <v>0</v>
      </c>
      <c r="BL40" s="225"/>
      <c r="BN40" s="229"/>
      <c r="BO40" s="229"/>
      <c r="BP40" s="229"/>
      <c r="BQ40" s="229"/>
      <c r="BR40" s="229"/>
      <c r="BS40" s="229"/>
      <c r="BT40" s="229"/>
      <c r="BU40" s="573" t="n">
        <f aca="false">BS40+BT40</f>
        <v>0</v>
      </c>
      <c r="BV40" s="230" t="n">
        <f aca="false">BR40+BU40</f>
        <v>0</v>
      </c>
    </row>
    <row r="41" customFormat="false" ht="15.75" hidden="false" customHeight="false" outlineLevel="0" collapsed="false">
      <c r="A41" s="581"/>
      <c r="B41" s="307" t="s">
        <v>846</v>
      </c>
      <c r="C41" s="224" t="s">
        <v>866</v>
      </c>
      <c r="D41" s="225"/>
      <c r="E41" s="225"/>
      <c r="F41" s="212" t="n">
        <f aca="false">BJ41</f>
        <v>0</v>
      </c>
      <c r="G41" s="588" t="n">
        <f aca="false">F41*E41</f>
        <v>0</v>
      </c>
      <c r="H41" s="588" t="n">
        <f aca="false">G41*0.2</f>
        <v>0</v>
      </c>
      <c r="I41" s="588" t="n">
        <f aca="false">G41*0.8</f>
        <v>0</v>
      </c>
      <c r="J41" s="588"/>
      <c r="K41" s="588"/>
      <c r="L41" s="588"/>
      <c r="M41" s="588"/>
      <c r="N41" s="588"/>
      <c r="O41" s="227"/>
      <c r="P41" s="227"/>
      <c r="Q41" s="227"/>
      <c r="R41" s="212"/>
      <c r="S41" s="212"/>
      <c r="T41" s="212" t="n">
        <f aca="false">F41</f>
        <v>0</v>
      </c>
      <c r="U41" s="212"/>
      <c r="V41" s="230"/>
      <c r="W41" s="230"/>
      <c r="X41" s="230" t="n">
        <f aca="false">T41*E41</f>
        <v>0</v>
      </c>
      <c r="Y41" s="230"/>
      <c r="Z41" s="212"/>
      <c r="AA41" s="230"/>
      <c r="AB41" s="212"/>
      <c r="AC41" s="230"/>
      <c r="AD41" s="212"/>
      <c r="AE41" s="230"/>
      <c r="AF41" s="212"/>
      <c r="AG41" s="230"/>
      <c r="AH41" s="212"/>
      <c r="AI41" s="230"/>
      <c r="AJ41" s="212"/>
      <c r="AK41" s="230"/>
      <c r="AL41" s="212"/>
      <c r="AM41" s="230"/>
      <c r="AN41" s="212"/>
      <c r="AO41" s="230"/>
      <c r="AP41" s="212"/>
      <c r="AQ41" s="230"/>
      <c r="AR41" s="212"/>
      <c r="AS41" s="230"/>
      <c r="AT41" s="212"/>
      <c r="AU41" s="230"/>
      <c r="AV41" s="212"/>
      <c r="AW41" s="230"/>
      <c r="AX41" s="212"/>
      <c r="AY41" s="230"/>
      <c r="AZ41" s="212"/>
      <c r="BA41" s="230"/>
      <c r="BB41" s="212"/>
      <c r="BC41" s="230"/>
      <c r="BD41" s="212"/>
      <c r="BE41" s="230"/>
      <c r="BF41" s="212"/>
      <c r="BG41" s="230"/>
      <c r="BH41" s="212"/>
      <c r="BI41" s="230" t="n">
        <f aca="false">BH41*E41</f>
        <v>0</v>
      </c>
      <c r="BJ41" s="212" t="n">
        <f aca="false">BH41</f>
        <v>0</v>
      </c>
      <c r="BK41" s="227" t="n">
        <f aca="false">BI41</f>
        <v>0</v>
      </c>
      <c r="BL41" s="225"/>
      <c r="BN41" s="229"/>
      <c r="BO41" s="229"/>
      <c r="BP41" s="229" t="n">
        <f aca="false">G41</f>
        <v>0</v>
      </c>
      <c r="BQ41" s="229"/>
      <c r="BR41" s="229" t="n">
        <f aca="false">BN41+BO41+BP41+BQ41</f>
        <v>0</v>
      </c>
      <c r="BS41" s="229"/>
      <c r="BT41" s="229"/>
      <c r="BU41" s="573" t="n">
        <f aca="false">BS41+BT41</f>
        <v>0</v>
      </c>
      <c r="BV41" s="230" t="n">
        <f aca="false">BR41+BU41</f>
        <v>0</v>
      </c>
    </row>
    <row r="42" customFormat="false" ht="15.75" hidden="false" customHeight="false" outlineLevel="0" collapsed="false">
      <c r="A42" s="581"/>
      <c r="B42" s="307" t="s">
        <v>846</v>
      </c>
      <c r="C42" s="232" t="s">
        <v>867</v>
      </c>
      <c r="D42" s="225" t="s">
        <v>828</v>
      </c>
      <c r="E42" s="233" t="s">
        <v>863</v>
      </c>
      <c r="F42" s="212" t="n">
        <f aca="false">BJ42</f>
        <v>0</v>
      </c>
      <c r="G42" s="588" t="n">
        <f aca="false">F42*E42</f>
        <v>0</v>
      </c>
      <c r="H42" s="588" t="n">
        <f aca="false">G42*0.2</f>
        <v>0</v>
      </c>
      <c r="I42" s="588" t="n">
        <f aca="false">G42*0.8</f>
        <v>0</v>
      </c>
      <c r="J42" s="588" t="n">
        <f aca="false">I42*H42</f>
        <v>0</v>
      </c>
      <c r="K42" s="588" t="n">
        <f aca="false">J42*I42</f>
        <v>0</v>
      </c>
      <c r="L42" s="588" t="n">
        <f aca="false">K42*J42</f>
        <v>0</v>
      </c>
      <c r="M42" s="588" t="n">
        <f aca="false">L42*K42</f>
        <v>0</v>
      </c>
      <c r="N42" s="588" t="n">
        <f aca="false">M42*L42</f>
        <v>0</v>
      </c>
      <c r="O42" s="588" t="n">
        <f aca="false">N42*M42</f>
        <v>0</v>
      </c>
      <c r="P42" s="588" t="n">
        <f aca="false">O42*N42</f>
        <v>0</v>
      </c>
      <c r="Q42" s="588" t="n">
        <f aca="false">P42*O42</f>
        <v>0</v>
      </c>
      <c r="R42" s="588" t="n">
        <f aca="false">Q42*P42</f>
        <v>0</v>
      </c>
      <c r="S42" s="588" t="n">
        <f aca="false">R42*Q42</f>
        <v>0</v>
      </c>
      <c r="T42" s="588" t="n">
        <f aca="false">S42*R42</f>
        <v>0</v>
      </c>
      <c r="U42" s="588" t="n">
        <f aca="false">T42*S42</f>
        <v>0</v>
      </c>
      <c r="V42" s="588" t="n">
        <f aca="false">U42*T42</f>
        <v>0</v>
      </c>
      <c r="W42" s="588" t="n">
        <f aca="false">V42*U42</f>
        <v>0</v>
      </c>
      <c r="X42" s="588" t="n">
        <f aca="false">W42*V42</f>
        <v>0</v>
      </c>
      <c r="Y42" s="588" t="n">
        <f aca="false">X42*W42</f>
        <v>0</v>
      </c>
      <c r="Z42" s="588" t="n">
        <f aca="false">Y42*X42</f>
        <v>0</v>
      </c>
      <c r="AA42" s="588" t="n">
        <f aca="false">Z42*Y42</f>
        <v>0</v>
      </c>
      <c r="AB42" s="588" t="n">
        <f aca="false">AA42*Z42</f>
        <v>0</v>
      </c>
      <c r="AC42" s="588" t="n">
        <f aca="false">AB42*AA42</f>
        <v>0</v>
      </c>
      <c r="AD42" s="588" t="n">
        <f aca="false">AC42*AB42</f>
        <v>0</v>
      </c>
      <c r="AE42" s="588" t="n">
        <f aca="false">AD42*AC42</f>
        <v>0</v>
      </c>
      <c r="AF42" s="588" t="n">
        <f aca="false">AE42*AD42</f>
        <v>0</v>
      </c>
      <c r="AG42" s="588" t="n">
        <f aca="false">AF42*AE42</f>
        <v>0</v>
      </c>
      <c r="AH42" s="588" t="n">
        <f aca="false">AG42*AF42</f>
        <v>0</v>
      </c>
      <c r="AI42" s="588" t="n">
        <f aca="false">AH42*AG42</f>
        <v>0</v>
      </c>
      <c r="AJ42" s="588" t="n">
        <f aca="false">AI42*AH42</f>
        <v>0</v>
      </c>
      <c r="AK42" s="588" t="n">
        <f aca="false">AJ42*AI42</f>
        <v>0</v>
      </c>
      <c r="AL42" s="588" t="n">
        <f aca="false">AK42*AJ42</f>
        <v>0</v>
      </c>
      <c r="AM42" s="588" t="n">
        <f aca="false">AL42*AK42</f>
        <v>0</v>
      </c>
      <c r="AN42" s="588" t="n">
        <f aca="false">AM42*AL42</f>
        <v>0</v>
      </c>
      <c r="AO42" s="588" t="n">
        <f aca="false">AN42*AM42</f>
        <v>0</v>
      </c>
      <c r="AP42" s="588" t="n">
        <f aca="false">AO42*AN42</f>
        <v>0</v>
      </c>
      <c r="AQ42" s="588" t="n">
        <f aca="false">AP42*AO42</f>
        <v>0</v>
      </c>
      <c r="AR42" s="588" t="n">
        <f aca="false">AQ42*AP42</f>
        <v>0</v>
      </c>
      <c r="AS42" s="588" t="n">
        <f aca="false">AR42*AQ42</f>
        <v>0</v>
      </c>
      <c r="AT42" s="588" t="n">
        <f aca="false">AS42*AR42</f>
        <v>0</v>
      </c>
      <c r="AU42" s="588" t="n">
        <f aca="false">AT42*AS42</f>
        <v>0</v>
      </c>
      <c r="AV42" s="588" t="n">
        <f aca="false">AU42*AT42</f>
        <v>0</v>
      </c>
      <c r="AW42" s="588" t="n">
        <f aca="false">AV42*AU42</f>
        <v>0</v>
      </c>
      <c r="AX42" s="588" t="n">
        <f aca="false">AW42*AV42</f>
        <v>0</v>
      </c>
      <c r="AY42" s="588" t="n">
        <f aca="false">AX42*AW42</f>
        <v>0</v>
      </c>
      <c r="AZ42" s="588" t="n">
        <f aca="false">AY42*AX42</f>
        <v>0</v>
      </c>
      <c r="BA42" s="588" t="n">
        <f aca="false">AZ42*AY42</f>
        <v>0</v>
      </c>
      <c r="BB42" s="588" t="n">
        <f aca="false">BA42*AZ42</f>
        <v>0</v>
      </c>
      <c r="BC42" s="588" t="n">
        <f aca="false">BB42*BA42</f>
        <v>0</v>
      </c>
      <c r="BD42" s="212"/>
      <c r="BE42" s="230"/>
      <c r="BF42" s="212"/>
      <c r="BG42" s="230"/>
      <c r="BH42" s="212" t="n">
        <v>0</v>
      </c>
      <c r="BI42" s="230" t="n">
        <f aca="false">BH42*E42</f>
        <v>0</v>
      </c>
      <c r="BJ42" s="212" t="n">
        <f aca="false">BH42</f>
        <v>0</v>
      </c>
      <c r="BK42" s="227" t="n">
        <f aca="false">BI42</f>
        <v>0</v>
      </c>
      <c r="BL42" s="225" t="s">
        <v>132</v>
      </c>
      <c r="BN42" s="229"/>
      <c r="BO42" s="229"/>
      <c r="BP42" s="229" t="n">
        <f aca="false">G42</f>
        <v>0</v>
      </c>
      <c r="BQ42" s="229"/>
      <c r="BR42" s="229" t="n">
        <f aca="false">BN42+BO42+BP42+BQ42</f>
        <v>0</v>
      </c>
      <c r="BS42" s="229"/>
      <c r="BT42" s="229"/>
      <c r="BU42" s="573" t="n">
        <f aca="false">BS42+BT42</f>
        <v>0</v>
      </c>
      <c r="BV42" s="230" t="n">
        <f aca="false">BR42+BU42</f>
        <v>0</v>
      </c>
    </row>
    <row r="43" customFormat="false" ht="31.5" hidden="false" customHeight="false" outlineLevel="0" collapsed="false">
      <c r="A43" s="581"/>
      <c r="B43" s="307" t="s">
        <v>846</v>
      </c>
      <c r="C43" s="405" t="s">
        <v>868</v>
      </c>
      <c r="D43" s="225" t="s">
        <v>131</v>
      </c>
      <c r="E43" s="233" t="n">
        <v>14000000</v>
      </c>
      <c r="F43" s="212" t="n">
        <f aca="false">BJ43</f>
        <v>1</v>
      </c>
      <c r="G43" s="588" t="n">
        <f aca="false">F43*E43</f>
        <v>14000000</v>
      </c>
      <c r="H43" s="588" t="n">
        <f aca="false">G43*0.5</f>
        <v>7000000</v>
      </c>
      <c r="I43" s="588" t="n">
        <f aca="false">G43*0.5</f>
        <v>7000000</v>
      </c>
      <c r="J43" s="588"/>
      <c r="K43" s="588"/>
      <c r="L43" s="588"/>
      <c r="M43" s="588"/>
      <c r="N43" s="588"/>
      <c r="O43" s="227"/>
      <c r="P43" s="227"/>
      <c r="Q43" s="227"/>
      <c r="R43" s="212" t="n">
        <v>0.25</v>
      </c>
      <c r="S43" s="212" t="n">
        <v>0.25</v>
      </c>
      <c r="T43" s="212" t="n">
        <f aca="false">F43*0.25</f>
        <v>0.25</v>
      </c>
      <c r="U43" s="212" t="n">
        <v>0.25</v>
      </c>
      <c r="V43" s="588" t="n">
        <f aca="false">G43*R43</f>
        <v>3500000</v>
      </c>
      <c r="W43" s="588" t="n">
        <f aca="false">G43*S43</f>
        <v>3500000</v>
      </c>
      <c r="X43" s="588" t="n">
        <f aca="false">G43*T43</f>
        <v>3500000</v>
      </c>
      <c r="Y43" s="588" t="n">
        <f aca="false">G43*U43</f>
        <v>3500000</v>
      </c>
      <c r="Z43" s="212"/>
      <c r="AA43" s="230"/>
      <c r="AB43" s="212"/>
      <c r="AC43" s="230"/>
      <c r="AD43" s="212"/>
      <c r="AE43" s="230"/>
      <c r="AF43" s="212"/>
      <c r="AG43" s="230"/>
      <c r="AH43" s="212"/>
      <c r="AI43" s="230"/>
      <c r="AJ43" s="212"/>
      <c r="AK43" s="230"/>
      <c r="AL43" s="212"/>
      <c r="AM43" s="230"/>
      <c r="AN43" s="212"/>
      <c r="AO43" s="230"/>
      <c r="AP43" s="212"/>
      <c r="AQ43" s="230"/>
      <c r="AR43" s="212"/>
      <c r="AS43" s="230"/>
      <c r="AT43" s="212"/>
      <c r="AU43" s="230"/>
      <c r="AV43" s="212"/>
      <c r="AW43" s="230"/>
      <c r="AX43" s="212"/>
      <c r="AY43" s="230"/>
      <c r="AZ43" s="212"/>
      <c r="BA43" s="230"/>
      <c r="BB43" s="212"/>
      <c r="BC43" s="230"/>
      <c r="BD43" s="212"/>
      <c r="BE43" s="230"/>
      <c r="BF43" s="212"/>
      <c r="BG43" s="230"/>
      <c r="BH43" s="212" t="n">
        <v>1</v>
      </c>
      <c r="BI43" s="230" t="n">
        <f aca="false">BH43*E43</f>
        <v>14000000</v>
      </c>
      <c r="BJ43" s="212" t="n">
        <f aca="false">BH43</f>
        <v>1</v>
      </c>
      <c r="BK43" s="227" t="n">
        <f aca="false">BI43</f>
        <v>14000000</v>
      </c>
      <c r="BL43" s="225"/>
      <c r="BN43" s="229"/>
      <c r="BO43" s="229"/>
      <c r="BP43" s="229" t="n">
        <f aca="false">BK43</f>
        <v>14000000</v>
      </c>
      <c r="BQ43" s="229"/>
      <c r="BR43" s="229" t="n">
        <f aca="false">BN43+BO43+BP43+BQ43</f>
        <v>14000000</v>
      </c>
      <c r="BS43" s="229"/>
      <c r="BT43" s="229"/>
      <c r="BU43" s="573" t="n">
        <f aca="false">BS43+BT43</f>
        <v>0</v>
      </c>
      <c r="BV43" s="230" t="n">
        <f aca="false">BR43+BU43</f>
        <v>14000000</v>
      </c>
    </row>
    <row r="44" customFormat="false" ht="15.75" hidden="false" customHeight="false" outlineLevel="0" collapsed="false">
      <c r="A44" s="581"/>
      <c r="B44" s="307" t="s">
        <v>846</v>
      </c>
      <c r="C44" s="232" t="s">
        <v>869</v>
      </c>
      <c r="D44" s="225" t="s">
        <v>131</v>
      </c>
      <c r="E44" s="298" t="n">
        <v>50000</v>
      </c>
      <c r="F44" s="212" t="n">
        <f aca="false">BJ44</f>
        <v>1</v>
      </c>
      <c r="G44" s="588" t="n">
        <f aca="false">F44*E44</f>
        <v>50000</v>
      </c>
      <c r="H44" s="588" t="n">
        <f aca="false">G44*0.2</f>
        <v>10000</v>
      </c>
      <c r="I44" s="588" t="n">
        <f aca="false">G44*0.8</f>
        <v>40000</v>
      </c>
      <c r="J44" s="588"/>
      <c r="K44" s="588"/>
      <c r="L44" s="588"/>
      <c r="M44" s="588"/>
      <c r="N44" s="588"/>
      <c r="O44" s="227"/>
      <c r="P44" s="227"/>
      <c r="Q44" s="227"/>
      <c r="R44" s="212"/>
      <c r="S44" s="212"/>
      <c r="T44" s="212" t="n">
        <f aca="false">F44</f>
        <v>1</v>
      </c>
      <c r="U44" s="212"/>
      <c r="V44" s="230"/>
      <c r="W44" s="230"/>
      <c r="X44" s="230" t="n">
        <f aca="false">T44*E44</f>
        <v>50000</v>
      </c>
      <c r="Y44" s="230"/>
      <c r="Z44" s="212"/>
      <c r="AA44" s="230"/>
      <c r="AB44" s="212"/>
      <c r="AC44" s="230"/>
      <c r="AD44" s="212"/>
      <c r="AE44" s="230"/>
      <c r="AF44" s="212"/>
      <c r="AG44" s="230"/>
      <c r="AH44" s="212"/>
      <c r="AI44" s="230"/>
      <c r="AJ44" s="212"/>
      <c r="AK44" s="230"/>
      <c r="AL44" s="212"/>
      <c r="AM44" s="230"/>
      <c r="AN44" s="212"/>
      <c r="AO44" s="230"/>
      <c r="AP44" s="212"/>
      <c r="AQ44" s="230"/>
      <c r="AR44" s="212"/>
      <c r="AS44" s="230"/>
      <c r="AT44" s="212"/>
      <c r="AU44" s="230"/>
      <c r="AV44" s="212"/>
      <c r="AW44" s="230"/>
      <c r="AX44" s="212"/>
      <c r="AY44" s="230"/>
      <c r="AZ44" s="212"/>
      <c r="BA44" s="230"/>
      <c r="BB44" s="212"/>
      <c r="BC44" s="230"/>
      <c r="BD44" s="212"/>
      <c r="BE44" s="230"/>
      <c r="BF44" s="212"/>
      <c r="BG44" s="230"/>
      <c r="BH44" s="212" t="n">
        <v>1</v>
      </c>
      <c r="BI44" s="230" t="n">
        <f aca="false">BH44*E44</f>
        <v>50000</v>
      </c>
      <c r="BJ44" s="212" t="n">
        <f aca="false">BH44</f>
        <v>1</v>
      </c>
      <c r="BK44" s="227" t="n">
        <f aca="false">BI44</f>
        <v>50000</v>
      </c>
      <c r="BL44" s="225" t="s">
        <v>132</v>
      </c>
      <c r="BN44" s="229"/>
      <c r="BO44" s="229"/>
      <c r="BP44" s="229"/>
      <c r="BQ44" s="229"/>
      <c r="BR44" s="229" t="n">
        <f aca="false">BN44+BO44+BP44+BQ44</f>
        <v>0</v>
      </c>
      <c r="BS44" s="229"/>
      <c r="BT44" s="229" t="n">
        <f aca="false">BK44</f>
        <v>50000</v>
      </c>
      <c r="BU44" s="573" t="n">
        <f aca="false">BS44+BT44</f>
        <v>50000</v>
      </c>
      <c r="BV44" s="230" t="n">
        <f aca="false">BR44+BU44</f>
        <v>50000</v>
      </c>
    </row>
    <row r="45" customFormat="false" ht="15.75" hidden="false" customHeight="false" outlineLevel="0" collapsed="false">
      <c r="A45" s="581"/>
      <c r="B45" s="307" t="s">
        <v>846</v>
      </c>
      <c r="C45" s="244" t="s">
        <v>870</v>
      </c>
      <c r="D45" s="225" t="s">
        <v>131</v>
      </c>
      <c r="E45" s="233" t="n">
        <v>200000</v>
      </c>
      <c r="F45" s="212" t="n">
        <f aca="false">BJ45</f>
        <v>1</v>
      </c>
      <c r="G45" s="588" t="n">
        <f aca="false">F45*E45</f>
        <v>200000</v>
      </c>
      <c r="H45" s="588" t="n">
        <f aca="false">G45*0.2</f>
        <v>40000</v>
      </c>
      <c r="I45" s="588" t="n">
        <f aca="false">G45*0.8</f>
        <v>160000</v>
      </c>
      <c r="J45" s="588"/>
      <c r="K45" s="588"/>
      <c r="L45" s="588"/>
      <c r="M45" s="588"/>
      <c r="N45" s="588"/>
      <c r="O45" s="227"/>
      <c r="P45" s="227"/>
      <c r="Q45" s="227"/>
      <c r="R45" s="212"/>
      <c r="S45" s="212"/>
      <c r="T45" s="212" t="n">
        <f aca="false">F45</f>
        <v>1</v>
      </c>
      <c r="U45" s="212"/>
      <c r="V45" s="230"/>
      <c r="W45" s="230"/>
      <c r="X45" s="230" t="n">
        <f aca="false">T45*E45</f>
        <v>200000</v>
      </c>
      <c r="Y45" s="230"/>
      <c r="Z45" s="212"/>
      <c r="AA45" s="230"/>
      <c r="AB45" s="212"/>
      <c r="AC45" s="230"/>
      <c r="AD45" s="212"/>
      <c r="AE45" s="230"/>
      <c r="AF45" s="212"/>
      <c r="AG45" s="230"/>
      <c r="AH45" s="212"/>
      <c r="AI45" s="230"/>
      <c r="AJ45" s="212"/>
      <c r="AK45" s="230"/>
      <c r="AL45" s="212"/>
      <c r="AM45" s="230"/>
      <c r="AN45" s="212"/>
      <c r="AO45" s="230"/>
      <c r="AP45" s="212"/>
      <c r="AQ45" s="230"/>
      <c r="AR45" s="212"/>
      <c r="AS45" s="230"/>
      <c r="AT45" s="212"/>
      <c r="AU45" s="230"/>
      <c r="AV45" s="212"/>
      <c r="AW45" s="230"/>
      <c r="AX45" s="212"/>
      <c r="AY45" s="230"/>
      <c r="AZ45" s="212"/>
      <c r="BA45" s="230"/>
      <c r="BB45" s="212"/>
      <c r="BC45" s="230"/>
      <c r="BD45" s="212"/>
      <c r="BE45" s="230"/>
      <c r="BF45" s="212"/>
      <c r="BG45" s="230"/>
      <c r="BH45" s="212" t="n">
        <v>1</v>
      </c>
      <c r="BI45" s="230" t="n">
        <f aca="false">BH45*E45</f>
        <v>200000</v>
      </c>
      <c r="BJ45" s="212" t="n">
        <f aca="false">BH45</f>
        <v>1</v>
      </c>
      <c r="BK45" s="227" t="n">
        <f aca="false">BI45</f>
        <v>200000</v>
      </c>
      <c r="BL45" s="225" t="s">
        <v>132</v>
      </c>
      <c r="BN45" s="229"/>
      <c r="BO45" s="229"/>
      <c r="BP45" s="229" t="n">
        <f aca="false">G45</f>
        <v>200000</v>
      </c>
      <c r="BQ45" s="229"/>
      <c r="BR45" s="229" t="n">
        <f aca="false">BN45+BO45+BP45+BQ45</f>
        <v>200000</v>
      </c>
      <c r="BS45" s="229"/>
      <c r="BT45" s="229" t="n">
        <f aca="false">BK45</f>
        <v>200000</v>
      </c>
      <c r="BU45" s="573" t="n">
        <f aca="false">BS45+BT45</f>
        <v>200000</v>
      </c>
      <c r="BV45" s="230" t="n">
        <f aca="false">BR45+BU45</f>
        <v>400000</v>
      </c>
    </row>
    <row r="46" customFormat="false" ht="15.75" hidden="false" customHeight="false" outlineLevel="0" collapsed="false">
      <c r="A46" s="581"/>
      <c r="B46" s="307" t="s">
        <v>846</v>
      </c>
      <c r="C46" s="244" t="s">
        <v>871</v>
      </c>
      <c r="D46" s="225" t="s">
        <v>131</v>
      </c>
      <c r="E46" s="233" t="n">
        <v>500000</v>
      </c>
      <c r="F46" s="212" t="n">
        <f aca="false">BJ46</f>
        <v>1</v>
      </c>
      <c r="G46" s="588" t="n">
        <f aca="false">F46*E46</f>
        <v>500000</v>
      </c>
      <c r="H46" s="588" t="n">
        <f aca="false">G46*0.2</f>
        <v>100000</v>
      </c>
      <c r="I46" s="588" t="n">
        <f aca="false">G46*0.8</f>
        <v>400000</v>
      </c>
      <c r="J46" s="589"/>
      <c r="K46" s="589"/>
      <c r="L46" s="589"/>
      <c r="M46" s="589"/>
      <c r="N46" s="589"/>
      <c r="O46" s="589"/>
      <c r="P46" s="589"/>
      <c r="Q46" s="589"/>
      <c r="R46" s="307"/>
      <c r="S46" s="307"/>
      <c r="T46" s="212" t="n">
        <f aca="false">F46</f>
        <v>1</v>
      </c>
      <c r="U46" s="307"/>
      <c r="V46" s="589"/>
      <c r="W46" s="589"/>
      <c r="X46" s="230" t="n">
        <f aca="false">T46*E46</f>
        <v>500000</v>
      </c>
      <c r="Y46" s="589"/>
      <c r="Z46" s="307"/>
      <c r="AA46" s="589"/>
      <c r="AB46" s="307"/>
      <c r="AC46" s="589"/>
      <c r="AD46" s="307"/>
      <c r="AE46" s="589"/>
      <c r="AF46" s="307"/>
      <c r="AG46" s="589"/>
      <c r="AH46" s="307"/>
      <c r="AI46" s="589"/>
      <c r="AJ46" s="307"/>
      <c r="AK46" s="589"/>
      <c r="AL46" s="307"/>
      <c r="AM46" s="589"/>
      <c r="AN46" s="307"/>
      <c r="AO46" s="589"/>
      <c r="AP46" s="307"/>
      <c r="AQ46" s="589"/>
      <c r="AR46" s="307"/>
      <c r="AS46" s="589"/>
      <c r="AT46" s="307"/>
      <c r="AU46" s="589"/>
      <c r="AV46" s="307"/>
      <c r="AW46" s="589"/>
      <c r="AX46" s="307"/>
      <c r="AY46" s="589"/>
      <c r="AZ46" s="307"/>
      <c r="BA46" s="589"/>
      <c r="BB46" s="307"/>
      <c r="BC46" s="589"/>
      <c r="BD46" s="307"/>
      <c r="BE46" s="589"/>
      <c r="BF46" s="307"/>
      <c r="BG46" s="589"/>
      <c r="BH46" s="307" t="n">
        <v>1</v>
      </c>
      <c r="BI46" s="230" t="n">
        <f aca="false">BH46*E46</f>
        <v>500000</v>
      </c>
      <c r="BJ46" s="307" t="n">
        <f aca="false">BH46</f>
        <v>1</v>
      </c>
      <c r="BK46" s="589" t="n">
        <f aca="false">BI46</f>
        <v>500000</v>
      </c>
      <c r="BL46" s="225"/>
      <c r="BN46" s="592" t="n">
        <f aca="false">SUM(BN20:BN45)</f>
        <v>0</v>
      </c>
      <c r="BO46" s="592" t="n">
        <f aca="false">SUM(BO20:BO45)</f>
        <v>0</v>
      </c>
      <c r="BP46" s="592"/>
      <c r="BQ46" s="592" t="n">
        <f aca="false">SUM(BQ20:BQ45)</f>
        <v>0</v>
      </c>
      <c r="BR46" s="229" t="n">
        <f aca="false">BN46+BO46+BP46+BQ46</f>
        <v>0</v>
      </c>
      <c r="BS46" s="592" t="n">
        <f aca="false">SUM(BS20:BS45)</f>
        <v>0</v>
      </c>
      <c r="BT46" s="592"/>
      <c r="BU46" s="573" t="n">
        <f aca="false">BS46+BT46</f>
        <v>0</v>
      </c>
      <c r="BV46" s="230" t="n">
        <f aca="false">BR46+BU46</f>
        <v>0</v>
      </c>
    </row>
    <row r="47" customFormat="false" ht="15.75" hidden="false" customHeight="false" outlineLevel="0" collapsed="false">
      <c r="A47" s="581"/>
      <c r="B47" s="307" t="s">
        <v>846</v>
      </c>
      <c r="C47" s="244" t="s">
        <v>872</v>
      </c>
      <c r="D47" s="225" t="s">
        <v>131</v>
      </c>
      <c r="E47" s="233" t="n">
        <v>500000</v>
      </c>
      <c r="F47" s="212" t="n">
        <f aca="false">BJ47</f>
        <v>1</v>
      </c>
      <c r="G47" s="588" t="n">
        <f aca="false">F47*E47</f>
        <v>500000</v>
      </c>
      <c r="H47" s="588" t="n">
        <f aca="false">G47*0.2</f>
        <v>100000</v>
      </c>
      <c r="I47" s="588" t="n">
        <f aca="false">G47*0.8</f>
        <v>400000</v>
      </c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 t="n">
        <f aca="false">F47</f>
        <v>1</v>
      </c>
      <c r="U47" s="212"/>
      <c r="V47" s="212"/>
      <c r="W47" s="212"/>
      <c r="X47" s="230" t="n">
        <f aca="false">T47*E47</f>
        <v>500000</v>
      </c>
      <c r="Y47" s="212"/>
      <c r="Z47" s="212"/>
      <c r="AA47" s="212"/>
      <c r="AB47" s="212"/>
      <c r="AC47" s="230"/>
      <c r="AD47" s="212"/>
      <c r="AE47" s="230"/>
      <c r="AF47" s="212"/>
      <c r="AG47" s="230"/>
      <c r="AH47" s="212"/>
      <c r="AI47" s="230"/>
      <c r="AJ47" s="212"/>
      <c r="AK47" s="230"/>
      <c r="AL47" s="212"/>
      <c r="AM47" s="230"/>
      <c r="AN47" s="212"/>
      <c r="AO47" s="230"/>
      <c r="AP47" s="212"/>
      <c r="AQ47" s="230"/>
      <c r="AR47" s="212"/>
      <c r="AS47" s="230"/>
      <c r="AT47" s="212"/>
      <c r="AU47" s="230"/>
      <c r="AV47" s="212"/>
      <c r="AW47" s="230"/>
      <c r="AX47" s="212"/>
      <c r="AY47" s="230"/>
      <c r="AZ47" s="212"/>
      <c r="BA47" s="230"/>
      <c r="BB47" s="212"/>
      <c r="BC47" s="230"/>
      <c r="BD47" s="212"/>
      <c r="BE47" s="230"/>
      <c r="BF47" s="212"/>
      <c r="BG47" s="230"/>
      <c r="BH47" s="212" t="n">
        <v>1</v>
      </c>
      <c r="BI47" s="230" t="n">
        <f aca="false">BH47*E47</f>
        <v>500000</v>
      </c>
      <c r="BJ47" s="212" t="n">
        <f aca="false">BH47</f>
        <v>1</v>
      </c>
      <c r="BK47" s="212" t="n">
        <f aca="false">BI47</f>
        <v>500000</v>
      </c>
      <c r="BL47" s="225" t="s">
        <v>132</v>
      </c>
      <c r="BN47" s="229"/>
      <c r="BO47" s="229" t="n">
        <f aca="false">BK47</f>
        <v>500000</v>
      </c>
      <c r="BP47" s="229"/>
      <c r="BQ47" s="229"/>
      <c r="BR47" s="229" t="n">
        <f aca="false">BN47+BO47+BP47+BQ47</f>
        <v>500000</v>
      </c>
      <c r="BS47" s="229"/>
      <c r="BT47" s="229"/>
      <c r="BU47" s="573" t="n">
        <f aca="false">BS47+BT47</f>
        <v>0</v>
      </c>
      <c r="BV47" s="230" t="n">
        <f aca="false">BR47+BU47</f>
        <v>500000</v>
      </c>
    </row>
    <row r="48" s="116" customFormat="true" ht="15.75" hidden="false" customHeight="false" outlineLevel="0" collapsed="false">
      <c r="A48" s="581"/>
      <c r="B48" s="306"/>
      <c r="C48" s="224" t="s">
        <v>873</v>
      </c>
      <c r="D48" s="236"/>
      <c r="E48" s="257"/>
      <c r="F48" s="222" t="n">
        <f aca="false">SUM(F35:F47)</f>
        <v>1008</v>
      </c>
      <c r="G48" s="222" t="n">
        <f aca="false">SUM(G35:G47)</f>
        <v>20400000</v>
      </c>
      <c r="H48" s="222" t="n">
        <f aca="false">SUM(H35:H47)</f>
        <v>8280000</v>
      </c>
      <c r="I48" s="222" t="n">
        <f aca="false">SUM(I35:I47)</f>
        <v>12120000</v>
      </c>
      <c r="J48" s="222" t="n">
        <f aca="false">SUM(J35:J47)</f>
        <v>0</v>
      </c>
      <c r="K48" s="222" t="n">
        <f aca="false">SUM(K35:K47)</f>
        <v>0</v>
      </c>
      <c r="L48" s="222" t="n">
        <f aca="false">SUM(L35:L47)</f>
        <v>0</v>
      </c>
      <c r="M48" s="222" t="n">
        <f aca="false">SUM(M35:M47)</f>
        <v>0</v>
      </c>
      <c r="N48" s="222" t="n">
        <f aca="false">SUM(N35:N47)</f>
        <v>0</v>
      </c>
      <c r="O48" s="222" t="n">
        <f aca="false">SUM(O35:O47)</f>
        <v>0</v>
      </c>
      <c r="P48" s="222" t="n">
        <f aca="false">SUM(P35:P47)</f>
        <v>0</v>
      </c>
      <c r="Q48" s="222" t="n">
        <f aca="false">SUM(Q35:Q47)</f>
        <v>0</v>
      </c>
      <c r="R48" s="222" t="n">
        <f aca="false">SUM(R35:R47)</f>
        <v>0.25</v>
      </c>
      <c r="S48" s="222" t="n">
        <f aca="false">SUM(S35:S47)</f>
        <v>0.25</v>
      </c>
      <c r="T48" s="222" t="n">
        <f aca="false">SUM(T35:T47)</f>
        <v>1007.25</v>
      </c>
      <c r="U48" s="222" t="n">
        <f aca="false">SUM(U35:U47)</f>
        <v>0.25</v>
      </c>
      <c r="V48" s="222" t="n">
        <f aca="false">SUM(V35:V47)</f>
        <v>3500000</v>
      </c>
      <c r="W48" s="222" t="n">
        <f aca="false">SUM(W35:W47)</f>
        <v>3500000</v>
      </c>
      <c r="X48" s="222" t="n">
        <f aca="false">SUM(X35:X47)</f>
        <v>9900000</v>
      </c>
      <c r="Y48" s="222" t="n">
        <f aca="false">SUM(Y35:Y47)</f>
        <v>3500000</v>
      </c>
      <c r="Z48" s="222" t="n">
        <f aca="false">SUM(Z35:Z47)</f>
        <v>0</v>
      </c>
      <c r="AA48" s="222" t="n">
        <f aca="false">SUM(AA35:AA47)</f>
        <v>0</v>
      </c>
      <c r="AB48" s="222" t="n">
        <f aca="false">SUM(AB35:AB47)</f>
        <v>0</v>
      </c>
      <c r="AC48" s="222" t="n">
        <f aca="false">SUM(AC35:AC47)</f>
        <v>0</v>
      </c>
      <c r="AD48" s="222" t="n">
        <f aca="false">SUM(AD35:AD47)</f>
        <v>0</v>
      </c>
      <c r="AE48" s="222" t="n">
        <f aca="false">SUM(AE35:AE47)</f>
        <v>0</v>
      </c>
      <c r="AF48" s="222" t="n">
        <f aca="false">SUM(AF35:AF47)</f>
        <v>0</v>
      </c>
      <c r="AG48" s="222" t="n">
        <f aca="false">SUM(AG35:AG47)</f>
        <v>0</v>
      </c>
      <c r="AH48" s="222" t="n">
        <f aca="false">SUM(AH35:AH47)</f>
        <v>0</v>
      </c>
      <c r="AI48" s="222" t="n">
        <f aca="false">SUM(AI35:AI47)</f>
        <v>0</v>
      </c>
      <c r="AJ48" s="222" t="n">
        <f aca="false">SUM(AJ35:AJ47)</f>
        <v>0</v>
      </c>
      <c r="AK48" s="222" t="n">
        <f aca="false">SUM(AK35:AK47)</f>
        <v>0</v>
      </c>
      <c r="AL48" s="222" t="n">
        <f aca="false">SUM(AL35:AL47)</f>
        <v>0</v>
      </c>
      <c r="AM48" s="222" t="n">
        <f aca="false">SUM(AM35:AM47)</f>
        <v>0</v>
      </c>
      <c r="AN48" s="222" t="n">
        <f aca="false">SUM(AN35:AN47)</f>
        <v>0</v>
      </c>
      <c r="AO48" s="222" t="n">
        <f aca="false">SUM(AO35:AO47)</f>
        <v>0</v>
      </c>
      <c r="AP48" s="222" t="n">
        <f aca="false">SUM(AP35:AP47)</f>
        <v>0</v>
      </c>
      <c r="AQ48" s="222" t="n">
        <f aca="false">SUM(AQ35:AQ47)</f>
        <v>0</v>
      </c>
      <c r="AR48" s="222" t="n">
        <f aca="false">SUM(AR35:AR47)</f>
        <v>0</v>
      </c>
      <c r="AS48" s="222" t="n">
        <f aca="false">SUM(AS35:AS47)</f>
        <v>0</v>
      </c>
      <c r="AT48" s="222" t="n">
        <f aca="false">SUM(AT35:AT47)</f>
        <v>0</v>
      </c>
      <c r="AU48" s="222" t="n">
        <f aca="false">SUM(AU35:AU47)</f>
        <v>0</v>
      </c>
      <c r="AV48" s="222" t="n">
        <f aca="false">SUM(AV35:AV47)</f>
        <v>0</v>
      </c>
      <c r="AW48" s="222" t="n">
        <f aca="false">SUM(AW35:AW47)</f>
        <v>0</v>
      </c>
      <c r="AX48" s="222" t="n">
        <f aca="false">SUM(AX35:AX47)</f>
        <v>0</v>
      </c>
      <c r="AY48" s="222" t="n">
        <f aca="false">SUM(AY35:AY47)</f>
        <v>0</v>
      </c>
      <c r="AZ48" s="222" t="n">
        <f aca="false">SUM(AZ35:AZ47)</f>
        <v>0</v>
      </c>
      <c r="BA48" s="222" t="n">
        <f aca="false">SUM(BA35:BA47)</f>
        <v>0</v>
      </c>
      <c r="BB48" s="222" t="n">
        <f aca="false">SUM(BB35:BB47)</f>
        <v>0</v>
      </c>
      <c r="BC48" s="222" t="n">
        <f aca="false">SUM(BC35:BC47)</f>
        <v>0</v>
      </c>
      <c r="BD48" s="222" t="n">
        <f aca="false">SUM(BD35:BD47)</f>
        <v>0</v>
      </c>
      <c r="BE48" s="222" t="n">
        <f aca="false">SUM(BE35:BE47)</f>
        <v>0</v>
      </c>
      <c r="BF48" s="222" t="n">
        <f aca="false">SUM(BF35:BF47)</f>
        <v>0</v>
      </c>
      <c r="BG48" s="222" t="n">
        <f aca="false">SUM(BG35:BG47)</f>
        <v>0</v>
      </c>
      <c r="BH48" s="222" t="n">
        <f aca="false">SUM(BH35:BH47)</f>
        <v>1008</v>
      </c>
      <c r="BI48" s="222" t="n">
        <f aca="false">SUM(BI35:BI47)</f>
        <v>20400000</v>
      </c>
      <c r="BJ48" s="222" t="n">
        <f aca="false">SUM(BJ35:BJ47)</f>
        <v>1008</v>
      </c>
      <c r="BK48" s="222" t="n">
        <f aca="false">SUM(BK35:BK47)</f>
        <v>20400000</v>
      </c>
      <c r="BL48" s="222" t="n">
        <f aca="false">SUM(BL35:BL47)</f>
        <v>0</v>
      </c>
      <c r="BM48" s="222" t="n">
        <f aca="false">SUM(BM35:BM47)</f>
        <v>0</v>
      </c>
      <c r="BN48" s="222" t="n">
        <f aca="false">SUM(BN35:BN47)</f>
        <v>0</v>
      </c>
      <c r="BO48" s="222" t="n">
        <f aca="false">SUM(BO35:BO47)</f>
        <v>500000</v>
      </c>
      <c r="BP48" s="222" t="n">
        <f aca="false">SUM(BP35:BP47)</f>
        <v>19200000</v>
      </c>
      <c r="BQ48" s="222" t="n">
        <f aca="false">SUM(BQ35:BQ47)</f>
        <v>0</v>
      </c>
      <c r="BR48" s="222" t="n">
        <f aca="false">SUM(BR35:BR47)</f>
        <v>19700000</v>
      </c>
      <c r="BS48" s="222" t="n">
        <f aca="false">SUM(BS35:BS47)</f>
        <v>0</v>
      </c>
      <c r="BT48" s="222" t="n">
        <f aca="false">SUM(BT35:BT47)</f>
        <v>400000</v>
      </c>
      <c r="BU48" s="222" t="n">
        <f aca="false">SUM(BU35:BU47)</f>
        <v>400000</v>
      </c>
      <c r="BV48" s="222" t="n">
        <f aca="false">SUM(BV35:BV47)</f>
        <v>20100000</v>
      </c>
    </row>
    <row r="49" customFormat="false" ht="15.75" hidden="false" customHeight="false" outlineLevel="0" collapsed="false">
      <c r="A49" s="581"/>
      <c r="B49" s="307"/>
      <c r="C49" s="224" t="s">
        <v>874</v>
      </c>
      <c r="D49" s="225"/>
      <c r="E49" s="233"/>
      <c r="F49" s="212"/>
      <c r="G49" s="588"/>
      <c r="H49" s="588"/>
      <c r="I49" s="588"/>
      <c r="J49" s="588"/>
      <c r="K49" s="588"/>
      <c r="L49" s="588"/>
      <c r="M49" s="588"/>
      <c r="N49" s="588"/>
      <c r="O49" s="227"/>
      <c r="P49" s="227"/>
      <c r="Q49" s="227"/>
      <c r="R49" s="212"/>
      <c r="S49" s="212"/>
      <c r="T49" s="212"/>
      <c r="U49" s="212"/>
      <c r="V49" s="230"/>
      <c r="W49" s="230"/>
      <c r="X49" s="230"/>
      <c r="Y49" s="230"/>
      <c r="Z49" s="212"/>
      <c r="AA49" s="230"/>
      <c r="AB49" s="212"/>
      <c r="AC49" s="230"/>
      <c r="AD49" s="212"/>
      <c r="AE49" s="230"/>
      <c r="AF49" s="212"/>
      <c r="AG49" s="230"/>
      <c r="AH49" s="212"/>
      <c r="AI49" s="230"/>
      <c r="AJ49" s="212"/>
      <c r="AK49" s="230"/>
      <c r="AL49" s="212"/>
      <c r="AM49" s="230"/>
      <c r="AN49" s="212"/>
      <c r="AO49" s="230"/>
      <c r="AP49" s="212"/>
      <c r="AQ49" s="230"/>
      <c r="AR49" s="212"/>
      <c r="AS49" s="230"/>
      <c r="AT49" s="212"/>
      <c r="AU49" s="230"/>
      <c r="AV49" s="212"/>
      <c r="AW49" s="230"/>
      <c r="AX49" s="212"/>
      <c r="AY49" s="230"/>
      <c r="AZ49" s="212"/>
      <c r="BA49" s="230"/>
      <c r="BB49" s="212"/>
      <c r="BC49" s="230"/>
      <c r="BD49" s="212"/>
      <c r="BE49" s="230"/>
      <c r="BF49" s="212"/>
      <c r="BG49" s="230"/>
      <c r="BH49" s="212"/>
      <c r="BI49" s="230" t="n">
        <f aca="false">BH49*E49</f>
        <v>0</v>
      </c>
      <c r="BJ49" s="212" t="n">
        <f aca="false">BH49</f>
        <v>0</v>
      </c>
      <c r="BK49" s="227" t="n">
        <f aca="false">BI49</f>
        <v>0</v>
      </c>
      <c r="BL49" s="225"/>
      <c r="BN49" s="229"/>
      <c r="BO49" s="229"/>
      <c r="BP49" s="229" t="n">
        <f aca="false">G49</f>
        <v>0</v>
      </c>
      <c r="BQ49" s="229"/>
      <c r="BR49" s="229" t="n">
        <f aca="false">BN49+BO49+BP49+BQ49</f>
        <v>0</v>
      </c>
      <c r="BS49" s="229"/>
      <c r="BT49" s="229"/>
      <c r="BU49" s="573" t="n">
        <f aca="false">BS49+BT49</f>
        <v>0</v>
      </c>
      <c r="BV49" s="230" t="n">
        <f aca="false">BR49+BU49</f>
        <v>0</v>
      </c>
    </row>
    <row r="50" customFormat="false" ht="15.75" hidden="false" customHeight="false" outlineLevel="0" collapsed="false">
      <c r="A50" s="581"/>
      <c r="B50" s="307"/>
      <c r="C50" s="224" t="s">
        <v>875</v>
      </c>
      <c r="D50" s="225"/>
      <c r="E50" s="233"/>
      <c r="F50" s="212"/>
      <c r="G50" s="588"/>
      <c r="H50" s="588"/>
      <c r="I50" s="588"/>
      <c r="J50" s="588"/>
      <c r="K50" s="588"/>
      <c r="L50" s="588"/>
      <c r="M50" s="588"/>
      <c r="N50" s="588"/>
      <c r="O50" s="227"/>
      <c r="P50" s="227"/>
      <c r="Q50" s="227"/>
      <c r="R50" s="212"/>
      <c r="S50" s="212"/>
      <c r="T50" s="212"/>
      <c r="U50" s="212"/>
      <c r="V50" s="230"/>
      <c r="W50" s="230"/>
      <c r="X50" s="230"/>
      <c r="Y50" s="230"/>
      <c r="Z50" s="212"/>
      <c r="AA50" s="230"/>
      <c r="AB50" s="212"/>
      <c r="AC50" s="230"/>
      <c r="AD50" s="212"/>
      <c r="AE50" s="230"/>
      <c r="AF50" s="212"/>
      <c r="AG50" s="230"/>
      <c r="AH50" s="212"/>
      <c r="AI50" s="230"/>
      <c r="AJ50" s="212"/>
      <c r="AK50" s="230"/>
      <c r="AL50" s="212"/>
      <c r="AM50" s="230"/>
      <c r="AN50" s="212"/>
      <c r="AO50" s="230"/>
      <c r="AP50" s="212"/>
      <c r="AQ50" s="230"/>
      <c r="AR50" s="212"/>
      <c r="AS50" s="230"/>
      <c r="AT50" s="212"/>
      <c r="AU50" s="230"/>
      <c r="AV50" s="212"/>
      <c r="AW50" s="230"/>
      <c r="AX50" s="212"/>
      <c r="AY50" s="230"/>
      <c r="AZ50" s="212"/>
      <c r="BA50" s="230"/>
      <c r="BB50" s="212"/>
      <c r="BC50" s="230"/>
      <c r="BD50" s="212"/>
      <c r="BE50" s="230"/>
      <c r="BF50" s="212"/>
      <c r="BG50" s="230"/>
      <c r="BH50" s="212"/>
      <c r="BI50" s="230" t="n">
        <f aca="false">BH50*E50</f>
        <v>0</v>
      </c>
      <c r="BJ50" s="212" t="n">
        <f aca="false">BH50</f>
        <v>0</v>
      </c>
      <c r="BK50" s="227" t="n">
        <f aca="false">BI50</f>
        <v>0</v>
      </c>
      <c r="BL50" s="225"/>
      <c r="BN50" s="229"/>
      <c r="BO50" s="229"/>
      <c r="BP50" s="229" t="n">
        <f aca="false">G50</f>
        <v>0</v>
      </c>
      <c r="BQ50" s="229"/>
      <c r="BR50" s="229" t="n">
        <f aca="false">BN50+BO50+BP50+BQ50</f>
        <v>0</v>
      </c>
      <c r="BS50" s="229"/>
      <c r="BT50" s="229"/>
      <c r="BU50" s="573" t="n">
        <f aca="false">BS50+BT50</f>
        <v>0</v>
      </c>
      <c r="BV50" s="230" t="n">
        <f aca="false">BR50+BU50</f>
        <v>0</v>
      </c>
    </row>
    <row r="51" customFormat="false" ht="15.75" hidden="false" customHeight="false" outlineLevel="0" collapsed="false">
      <c r="A51" s="581"/>
      <c r="B51" s="307"/>
      <c r="C51" s="224" t="s">
        <v>876</v>
      </c>
      <c r="D51" s="225"/>
      <c r="E51" s="225"/>
      <c r="F51" s="212"/>
      <c r="G51" s="588"/>
      <c r="H51" s="588"/>
      <c r="I51" s="588"/>
      <c r="J51" s="588"/>
      <c r="K51" s="588"/>
      <c r="L51" s="588"/>
      <c r="M51" s="588"/>
      <c r="N51" s="588"/>
      <c r="O51" s="227"/>
      <c r="P51" s="227"/>
      <c r="Q51" s="227"/>
      <c r="R51" s="212"/>
      <c r="S51" s="212"/>
      <c r="T51" s="212"/>
      <c r="U51" s="212"/>
      <c r="V51" s="230"/>
      <c r="W51" s="230"/>
      <c r="X51" s="230"/>
      <c r="Y51" s="230"/>
      <c r="Z51" s="212"/>
      <c r="AA51" s="230"/>
      <c r="AB51" s="212"/>
      <c r="AC51" s="230"/>
      <c r="AD51" s="212"/>
      <c r="AE51" s="230"/>
      <c r="AF51" s="212"/>
      <c r="AG51" s="230"/>
      <c r="AH51" s="212"/>
      <c r="AI51" s="230"/>
      <c r="AJ51" s="212"/>
      <c r="AK51" s="230"/>
      <c r="AL51" s="212"/>
      <c r="AM51" s="230"/>
      <c r="AN51" s="212"/>
      <c r="AO51" s="230"/>
      <c r="AP51" s="212"/>
      <c r="AQ51" s="230"/>
      <c r="AR51" s="212"/>
      <c r="AS51" s="230"/>
      <c r="AT51" s="212"/>
      <c r="AU51" s="230"/>
      <c r="AV51" s="212"/>
      <c r="AW51" s="230"/>
      <c r="AX51" s="212"/>
      <c r="AY51" s="230"/>
      <c r="AZ51" s="212"/>
      <c r="BA51" s="230"/>
      <c r="BB51" s="212"/>
      <c r="BC51" s="230"/>
      <c r="BD51" s="212"/>
      <c r="BE51" s="230"/>
      <c r="BF51" s="212"/>
      <c r="BG51" s="230"/>
      <c r="BH51" s="212"/>
      <c r="BI51" s="230" t="n">
        <f aca="false">BH51*E51</f>
        <v>0</v>
      </c>
      <c r="BJ51" s="212" t="n">
        <f aca="false">BH51</f>
        <v>0</v>
      </c>
      <c r="BK51" s="227" t="n">
        <f aca="false">BI51</f>
        <v>0</v>
      </c>
      <c r="BL51" s="225"/>
      <c r="BN51" s="229"/>
      <c r="BO51" s="229"/>
      <c r="BP51" s="229"/>
      <c r="BQ51" s="229"/>
      <c r="BR51" s="229" t="n">
        <f aca="false">BN51+BO51+BP51+BQ51</f>
        <v>0</v>
      </c>
      <c r="BS51" s="229"/>
      <c r="BT51" s="229"/>
      <c r="BU51" s="573" t="n">
        <f aca="false">BS51+BT51</f>
        <v>0</v>
      </c>
      <c r="BV51" s="230" t="n">
        <f aca="false">BR51+BU51</f>
        <v>0</v>
      </c>
    </row>
    <row r="52" customFormat="false" ht="15.75" hidden="false" customHeight="false" outlineLevel="0" collapsed="false">
      <c r="A52" s="581"/>
      <c r="B52" s="307"/>
      <c r="C52" s="224" t="s">
        <v>877</v>
      </c>
      <c r="D52" s="225"/>
      <c r="E52" s="225"/>
      <c r="F52" s="212"/>
      <c r="G52" s="588"/>
      <c r="H52" s="588"/>
      <c r="I52" s="588"/>
      <c r="J52" s="588"/>
      <c r="K52" s="588"/>
      <c r="L52" s="588"/>
      <c r="M52" s="588"/>
      <c r="N52" s="588"/>
      <c r="O52" s="227"/>
      <c r="P52" s="227"/>
      <c r="Q52" s="227"/>
      <c r="R52" s="212"/>
      <c r="S52" s="212"/>
      <c r="T52" s="212"/>
      <c r="U52" s="212"/>
      <c r="V52" s="230"/>
      <c r="W52" s="230"/>
      <c r="X52" s="230"/>
      <c r="Y52" s="230"/>
      <c r="Z52" s="212"/>
      <c r="AA52" s="230"/>
      <c r="AB52" s="212"/>
      <c r="AC52" s="230"/>
      <c r="AD52" s="212"/>
      <c r="AE52" s="230"/>
      <c r="AF52" s="212"/>
      <c r="AG52" s="230"/>
      <c r="AH52" s="212"/>
      <c r="AI52" s="230"/>
      <c r="AJ52" s="212"/>
      <c r="AK52" s="230"/>
      <c r="AL52" s="212"/>
      <c r="AM52" s="230"/>
      <c r="AN52" s="212"/>
      <c r="AO52" s="230"/>
      <c r="AP52" s="212"/>
      <c r="AQ52" s="230"/>
      <c r="AR52" s="212"/>
      <c r="AS52" s="230"/>
      <c r="AT52" s="212"/>
      <c r="AU52" s="230"/>
      <c r="AV52" s="212"/>
      <c r="AW52" s="230"/>
      <c r="AX52" s="212"/>
      <c r="AY52" s="230"/>
      <c r="AZ52" s="212"/>
      <c r="BA52" s="230"/>
      <c r="BB52" s="212"/>
      <c r="BC52" s="230"/>
      <c r="BD52" s="212"/>
      <c r="BE52" s="230"/>
      <c r="BF52" s="212"/>
      <c r="BG52" s="230"/>
      <c r="BH52" s="212"/>
      <c r="BI52" s="230" t="n">
        <f aca="false">BH52*E52</f>
        <v>0</v>
      </c>
      <c r="BJ52" s="212" t="n">
        <f aca="false">BH52</f>
        <v>0</v>
      </c>
      <c r="BK52" s="227" t="n">
        <f aca="false">BI52</f>
        <v>0</v>
      </c>
      <c r="BL52" s="225"/>
      <c r="BN52" s="229"/>
      <c r="BO52" s="229"/>
      <c r="BP52" s="229"/>
      <c r="BQ52" s="229"/>
      <c r="BR52" s="229" t="n">
        <f aca="false">BN52+BO52+BP52+BQ52</f>
        <v>0</v>
      </c>
      <c r="BS52" s="229"/>
      <c r="BT52" s="229"/>
      <c r="BU52" s="573" t="n">
        <f aca="false">BS52+BT52</f>
        <v>0</v>
      </c>
      <c r="BV52" s="230" t="n">
        <f aca="false">BR52+BU52</f>
        <v>0</v>
      </c>
    </row>
    <row r="53" customFormat="false" ht="15.75" hidden="false" customHeight="false" outlineLevel="0" collapsed="false">
      <c r="A53" s="581"/>
      <c r="B53" s="307" t="s">
        <v>878</v>
      </c>
      <c r="C53" s="232" t="s">
        <v>879</v>
      </c>
      <c r="D53" s="225" t="s">
        <v>828</v>
      </c>
      <c r="E53" s="233" t="s">
        <v>880</v>
      </c>
      <c r="F53" s="212" t="n">
        <f aca="false">BJ53</f>
        <v>0</v>
      </c>
      <c r="G53" s="588" t="n">
        <f aca="false">F53*E53</f>
        <v>0</v>
      </c>
      <c r="H53" s="588" t="n">
        <f aca="false">G53*0.5</f>
        <v>0</v>
      </c>
      <c r="I53" s="588" t="n">
        <f aca="false">G53*0.5</f>
        <v>0</v>
      </c>
      <c r="J53" s="588"/>
      <c r="K53" s="588"/>
      <c r="L53" s="588"/>
      <c r="M53" s="588"/>
      <c r="N53" s="588"/>
      <c r="O53" s="227"/>
      <c r="P53" s="227"/>
      <c r="Q53" s="227"/>
      <c r="R53" s="212" t="n">
        <f aca="false">F53*0.25</f>
        <v>0</v>
      </c>
      <c r="S53" s="212" t="n">
        <f aca="false">F53*0.25</f>
        <v>0</v>
      </c>
      <c r="T53" s="212" t="n">
        <f aca="false">F53*0.25</f>
        <v>0</v>
      </c>
      <c r="U53" s="212" t="n">
        <f aca="false">F53*0.25</f>
        <v>0</v>
      </c>
      <c r="V53" s="230" t="n">
        <f aca="false">R53*E53</f>
        <v>0</v>
      </c>
      <c r="W53" s="230" t="n">
        <f aca="false">S53*E53</f>
        <v>0</v>
      </c>
      <c r="X53" s="230" t="n">
        <f aca="false">T53*E53</f>
        <v>0</v>
      </c>
      <c r="Y53" s="230" t="n">
        <f aca="false">U53*E53</f>
        <v>0</v>
      </c>
      <c r="Z53" s="212"/>
      <c r="AA53" s="230"/>
      <c r="AB53" s="212"/>
      <c r="AC53" s="230"/>
      <c r="AD53" s="212"/>
      <c r="AE53" s="230"/>
      <c r="AF53" s="212"/>
      <c r="AG53" s="230"/>
      <c r="AH53" s="212"/>
      <c r="AI53" s="230"/>
      <c r="AJ53" s="212"/>
      <c r="AK53" s="230"/>
      <c r="AL53" s="212"/>
      <c r="AM53" s="230"/>
      <c r="AN53" s="212"/>
      <c r="AO53" s="230"/>
      <c r="AP53" s="212"/>
      <c r="AQ53" s="230"/>
      <c r="AR53" s="212"/>
      <c r="AS53" s="230"/>
      <c r="AT53" s="212"/>
      <c r="AU53" s="230"/>
      <c r="AV53" s="212"/>
      <c r="AW53" s="230"/>
      <c r="AX53" s="212"/>
      <c r="AY53" s="230"/>
      <c r="AZ53" s="212"/>
      <c r="BA53" s="230"/>
      <c r="BB53" s="212"/>
      <c r="BC53" s="230"/>
      <c r="BD53" s="212"/>
      <c r="BE53" s="230"/>
      <c r="BF53" s="212"/>
      <c r="BG53" s="230"/>
      <c r="BH53" s="212" t="n">
        <v>0</v>
      </c>
      <c r="BI53" s="230" t="n">
        <f aca="false">BH53*E53</f>
        <v>0</v>
      </c>
      <c r="BJ53" s="212" t="n">
        <f aca="false">BH53</f>
        <v>0</v>
      </c>
      <c r="BK53" s="227" t="n">
        <f aca="false">BI53</f>
        <v>0</v>
      </c>
      <c r="BL53" s="225" t="s">
        <v>127</v>
      </c>
      <c r="BN53" s="229"/>
      <c r="BO53" s="229"/>
      <c r="BP53" s="229"/>
      <c r="BQ53" s="229"/>
      <c r="BR53" s="229" t="n">
        <f aca="false">BN53+BO53+BP53+BQ53</f>
        <v>0</v>
      </c>
      <c r="BS53" s="229" t="n">
        <f aca="false">BK53</f>
        <v>0</v>
      </c>
      <c r="BT53" s="229" t="n">
        <f aca="false">BK53</f>
        <v>0</v>
      </c>
      <c r="BU53" s="573" t="n">
        <f aca="false">BS53+BT53</f>
        <v>0</v>
      </c>
      <c r="BV53" s="230" t="n">
        <f aca="false">BR53+BU53</f>
        <v>0</v>
      </c>
    </row>
    <row r="54" customFormat="false" ht="15.75" hidden="false" customHeight="false" outlineLevel="0" collapsed="false">
      <c r="A54" s="581"/>
      <c r="B54" s="307" t="s">
        <v>878</v>
      </c>
      <c r="C54" s="232" t="s">
        <v>881</v>
      </c>
      <c r="D54" s="225" t="s">
        <v>828</v>
      </c>
      <c r="E54" s="298" t="n">
        <v>95000</v>
      </c>
      <c r="F54" s="212" t="n">
        <f aca="false">BJ54</f>
        <v>12</v>
      </c>
      <c r="G54" s="588" t="n">
        <f aca="false">F54*E54</f>
        <v>1140000</v>
      </c>
      <c r="H54" s="588" t="n">
        <f aca="false">G54*0.5</f>
        <v>570000</v>
      </c>
      <c r="I54" s="588" t="n">
        <f aca="false">G54*0.5</f>
        <v>570000</v>
      </c>
      <c r="J54" s="589"/>
      <c r="K54" s="589"/>
      <c r="L54" s="589"/>
      <c r="M54" s="589"/>
      <c r="N54" s="589"/>
      <c r="O54" s="589"/>
      <c r="P54" s="589"/>
      <c r="Q54" s="589"/>
      <c r="R54" s="212" t="n">
        <f aca="false">F54*0.25</f>
        <v>3</v>
      </c>
      <c r="S54" s="212" t="n">
        <f aca="false">F54*0.25</f>
        <v>3</v>
      </c>
      <c r="T54" s="212" t="n">
        <f aca="false">F54*0.25</f>
        <v>3</v>
      </c>
      <c r="U54" s="212" t="n">
        <f aca="false">F54*0.25</f>
        <v>3</v>
      </c>
      <c r="V54" s="230" t="n">
        <f aca="false">R54*E54</f>
        <v>285000</v>
      </c>
      <c r="W54" s="230" t="n">
        <f aca="false">S54*E54</f>
        <v>285000</v>
      </c>
      <c r="X54" s="230" t="n">
        <f aca="false">T54*E54</f>
        <v>285000</v>
      </c>
      <c r="Y54" s="230" t="n">
        <f aca="false">U54*E54</f>
        <v>285000</v>
      </c>
      <c r="Z54" s="307"/>
      <c r="AA54" s="589"/>
      <c r="AB54" s="307"/>
      <c r="AC54" s="589"/>
      <c r="AD54" s="307"/>
      <c r="AE54" s="589"/>
      <c r="AF54" s="307"/>
      <c r="AG54" s="589"/>
      <c r="AH54" s="307"/>
      <c r="AI54" s="589"/>
      <c r="AJ54" s="307"/>
      <c r="AK54" s="589"/>
      <c r="AL54" s="307"/>
      <c r="AM54" s="589"/>
      <c r="AN54" s="307"/>
      <c r="AO54" s="589"/>
      <c r="AP54" s="307"/>
      <c r="AQ54" s="589"/>
      <c r="AR54" s="307"/>
      <c r="AS54" s="589"/>
      <c r="AT54" s="307"/>
      <c r="AU54" s="589"/>
      <c r="AV54" s="307"/>
      <c r="AW54" s="589"/>
      <c r="AX54" s="307"/>
      <c r="AY54" s="589"/>
      <c r="AZ54" s="307"/>
      <c r="BA54" s="589"/>
      <c r="BB54" s="307"/>
      <c r="BC54" s="589"/>
      <c r="BD54" s="307"/>
      <c r="BE54" s="589"/>
      <c r="BF54" s="307"/>
      <c r="BG54" s="589"/>
      <c r="BH54" s="212" t="n">
        <v>12</v>
      </c>
      <c r="BI54" s="230" t="n">
        <f aca="false">BH54*E54</f>
        <v>1140000</v>
      </c>
      <c r="BJ54" s="307" t="n">
        <f aca="false">BH54</f>
        <v>12</v>
      </c>
      <c r="BK54" s="593" t="n">
        <f aca="false">BI54</f>
        <v>1140000</v>
      </c>
      <c r="BL54" s="225" t="s">
        <v>127</v>
      </c>
      <c r="BN54" s="592"/>
      <c r="BO54" s="592"/>
      <c r="BP54" s="592"/>
      <c r="BQ54" s="592"/>
      <c r="BR54" s="592" t="n">
        <f aca="false">SUM(BR49:BR53)</f>
        <v>0</v>
      </c>
      <c r="BS54" s="229" t="n">
        <f aca="false">BK54</f>
        <v>1140000</v>
      </c>
      <c r="BT54" s="592"/>
      <c r="BU54" s="573" t="n">
        <f aca="false">BS54+BT54</f>
        <v>1140000</v>
      </c>
      <c r="BV54" s="230" t="n">
        <f aca="false">BR54+BU54</f>
        <v>1140000</v>
      </c>
    </row>
    <row r="55" customFormat="false" ht="15.75" hidden="false" customHeight="false" outlineLevel="0" collapsed="false">
      <c r="A55" s="581"/>
      <c r="B55" s="307" t="s">
        <v>878</v>
      </c>
      <c r="C55" s="232" t="s">
        <v>882</v>
      </c>
      <c r="D55" s="225" t="s">
        <v>828</v>
      </c>
      <c r="E55" s="233" t="n">
        <v>70000</v>
      </c>
      <c r="F55" s="212" t="n">
        <f aca="false">BJ55</f>
        <v>12</v>
      </c>
      <c r="G55" s="588" t="n">
        <f aca="false">F55*E55</f>
        <v>840000</v>
      </c>
      <c r="H55" s="588" t="n">
        <f aca="false">G55*0.5</f>
        <v>420000</v>
      </c>
      <c r="I55" s="588" t="n">
        <f aca="false">G55*0.5</f>
        <v>420000</v>
      </c>
      <c r="J55" s="212"/>
      <c r="K55" s="212"/>
      <c r="L55" s="212"/>
      <c r="M55" s="212"/>
      <c r="N55" s="212"/>
      <c r="O55" s="212"/>
      <c r="P55" s="212"/>
      <c r="Q55" s="212"/>
      <c r="R55" s="212" t="n">
        <f aca="false">F55*0.25</f>
        <v>3</v>
      </c>
      <c r="S55" s="212" t="n">
        <f aca="false">F55*0.25</f>
        <v>3</v>
      </c>
      <c r="T55" s="212" t="n">
        <f aca="false">F55*0.25</f>
        <v>3</v>
      </c>
      <c r="U55" s="212" t="n">
        <f aca="false">F55*0.25</f>
        <v>3</v>
      </c>
      <c r="V55" s="230" t="n">
        <f aca="false">R55*E55</f>
        <v>210000</v>
      </c>
      <c r="W55" s="230" t="n">
        <f aca="false">S55*E55</f>
        <v>210000</v>
      </c>
      <c r="X55" s="230" t="n">
        <f aca="false">T55*E55</f>
        <v>210000</v>
      </c>
      <c r="Y55" s="230" t="n">
        <f aca="false">U55*E55</f>
        <v>210000</v>
      </c>
      <c r="Z55" s="212"/>
      <c r="AA55" s="212"/>
      <c r="AB55" s="212"/>
      <c r="AC55" s="230"/>
      <c r="AD55" s="212"/>
      <c r="AE55" s="230"/>
      <c r="AF55" s="212"/>
      <c r="AG55" s="230"/>
      <c r="AH55" s="212"/>
      <c r="AI55" s="230"/>
      <c r="AJ55" s="212"/>
      <c r="AK55" s="230"/>
      <c r="AL55" s="212"/>
      <c r="AM55" s="230"/>
      <c r="AN55" s="212"/>
      <c r="AO55" s="230"/>
      <c r="AP55" s="212"/>
      <c r="AQ55" s="230"/>
      <c r="AR55" s="212"/>
      <c r="AS55" s="230"/>
      <c r="AT55" s="212"/>
      <c r="AU55" s="230"/>
      <c r="AV55" s="212"/>
      <c r="AW55" s="230"/>
      <c r="AX55" s="212"/>
      <c r="AY55" s="230"/>
      <c r="AZ55" s="212"/>
      <c r="BA55" s="230"/>
      <c r="BB55" s="212"/>
      <c r="BC55" s="230"/>
      <c r="BD55" s="212"/>
      <c r="BE55" s="230"/>
      <c r="BF55" s="212"/>
      <c r="BG55" s="230"/>
      <c r="BH55" s="212" t="n">
        <v>12</v>
      </c>
      <c r="BI55" s="230" t="n">
        <f aca="false">BH55*E55</f>
        <v>840000</v>
      </c>
      <c r="BJ55" s="212" t="n">
        <f aca="false">BH55</f>
        <v>12</v>
      </c>
      <c r="BK55" s="212" t="n">
        <f aca="false">BI55</f>
        <v>840000</v>
      </c>
      <c r="BL55" s="225" t="s">
        <v>127</v>
      </c>
      <c r="BN55" s="229"/>
      <c r="BO55" s="229"/>
      <c r="BP55" s="229"/>
      <c r="BQ55" s="229"/>
      <c r="BR55" s="229"/>
      <c r="BS55" s="229" t="n">
        <f aca="false">BK55</f>
        <v>840000</v>
      </c>
      <c r="BT55" s="229"/>
      <c r="BU55" s="573" t="n">
        <f aca="false">BS55+BT55</f>
        <v>840000</v>
      </c>
      <c r="BV55" s="230" t="n">
        <f aca="false">BR55+BU55</f>
        <v>840000</v>
      </c>
    </row>
    <row r="56" customFormat="false" ht="15.75" hidden="false" customHeight="false" outlineLevel="0" collapsed="false">
      <c r="A56" s="581"/>
      <c r="B56" s="307" t="s">
        <v>878</v>
      </c>
      <c r="C56" s="232" t="s">
        <v>883</v>
      </c>
      <c r="D56" s="225" t="s">
        <v>828</v>
      </c>
      <c r="E56" s="233" t="n">
        <v>70000</v>
      </c>
      <c r="F56" s="212" t="n">
        <f aca="false">BJ56</f>
        <v>12</v>
      </c>
      <c r="G56" s="588" t="n">
        <f aca="false">F56*E56</f>
        <v>840000</v>
      </c>
      <c r="H56" s="588" t="n">
        <f aca="false">G56*0.5</f>
        <v>420000</v>
      </c>
      <c r="I56" s="588" t="n">
        <f aca="false">G56*0.5</f>
        <v>420000</v>
      </c>
      <c r="J56" s="588"/>
      <c r="K56" s="588"/>
      <c r="L56" s="588"/>
      <c r="M56" s="588"/>
      <c r="N56" s="588"/>
      <c r="O56" s="227"/>
      <c r="P56" s="227"/>
      <c r="Q56" s="227"/>
      <c r="R56" s="212" t="n">
        <f aca="false">F56*0.25</f>
        <v>3</v>
      </c>
      <c r="S56" s="212" t="n">
        <f aca="false">F56*0.25</f>
        <v>3</v>
      </c>
      <c r="T56" s="212" t="n">
        <f aca="false">F56*0.25</f>
        <v>3</v>
      </c>
      <c r="U56" s="212" t="n">
        <f aca="false">F56*0.25</f>
        <v>3</v>
      </c>
      <c r="V56" s="230" t="n">
        <f aca="false">R56*E56</f>
        <v>210000</v>
      </c>
      <c r="W56" s="230" t="n">
        <f aca="false">S56*E56</f>
        <v>210000</v>
      </c>
      <c r="X56" s="230" t="n">
        <f aca="false">T56*E56</f>
        <v>210000</v>
      </c>
      <c r="Y56" s="230" t="n">
        <f aca="false">U56*E56</f>
        <v>210000</v>
      </c>
      <c r="Z56" s="212"/>
      <c r="AA56" s="230"/>
      <c r="AB56" s="212"/>
      <c r="AC56" s="230"/>
      <c r="AD56" s="212"/>
      <c r="AE56" s="230"/>
      <c r="AF56" s="212"/>
      <c r="AG56" s="230"/>
      <c r="AH56" s="212"/>
      <c r="AI56" s="230"/>
      <c r="AJ56" s="212"/>
      <c r="AK56" s="230"/>
      <c r="AL56" s="212"/>
      <c r="AM56" s="230"/>
      <c r="AN56" s="212"/>
      <c r="AO56" s="230"/>
      <c r="AP56" s="212"/>
      <c r="AQ56" s="230"/>
      <c r="AR56" s="212"/>
      <c r="AS56" s="230"/>
      <c r="AT56" s="212"/>
      <c r="AU56" s="230"/>
      <c r="AV56" s="212"/>
      <c r="AW56" s="230"/>
      <c r="AX56" s="212"/>
      <c r="AY56" s="230"/>
      <c r="AZ56" s="212"/>
      <c r="BA56" s="230"/>
      <c r="BB56" s="212"/>
      <c r="BC56" s="230"/>
      <c r="BD56" s="212"/>
      <c r="BE56" s="230"/>
      <c r="BF56" s="212"/>
      <c r="BG56" s="230"/>
      <c r="BH56" s="212" t="n">
        <v>12</v>
      </c>
      <c r="BI56" s="230" t="n">
        <f aca="false">BH56*E56</f>
        <v>840000</v>
      </c>
      <c r="BJ56" s="212" t="n">
        <f aca="false">BH56</f>
        <v>12</v>
      </c>
      <c r="BK56" s="227" t="n">
        <f aca="false">BI56</f>
        <v>840000</v>
      </c>
      <c r="BL56" s="225" t="s">
        <v>127</v>
      </c>
      <c r="BN56" s="229"/>
      <c r="BO56" s="229"/>
      <c r="BP56" s="229"/>
      <c r="BQ56" s="229"/>
      <c r="BR56" s="229" t="n">
        <f aca="false">BN56+BO56+BP56+BQ56</f>
        <v>0</v>
      </c>
      <c r="BS56" s="229" t="n">
        <f aca="false">BK56</f>
        <v>840000</v>
      </c>
      <c r="BT56" s="229"/>
      <c r="BU56" s="573" t="n">
        <f aca="false">BS56+BT56</f>
        <v>840000</v>
      </c>
      <c r="BV56" s="230" t="n">
        <f aca="false">BR56+BU56</f>
        <v>840000</v>
      </c>
    </row>
    <row r="57" customFormat="false" ht="15.75" hidden="false" customHeight="false" outlineLevel="0" collapsed="false">
      <c r="A57" s="581"/>
      <c r="B57" s="307" t="s">
        <v>878</v>
      </c>
      <c r="C57" s="232" t="s">
        <v>884</v>
      </c>
      <c r="D57" s="225" t="s">
        <v>828</v>
      </c>
      <c r="E57" s="233" t="n">
        <v>70000</v>
      </c>
      <c r="F57" s="212" t="n">
        <f aca="false">BJ57</f>
        <v>12</v>
      </c>
      <c r="G57" s="588" t="n">
        <f aca="false">F57*E57</f>
        <v>840000</v>
      </c>
      <c r="H57" s="588" t="n">
        <f aca="false">G57*0.5</f>
        <v>420000</v>
      </c>
      <c r="I57" s="588" t="n">
        <f aca="false">G57*0.5</f>
        <v>420000</v>
      </c>
      <c r="J57" s="588"/>
      <c r="K57" s="588"/>
      <c r="L57" s="588"/>
      <c r="M57" s="588"/>
      <c r="N57" s="588"/>
      <c r="O57" s="227"/>
      <c r="P57" s="227"/>
      <c r="Q57" s="227"/>
      <c r="R57" s="212" t="n">
        <f aca="false">F57*0.25</f>
        <v>3</v>
      </c>
      <c r="S57" s="212" t="n">
        <f aca="false">F57*0.25</f>
        <v>3</v>
      </c>
      <c r="T57" s="212" t="n">
        <f aca="false">F57*0.25</f>
        <v>3</v>
      </c>
      <c r="U57" s="212" t="n">
        <f aca="false">F57*0.25</f>
        <v>3</v>
      </c>
      <c r="V57" s="230" t="n">
        <f aca="false">R57*E57</f>
        <v>210000</v>
      </c>
      <c r="W57" s="230" t="n">
        <f aca="false">S57*E57</f>
        <v>210000</v>
      </c>
      <c r="X57" s="230" t="n">
        <f aca="false">T57*E57</f>
        <v>210000</v>
      </c>
      <c r="Y57" s="230" t="n">
        <f aca="false">U57*E57</f>
        <v>210000</v>
      </c>
      <c r="Z57" s="212"/>
      <c r="AA57" s="230"/>
      <c r="AB57" s="212"/>
      <c r="AC57" s="230"/>
      <c r="AD57" s="212"/>
      <c r="AE57" s="230"/>
      <c r="AF57" s="212"/>
      <c r="AG57" s="230"/>
      <c r="AH57" s="212"/>
      <c r="AI57" s="230"/>
      <c r="AJ57" s="212"/>
      <c r="AK57" s="230"/>
      <c r="AL57" s="212"/>
      <c r="AM57" s="230"/>
      <c r="AN57" s="212"/>
      <c r="AO57" s="230"/>
      <c r="AP57" s="212"/>
      <c r="AQ57" s="230"/>
      <c r="AR57" s="212"/>
      <c r="AS57" s="230"/>
      <c r="AT57" s="212"/>
      <c r="AU57" s="230"/>
      <c r="AV57" s="212"/>
      <c r="AW57" s="230"/>
      <c r="AX57" s="212"/>
      <c r="AY57" s="230"/>
      <c r="AZ57" s="212"/>
      <c r="BA57" s="230"/>
      <c r="BB57" s="212"/>
      <c r="BC57" s="230"/>
      <c r="BD57" s="212"/>
      <c r="BE57" s="230"/>
      <c r="BF57" s="212"/>
      <c r="BG57" s="230"/>
      <c r="BH57" s="212" t="n">
        <v>12</v>
      </c>
      <c r="BI57" s="230" t="n">
        <f aca="false">BH57*E57</f>
        <v>840000</v>
      </c>
      <c r="BJ57" s="212" t="n">
        <f aca="false">BH57</f>
        <v>12</v>
      </c>
      <c r="BK57" s="227" t="n">
        <f aca="false">BI57</f>
        <v>840000</v>
      </c>
      <c r="BL57" s="225" t="s">
        <v>127</v>
      </c>
      <c r="BN57" s="229"/>
      <c r="BO57" s="229"/>
      <c r="BP57" s="229"/>
      <c r="BQ57" s="229"/>
      <c r="BR57" s="229" t="n">
        <f aca="false">BN57+BO57+BP57+BQ57</f>
        <v>0</v>
      </c>
      <c r="BS57" s="229" t="n">
        <f aca="false">BK57</f>
        <v>840000</v>
      </c>
      <c r="BT57" s="229"/>
      <c r="BU57" s="573" t="n">
        <f aca="false">BS57+BT57</f>
        <v>840000</v>
      </c>
      <c r="BV57" s="230" t="n">
        <f aca="false">BR57+BU57</f>
        <v>840000</v>
      </c>
    </row>
    <row r="58" customFormat="false" ht="15.75" hidden="false" customHeight="false" outlineLevel="0" collapsed="false">
      <c r="A58" s="581"/>
      <c r="B58" s="307" t="s">
        <v>878</v>
      </c>
      <c r="C58" s="232" t="s">
        <v>885</v>
      </c>
      <c r="D58" s="225" t="s">
        <v>828</v>
      </c>
      <c r="E58" s="233" t="n">
        <v>70000</v>
      </c>
      <c r="F58" s="212" t="n">
        <f aca="false">BJ58</f>
        <v>12</v>
      </c>
      <c r="G58" s="588" t="n">
        <f aca="false">F58*E58</f>
        <v>840000</v>
      </c>
      <c r="H58" s="588" t="n">
        <f aca="false">G58*0.5</f>
        <v>420000</v>
      </c>
      <c r="I58" s="588" t="n">
        <f aca="false">G58*0.5</f>
        <v>420000</v>
      </c>
      <c r="J58" s="588"/>
      <c r="K58" s="588"/>
      <c r="L58" s="588"/>
      <c r="M58" s="588"/>
      <c r="N58" s="588"/>
      <c r="O58" s="227"/>
      <c r="P58" s="227"/>
      <c r="Q58" s="227"/>
      <c r="R58" s="212" t="n">
        <f aca="false">F58*0.25</f>
        <v>3</v>
      </c>
      <c r="S58" s="212" t="n">
        <f aca="false">F58*0.25</f>
        <v>3</v>
      </c>
      <c r="T58" s="212" t="n">
        <f aca="false">F58*0.25</f>
        <v>3</v>
      </c>
      <c r="U58" s="212" t="n">
        <f aca="false">F58*0.25</f>
        <v>3</v>
      </c>
      <c r="V58" s="230" t="n">
        <f aca="false">R58*E58</f>
        <v>210000</v>
      </c>
      <c r="W58" s="230" t="n">
        <f aca="false">S58*E58</f>
        <v>210000</v>
      </c>
      <c r="X58" s="230" t="n">
        <f aca="false">T58*E58</f>
        <v>210000</v>
      </c>
      <c r="Y58" s="230" t="n">
        <f aca="false">U58*E58</f>
        <v>210000</v>
      </c>
      <c r="Z58" s="212"/>
      <c r="AA58" s="230"/>
      <c r="AB58" s="212"/>
      <c r="AC58" s="230"/>
      <c r="AD58" s="212"/>
      <c r="AE58" s="230"/>
      <c r="AF58" s="212"/>
      <c r="AG58" s="230"/>
      <c r="AH58" s="212"/>
      <c r="AI58" s="230"/>
      <c r="AJ58" s="212"/>
      <c r="AK58" s="230"/>
      <c r="AL58" s="212"/>
      <c r="AM58" s="230"/>
      <c r="AN58" s="212"/>
      <c r="AO58" s="230"/>
      <c r="AP58" s="212"/>
      <c r="AQ58" s="230"/>
      <c r="AR58" s="212"/>
      <c r="AS58" s="230"/>
      <c r="AT58" s="212"/>
      <c r="AU58" s="230"/>
      <c r="AV58" s="212"/>
      <c r="AW58" s="230"/>
      <c r="AX58" s="212"/>
      <c r="AY58" s="230"/>
      <c r="AZ58" s="212"/>
      <c r="BA58" s="230"/>
      <c r="BB58" s="212"/>
      <c r="BC58" s="230"/>
      <c r="BD58" s="212"/>
      <c r="BE58" s="230"/>
      <c r="BF58" s="212"/>
      <c r="BG58" s="230"/>
      <c r="BH58" s="212" t="n">
        <v>12</v>
      </c>
      <c r="BI58" s="230" t="n">
        <f aca="false">BH58*E58</f>
        <v>840000</v>
      </c>
      <c r="BJ58" s="212" t="n">
        <f aca="false">BH58</f>
        <v>12</v>
      </c>
      <c r="BK58" s="227" t="n">
        <f aca="false">BI58</f>
        <v>840000</v>
      </c>
      <c r="BL58" s="225" t="s">
        <v>127</v>
      </c>
      <c r="BN58" s="229"/>
      <c r="BO58" s="229"/>
      <c r="BP58" s="229"/>
      <c r="BQ58" s="229"/>
      <c r="BR58" s="229" t="n">
        <f aca="false">BN58+BO58+BP58+BQ58</f>
        <v>0</v>
      </c>
      <c r="BS58" s="229" t="n">
        <f aca="false">BK58</f>
        <v>840000</v>
      </c>
      <c r="BT58" s="229"/>
      <c r="BU58" s="573" t="n">
        <f aca="false">BS58+BT58</f>
        <v>840000</v>
      </c>
      <c r="BV58" s="230" t="n">
        <f aca="false">BR58+BU58</f>
        <v>840000</v>
      </c>
    </row>
    <row r="59" customFormat="false" ht="15.75" hidden="false" customHeight="false" outlineLevel="0" collapsed="false">
      <c r="A59" s="581"/>
      <c r="B59" s="307" t="s">
        <v>878</v>
      </c>
      <c r="C59" s="232" t="s">
        <v>886</v>
      </c>
      <c r="D59" s="225" t="s">
        <v>828</v>
      </c>
      <c r="E59" s="233" t="n">
        <v>70000</v>
      </c>
      <c r="F59" s="212" t="n">
        <f aca="false">BJ59</f>
        <v>12</v>
      </c>
      <c r="G59" s="588" t="n">
        <f aca="false">F59*E59</f>
        <v>840000</v>
      </c>
      <c r="H59" s="588" t="n">
        <f aca="false">G59*0.5</f>
        <v>420000</v>
      </c>
      <c r="I59" s="588" t="n">
        <f aca="false">G59*0.5</f>
        <v>420000</v>
      </c>
      <c r="J59" s="588"/>
      <c r="K59" s="588"/>
      <c r="L59" s="588"/>
      <c r="M59" s="588"/>
      <c r="N59" s="588"/>
      <c r="O59" s="227"/>
      <c r="P59" s="227"/>
      <c r="Q59" s="227"/>
      <c r="R59" s="212" t="n">
        <f aca="false">F59*0.25</f>
        <v>3</v>
      </c>
      <c r="S59" s="212" t="n">
        <f aca="false">F59*0.25</f>
        <v>3</v>
      </c>
      <c r="T59" s="212" t="n">
        <f aca="false">F59*0.25</f>
        <v>3</v>
      </c>
      <c r="U59" s="212" t="n">
        <f aca="false">F59*0.25</f>
        <v>3</v>
      </c>
      <c r="V59" s="230" t="n">
        <f aca="false">R59*E59</f>
        <v>210000</v>
      </c>
      <c r="W59" s="230" t="n">
        <f aca="false">S59*E59</f>
        <v>210000</v>
      </c>
      <c r="X59" s="230" t="n">
        <f aca="false">T59*E59</f>
        <v>210000</v>
      </c>
      <c r="Y59" s="230" t="n">
        <f aca="false">U59*E59</f>
        <v>210000</v>
      </c>
      <c r="Z59" s="212"/>
      <c r="AA59" s="230"/>
      <c r="AB59" s="212"/>
      <c r="AC59" s="230"/>
      <c r="AD59" s="212"/>
      <c r="AE59" s="230"/>
      <c r="AF59" s="212"/>
      <c r="AG59" s="230"/>
      <c r="AH59" s="212"/>
      <c r="AI59" s="230"/>
      <c r="AJ59" s="212"/>
      <c r="AK59" s="230"/>
      <c r="AL59" s="212"/>
      <c r="AM59" s="230"/>
      <c r="AN59" s="212"/>
      <c r="AO59" s="230"/>
      <c r="AP59" s="212"/>
      <c r="AQ59" s="230"/>
      <c r="AR59" s="212"/>
      <c r="AS59" s="230"/>
      <c r="AT59" s="212"/>
      <c r="AU59" s="230"/>
      <c r="AV59" s="212"/>
      <c r="AW59" s="230"/>
      <c r="AX59" s="212"/>
      <c r="AY59" s="230"/>
      <c r="AZ59" s="212"/>
      <c r="BA59" s="230"/>
      <c r="BB59" s="212"/>
      <c r="BC59" s="230"/>
      <c r="BD59" s="212"/>
      <c r="BE59" s="230"/>
      <c r="BF59" s="212"/>
      <c r="BG59" s="230"/>
      <c r="BH59" s="212" t="n">
        <v>12</v>
      </c>
      <c r="BI59" s="230" t="n">
        <f aca="false">BH59*E59</f>
        <v>840000</v>
      </c>
      <c r="BJ59" s="212" t="n">
        <f aca="false">BH59</f>
        <v>12</v>
      </c>
      <c r="BK59" s="227" t="n">
        <f aca="false">BI59</f>
        <v>840000</v>
      </c>
      <c r="BL59" s="225" t="s">
        <v>127</v>
      </c>
      <c r="BN59" s="229"/>
      <c r="BO59" s="229"/>
      <c r="BP59" s="229"/>
      <c r="BQ59" s="229"/>
      <c r="BR59" s="229" t="n">
        <f aca="false">BN59+BO59+BP59+BQ59</f>
        <v>0</v>
      </c>
      <c r="BS59" s="229" t="n">
        <f aca="false">BK59</f>
        <v>840000</v>
      </c>
      <c r="BT59" s="229"/>
      <c r="BU59" s="573" t="n">
        <f aca="false">BS59+BT59</f>
        <v>840000</v>
      </c>
      <c r="BV59" s="230" t="n">
        <f aca="false">BR59+BU59</f>
        <v>840000</v>
      </c>
    </row>
    <row r="60" customFormat="false" ht="15.75" hidden="false" customHeight="false" outlineLevel="0" collapsed="false">
      <c r="A60" s="581"/>
      <c r="B60" s="307" t="s">
        <v>878</v>
      </c>
      <c r="C60" s="232" t="s">
        <v>887</v>
      </c>
      <c r="D60" s="225" t="s">
        <v>828</v>
      </c>
      <c r="E60" s="233" t="n">
        <v>70000</v>
      </c>
      <c r="F60" s="212" t="n">
        <f aca="false">BJ60</f>
        <v>12</v>
      </c>
      <c r="G60" s="588" t="n">
        <f aca="false">F60*E60</f>
        <v>840000</v>
      </c>
      <c r="H60" s="588" t="n">
        <f aca="false">G60*0.5</f>
        <v>420000</v>
      </c>
      <c r="I60" s="588" t="n">
        <f aca="false">G60*0.5</f>
        <v>420000</v>
      </c>
      <c r="J60" s="588"/>
      <c r="K60" s="588"/>
      <c r="L60" s="588"/>
      <c r="M60" s="588"/>
      <c r="N60" s="588"/>
      <c r="O60" s="227"/>
      <c r="P60" s="227"/>
      <c r="Q60" s="227"/>
      <c r="R60" s="212" t="n">
        <f aca="false">F60*0.25</f>
        <v>3</v>
      </c>
      <c r="S60" s="212" t="n">
        <f aca="false">F60*0.25</f>
        <v>3</v>
      </c>
      <c r="T60" s="212" t="n">
        <f aca="false">F60*0.25</f>
        <v>3</v>
      </c>
      <c r="U60" s="212" t="n">
        <f aca="false">F60*0.25</f>
        <v>3</v>
      </c>
      <c r="V60" s="230" t="n">
        <f aca="false">R60*E60</f>
        <v>210000</v>
      </c>
      <c r="W60" s="230" t="n">
        <f aca="false">S60*E60</f>
        <v>210000</v>
      </c>
      <c r="X60" s="230" t="n">
        <f aca="false">T60*E60</f>
        <v>210000</v>
      </c>
      <c r="Y60" s="230" t="n">
        <f aca="false">U60*E60</f>
        <v>210000</v>
      </c>
      <c r="Z60" s="212"/>
      <c r="AA60" s="230"/>
      <c r="AB60" s="212"/>
      <c r="AC60" s="230"/>
      <c r="AD60" s="212"/>
      <c r="AE60" s="230"/>
      <c r="AF60" s="212"/>
      <c r="AG60" s="230"/>
      <c r="AH60" s="212"/>
      <c r="AI60" s="230"/>
      <c r="AJ60" s="212"/>
      <c r="AK60" s="230"/>
      <c r="AL60" s="212"/>
      <c r="AM60" s="230"/>
      <c r="AN60" s="212"/>
      <c r="AO60" s="230"/>
      <c r="AP60" s="212"/>
      <c r="AQ60" s="230"/>
      <c r="AR60" s="212"/>
      <c r="AS60" s="230"/>
      <c r="AT60" s="212"/>
      <c r="AU60" s="230"/>
      <c r="AV60" s="212"/>
      <c r="AW60" s="230"/>
      <c r="AX60" s="212"/>
      <c r="AY60" s="230"/>
      <c r="AZ60" s="212"/>
      <c r="BA60" s="230"/>
      <c r="BB60" s="212"/>
      <c r="BC60" s="230"/>
      <c r="BD60" s="212"/>
      <c r="BE60" s="230"/>
      <c r="BF60" s="212"/>
      <c r="BG60" s="230"/>
      <c r="BH60" s="212" t="n">
        <v>12</v>
      </c>
      <c r="BI60" s="230" t="n">
        <f aca="false">BH60*E60</f>
        <v>840000</v>
      </c>
      <c r="BJ60" s="212" t="n">
        <f aca="false">BH60</f>
        <v>12</v>
      </c>
      <c r="BK60" s="227" t="n">
        <f aca="false">BI60</f>
        <v>840000</v>
      </c>
      <c r="BL60" s="225" t="s">
        <v>127</v>
      </c>
      <c r="BN60" s="229"/>
      <c r="BO60" s="229"/>
      <c r="BP60" s="229"/>
      <c r="BQ60" s="229"/>
      <c r="BR60" s="229" t="n">
        <f aca="false">BN60+BO60+BP60+BQ60</f>
        <v>0</v>
      </c>
      <c r="BS60" s="229" t="n">
        <f aca="false">BK60</f>
        <v>840000</v>
      </c>
      <c r="BT60" s="229"/>
      <c r="BU60" s="573" t="n">
        <f aca="false">BS60+BT60</f>
        <v>840000</v>
      </c>
      <c r="BV60" s="230" t="n">
        <f aca="false">BR60+BU60</f>
        <v>840000</v>
      </c>
    </row>
    <row r="61" customFormat="false" ht="15.75" hidden="false" customHeight="false" outlineLevel="0" collapsed="false">
      <c r="A61" s="581"/>
      <c r="B61" s="307" t="s">
        <v>878</v>
      </c>
      <c r="C61" s="232" t="s">
        <v>888</v>
      </c>
      <c r="D61" s="225" t="s">
        <v>828</v>
      </c>
      <c r="E61" s="233" t="n">
        <v>50000</v>
      </c>
      <c r="F61" s="212" t="n">
        <v>12</v>
      </c>
      <c r="G61" s="588" t="n">
        <f aca="false">F61*E61</f>
        <v>600000</v>
      </c>
      <c r="H61" s="588" t="n">
        <f aca="false">G61*0.5</f>
        <v>300000</v>
      </c>
      <c r="I61" s="588" t="n">
        <f aca="false">G61*0.5</f>
        <v>300000</v>
      </c>
      <c r="J61" s="589"/>
      <c r="K61" s="589"/>
      <c r="L61" s="589"/>
      <c r="M61" s="589"/>
      <c r="N61" s="589"/>
      <c r="O61" s="589"/>
      <c r="P61" s="589"/>
      <c r="Q61" s="589"/>
      <c r="R61" s="212" t="n">
        <f aca="false">F61*0.25</f>
        <v>3</v>
      </c>
      <c r="S61" s="212" t="n">
        <f aca="false">F61*0.25</f>
        <v>3</v>
      </c>
      <c r="T61" s="212" t="n">
        <f aca="false">F61*0.25</f>
        <v>3</v>
      </c>
      <c r="U61" s="212" t="n">
        <f aca="false">F61*0.25</f>
        <v>3</v>
      </c>
      <c r="V61" s="230" t="n">
        <f aca="false">R61*E61</f>
        <v>150000</v>
      </c>
      <c r="W61" s="230" t="n">
        <f aca="false">S61*E61</f>
        <v>150000</v>
      </c>
      <c r="X61" s="230" t="n">
        <f aca="false">T61*E61</f>
        <v>150000</v>
      </c>
      <c r="Y61" s="230" t="n">
        <f aca="false">U61*E61</f>
        <v>150000</v>
      </c>
      <c r="Z61" s="307"/>
      <c r="AA61" s="589"/>
      <c r="AB61" s="307"/>
      <c r="AC61" s="589"/>
      <c r="AD61" s="307"/>
      <c r="AE61" s="589"/>
      <c r="AF61" s="307"/>
      <c r="AG61" s="589"/>
      <c r="AH61" s="307"/>
      <c r="AI61" s="589"/>
      <c r="AJ61" s="307"/>
      <c r="AK61" s="589"/>
      <c r="AL61" s="307"/>
      <c r="AM61" s="589"/>
      <c r="AN61" s="307"/>
      <c r="AO61" s="589"/>
      <c r="AP61" s="307"/>
      <c r="AQ61" s="589"/>
      <c r="AR61" s="307"/>
      <c r="AS61" s="589"/>
      <c r="AT61" s="307"/>
      <c r="AU61" s="589"/>
      <c r="AV61" s="307"/>
      <c r="AW61" s="589"/>
      <c r="AX61" s="307"/>
      <c r="AY61" s="589"/>
      <c r="AZ61" s="307"/>
      <c r="BA61" s="589"/>
      <c r="BB61" s="307"/>
      <c r="BC61" s="589"/>
      <c r="BD61" s="307"/>
      <c r="BE61" s="589"/>
      <c r="BF61" s="307"/>
      <c r="BG61" s="589"/>
      <c r="BH61" s="212" t="n">
        <v>12</v>
      </c>
      <c r="BI61" s="230" t="n">
        <f aca="false">BH61*E61</f>
        <v>600000</v>
      </c>
      <c r="BJ61" s="307" t="n">
        <f aca="false">BH61</f>
        <v>12</v>
      </c>
      <c r="BK61" s="593" t="n">
        <f aca="false">BI61</f>
        <v>600000</v>
      </c>
      <c r="BL61" s="225" t="s">
        <v>127</v>
      </c>
      <c r="BN61" s="592"/>
      <c r="BO61" s="592"/>
      <c r="BP61" s="592"/>
      <c r="BQ61" s="592"/>
      <c r="BR61" s="592" t="n">
        <f aca="false">SUM(BR56:BR60)</f>
        <v>0</v>
      </c>
      <c r="BS61" s="229" t="n">
        <f aca="false">BK61</f>
        <v>600000</v>
      </c>
      <c r="BT61" s="592" t="n">
        <f aca="false">SUM(BT56:BT60)</f>
        <v>0</v>
      </c>
      <c r="BU61" s="573" t="n">
        <f aca="false">BS61+BT61</f>
        <v>600000</v>
      </c>
      <c r="BV61" s="230" t="n">
        <f aca="false">BR61+BU61</f>
        <v>600000</v>
      </c>
    </row>
    <row r="62" customFormat="false" ht="15.75" hidden="false" customHeight="false" outlineLevel="0" collapsed="false">
      <c r="A62" s="581"/>
      <c r="B62" s="307"/>
      <c r="C62" s="232" t="s">
        <v>889</v>
      </c>
      <c r="D62" s="225" t="s">
        <v>828</v>
      </c>
      <c r="E62" s="233" t="n">
        <v>50000</v>
      </c>
      <c r="F62" s="212" t="n">
        <v>12</v>
      </c>
      <c r="G62" s="588" t="n">
        <f aca="false">F62*E62</f>
        <v>600000</v>
      </c>
      <c r="H62" s="588" t="n">
        <f aca="false">G62*0.5</f>
        <v>300000</v>
      </c>
      <c r="I62" s="588" t="n">
        <f aca="false">G62*0.5</f>
        <v>300000</v>
      </c>
      <c r="J62" s="589"/>
      <c r="K62" s="589"/>
      <c r="L62" s="589"/>
      <c r="M62" s="589"/>
      <c r="N62" s="589"/>
      <c r="O62" s="589"/>
      <c r="P62" s="589"/>
      <c r="Q62" s="589"/>
      <c r="R62" s="212"/>
      <c r="S62" s="212"/>
      <c r="T62" s="212"/>
      <c r="U62" s="212"/>
      <c r="V62" s="230"/>
      <c r="W62" s="230"/>
      <c r="X62" s="230"/>
      <c r="Y62" s="230"/>
      <c r="Z62" s="307"/>
      <c r="AA62" s="589"/>
      <c r="AB62" s="307"/>
      <c r="AC62" s="589"/>
      <c r="AD62" s="307"/>
      <c r="AE62" s="589"/>
      <c r="AF62" s="307"/>
      <c r="AG62" s="589"/>
      <c r="AH62" s="307"/>
      <c r="AI62" s="589"/>
      <c r="AJ62" s="307"/>
      <c r="AK62" s="589"/>
      <c r="AL62" s="307"/>
      <c r="AM62" s="589"/>
      <c r="AN62" s="307"/>
      <c r="AO62" s="589"/>
      <c r="AP62" s="307"/>
      <c r="AQ62" s="589"/>
      <c r="AR62" s="307"/>
      <c r="AS62" s="589"/>
      <c r="AT62" s="307"/>
      <c r="AU62" s="589"/>
      <c r="AV62" s="307"/>
      <c r="AW62" s="589"/>
      <c r="AX62" s="307"/>
      <c r="AY62" s="589"/>
      <c r="AZ62" s="307"/>
      <c r="BA62" s="589"/>
      <c r="BB62" s="307"/>
      <c r="BC62" s="589"/>
      <c r="BD62" s="307"/>
      <c r="BE62" s="589"/>
      <c r="BF62" s="307"/>
      <c r="BG62" s="589"/>
      <c r="BH62" s="212" t="n">
        <v>12</v>
      </c>
      <c r="BI62" s="230" t="n">
        <f aca="false">BH62*E62</f>
        <v>600000</v>
      </c>
      <c r="BJ62" s="307" t="n">
        <f aca="false">BH62</f>
        <v>12</v>
      </c>
      <c r="BK62" s="593" t="n">
        <f aca="false">BI62</f>
        <v>600000</v>
      </c>
      <c r="BL62" s="225"/>
      <c r="BN62" s="592"/>
      <c r="BO62" s="592"/>
      <c r="BP62" s="592"/>
      <c r="BQ62" s="592"/>
      <c r="BR62" s="592"/>
      <c r="BS62" s="229" t="n">
        <f aca="false">BK62</f>
        <v>600000</v>
      </c>
      <c r="BT62" s="592"/>
      <c r="BU62" s="573"/>
      <c r="BV62" s="230"/>
    </row>
    <row r="63" customFormat="false" ht="15.75" hidden="false" customHeight="false" outlineLevel="0" collapsed="false">
      <c r="A63" s="581"/>
      <c r="B63" s="307" t="s">
        <v>878</v>
      </c>
      <c r="C63" s="232" t="s">
        <v>890</v>
      </c>
      <c r="D63" s="225" t="s">
        <v>828</v>
      </c>
      <c r="E63" s="233" t="n">
        <v>50000</v>
      </c>
      <c r="F63" s="212" t="n">
        <f aca="false">BJ63</f>
        <v>12</v>
      </c>
      <c r="G63" s="588" t="n">
        <f aca="false">F63*E63</f>
        <v>600000</v>
      </c>
      <c r="H63" s="588" t="n">
        <f aca="false">G63*0.5</f>
        <v>300000</v>
      </c>
      <c r="I63" s="588" t="n">
        <f aca="false">G63*0.5</f>
        <v>300000</v>
      </c>
      <c r="J63" s="212"/>
      <c r="K63" s="212"/>
      <c r="L63" s="212"/>
      <c r="M63" s="212"/>
      <c r="N63" s="212"/>
      <c r="O63" s="212"/>
      <c r="P63" s="212"/>
      <c r="Q63" s="212"/>
      <c r="R63" s="212" t="n">
        <f aca="false">F63*0.25</f>
        <v>3</v>
      </c>
      <c r="S63" s="212" t="n">
        <f aca="false">F63*0.25</f>
        <v>3</v>
      </c>
      <c r="T63" s="212" t="n">
        <f aca="false">F63*0.25</f>
        <v>3</v>
      </c>
      <c r="U63" s="212" t="n">
        <f aca="false">F63*0.25</f>
        <v>3</v>
      </c>
      <c r="V63" s="230" t="n">
        <f aca="false">R63*E63</f>
        <v>150000</v>
      </c>
      <c r="W63" s="230" t="n">
        <f aca="false">S63*E63</f>
        <v>150000</v>
      </c>
      <c r="X63" s="230" t="n">
        <f aca="false">T63*E63</f>
        <v>150000</v>
      </c>
      <c r="Y63" s="230" t="n">
        <f aca="false">U63*E63</f>
        <v>150000</v>
      </c>
      <c r="Z63" s="212"/>
      <c r="AA63" s="212"/>
      <c r="AB63" s="212"/>
      <c r="AC63" s="230"/>
      <c r="AD63" s="212"/>
      <c r="AE63" s="230"/>
      <c r="AF63" s="212"/>
      <c r="AG63" s="230"/>
      <c r="AH63" s="212"/>
      <c r="AI63" s="230"/>
      <c r="AJ63" s="212"/>
      <c r="AK63" s="230"/>
      <c r="AL63" s="212"/>
      <c r="AM63" s="230"/>
      <c r="AN63" s="212"/>
      <c r="AO63" s="230"/>
      <c r="AP63" s="212"/>
      <c r="AQ63" s="230"/>
      <c r="AR63" s="212"/>
      <c r="AS63" s="230"/>
      <c r="AT63" s="212"/>
      <c r="AU63" s="230"/>
      <c r="AV63" s="212"/>
      <c r="AW63" s="230"/>
      <c r="AX63" s="212"/>
      <c r="AY63" s="230"/>
      <c r="AZ63" s="212"/>
      <c r="BA63" s="230"/>
      <c r="BB63" s="212"/>
      <c r="BC63" s="230"/>
      <c r="BD63" s="212"/>
      <c r="BE63" s="230"/>
      <c r="BF63" s="212"/>
      <c r="BG63" s="230"/>
      <c r="BH63" s="212" t="n">
        <v>12</v>
      </c>
      <c r="BI63" s="230" t="n">
        <f aca="false">BH63*E63</f>
        <v>600000</v>
      </c>
      <c r="BJ63" s="212" t="n">
        <f aca="false">BH63</f>
        <v>12</v>
      </c>
      <c r="BK63" s="212" t="n">
        <f aca="false">BI63</f>
        <v>600000</v>
      </c>
      <c r="BL63" s="225" t="s">
        <v>127</v>
      </c>
      <c r="BN63" s="229"/>
      <c r="BO63" s="229"/>
      <c r="BP63" s="229"/>
      <c r="BQ63" s="229"/>
      <c r="BR63" s="229"/>
      <c r="BS63" s="229" t="n">
        <f aca="false">BK63</f>
        <v>600000</v>
      </c>
      <c r="BT63" s="229"/>
      <c r="BU63" s="573" t="n">
        <f aca="false">BS63+BT63</f>
        <v>600000</v>
      </c>
      <c r="BV63" s="230" t="n">
        <f aca="false">BR63+BU63</f>
        <v>600000</v>
      </c>
    </row>
    <row r="64" customFormat="false" ht="15.75" hidden="false" customHeight="false" outlineLevel="0" collapsed="false">
      <c r="A64" s="581"/>
      <c r="B64" s="307" t="s">
        <v>878</v>
      </c>
      <c r="C64" s="232" t="s">
        <v>891</v>
      </c>
      <c r="D64" s="225" t="s">
        <v>828</v>
      </c>
      <c r="E64" s="233" t="n">
        <v>70000</v>
      </c>
      <c r="F64" s="212" t="n">
        <f aca="false">BJ64</f>
        <v>12</v>
      </c>
      <c r="G64" s="588" t="n">
        <f aca="false">F64*E64</f>
        <v>840000</v>
      </c>
      <c r="H64" s="588" t="n">
        <f aca="false">G64*0.5</f>
        <v>420000</v>
      </c>
      <c r="I64" s="588" t="n">
        <f aca="false">G64*0.5</f>
        <v>420000</v>
      </c>
      <c r="J64" s="588"/>
      <c r="K64" s="588"/>
      <c r="L64" s="588"/>
      <c r="M64" s="588"/>
      <c r="N64" s="588"/>
      <c r="O64" s="227"/>
      <c r="P64" s="227"/>
      <c r="Q64" s="227"/>
      <c r="R64" s="212" t="n">
        <f aca="false">F64*0.25</f>
        <v>3</v>
      </c>
      <c r="S64" s="212" t="n">
        <f aca="false">F64*0.25</f>
        <v>3</v>
      </c>
      <c r="T64" s="212" t="n">
        <f aca="false">F64*0.25</f>
        <v>3</v>
      </c>
      <c r="U64" s="212" t="n">
        <f aca="false">F64*0.25</f>
        <v>3</v>
      </c>
      <c r="V64" s="230" t="n">
        <f aca="false">R64*E64</f>
        <v>210000</v>
      </c>
      <c r="W64" s="230" t="n">
        <f aca="false">S64*E64</f>
        <v>210000</v>
      </c>
      <c r="X64" s="230" t="n">
        <f aca="false">T64*E64</f>
        <v>210000</v>
      </c>
      <c r="Y64" s="230" t="n">
        <f aca="false">U64*E64</f>
        <v>210000</v>
      </c>
      <c r="Z64" s="212"/>
      <c r="AA64" s="230"/>
      <c r="AB64" s="212"/>
      <c r="AC64" s="230"/>
      <c r="AD64" s="212"/>
      <c r="AE64" s="230"/>
      <c r="AF64" s="212"/>
      <c r="AG64" s="230"/>
      <c r="AH64" s="212"/>
      <c r="AI64" s="230"/>
      <c r="AJ64" s="212"/>
      <c r="AK64" s="230"/>
      <c r="AL64" s="212"/>
      <c r="AM64" s="230"/>
      <c r="AN64" s="212"/>
      <c r="AO64" s="230"/>
      <c r="AP64" s="212"/>
      <c r="AQ64" s="230"/>
      <c r="AR64" s="212"/>
      <c r="AS64" s="230"/>
      <c r="AT64" s="212"/>
      <c r="AU64" s="230"/>
      <c r="AV64" s="212"/>
      <c r="AW64" s="230"/>
      <c r="AX64" s="212"/>
      <c r="AY64" s="230"/>
      <c r="AZ64" s="212"/>
      <c r="BA64" s="230"/>
      <c r="BB64" s="212"/>
      <c r="BC64" s="230"/>
      <c r="BD64" s="212"/>
      <c r="BE64" s="230"/>
      <c r="BF64" s="212"/>
      <c r="BG64" s="230"/>
      <c r="BH64" s="212" t="n">
        <v>12</v>
      </c>
      <c r="BI64" s="230" t="n">
        <f aca="false">BH64*E64</f>
        <v>840000</v>
      </c>
      <c r="BJ64" s="212" t="n">
        <f aca="false">BH64</f>
        <v>12</v>
      </c>
      <c r="BK64" s="227" t="n">
        <f aca="false">BI64</f>
        <v>840000</v>
      </c>
      <c r="BL64" s="225" t="s">
        <v>127</v>
      </c>
      <c r="BN64" s="229"/>
      <c r="BO64" s="229"/>
      <c r="BP64" s="229"/>
      <c r="BQ64" s="229"/>
      <c r="BR64" s="229" t="n">
        <f aca="false">BN64+BO64+BP64+BQ64</f>
        <v>0</v>
      </c>
      <c r="BS64" s="229" t="n">
        <f aca="false">BK64</f>
        <v>840000</v>
      </c>
      <c r="BT64" s="229"/>
      <c r="BU64" s="573" t="n">
        <f aca="false">BS64+BT64</f>
        <v>840000</v>
      </c>
      <c r="BV64" s="230" t="n">
        <f aca="false">BR64+BU64</f>
        <v>840000</v>
      </c>
    </row>
    <row r="65" customFormat="false" ht="15.75" hidden="false" customHeight="false" outlineLevel="0" collapsed="false">
      <c r="A65" s="581"/>
      <c r="B65" s="307" t="s">
        <v>878</v>
      </c>
      <c r="C65" s="232" t="s">
        <v>892</v>
      </c>
      <c r="D65" s="225" t="s">
        <v>828</v>
      </c>
      <c r="E65" s="233" t="n">
        <v>70000</v>
      </c>
      <c r="F65" s="212" t="n">
        <f aca="false">BJ65</f>
        <v>12</v>
      </c>
      <c r="G65" s="588" t="n">
        <f aca="false">F65*E65</f>
        <v>840000</v>
      </c>
      <c r="H65" s="588" t="n">
        <f aca="false">G65*0.5</f>
        <v>420000</v>
      </c>
      <c r="I65" s="588" t="n">
        <f aca="false">G65*0.5</f>
        <v>420000</v>
      </c>
      <c r="J65" s="588"/>
      <c r="K65" s="588"/>
      <c r="L65" s="588"/>
      <c r="M65" s="588"/>
      <c r="N65" s="588"/>
      <c r="O65" s="227"/>
      <c r="P65" s="227"/>
      <c r="Q65" s="227"/>
      <c r="R65" s="212" t="n">
        <f aca="false">F65*0.25</f>
        <v>3</v>
      </c>
      <c r="S65" s="212" t="n">
        <f aca="false">F65*0.25</f>
        <v>3</v>
      </c>
      <c r="T65" s="212" t="n">
        <f aca="false">F65*0.25</f>
        <v>3</v>
      </c>
      <c r="U65" s="212" t="n">
        <f aca="false">F65*0.25</f>
        <v>3</v>
      </c>
      <c r="V65" s="230" t="n">
        <f aca="false">R65*E65</f>
        <v>210000</v>
      </c>
      <c r="W65" s="230" t="n">
        <f aca="false">S65*E65</f>
        <v>210000</v>
      </c>
      <c r="X65" s="230" t="n">
        <f aca="false">T65*E65</f>
        <v>210000</v>
      </c>
      <c r="Y65" s="230" t="n">
        <f aca="false">U65*E65</f>
        <v>210000</v>
      </c>
      <c r="Z65" s="212"/>
      <c r="AA65" s="230"/>
      <c r="AB65" s="212"/>
      <c r="AC65" s="230"/>
      <c r="AD65" s="212"/>
      <c r="AE65" s="230"/>
      <c r="AF65" s="212"/>
      <c r="AG65" s="230"/>
      <c r="AH65" s="212"/>
      <c r="AI65" s="230"/>
      <c r="AJ65" s="212"/>
      <c r="AK65" s="230"/>
      <c r="AL65" s="212"/>
      <c r="AM65" s="230"/>
      <c r="AN65" s="212"/>
      <c r="AO65" s="230"/>
      <c r="AP65" s="212"/>
      <c r="AQ65" s="230"/>
      <c r="AR65" s="212"/>
      <c r="AS65" s="230"/>
      <c r="AT65" s="212"/>
      <c r="AU65" s="230"/>
      <c r="AV65" s="212"/>
      <c r="AW65" s="230"/>
      <c r="AX65" s="212"/>
      <c r="AY65" s="230"/>
      <c r="AZ65" s="212"/>
      <c r="BA65" s="230"/>
      <c r="BB65" s="212"/>
      <c r="BC65" s="230"/>
      <c r="BD65" s="212"/>
      <c r="BE65" s="230"/>
      <c r="BF65" s="212"/>
      <c r="BG65" s="230"/>
      <c r="BH65" s="212" t="n">
        <v>12</v>
      </c>
      <c r="BI65" s="230" t="n">
        <f aca="false">BH65*E65</f>
        <v>840000</v>
      </c>
      <c r="BJ65" s="212" t="n">
        <f aca="false">BH65</f>
        <v>12</v>
      </c>
      <c r="BK65" s="227" t="n">
        <f aca="false">BI65</f>
        <v>840000</v>
      </c>
      <c r="BL65" s="225" t="s">
        <v>127</v>
      </c>
      <c r="BN65" s="229"/>
      <c r="BO65" s="229"/>
      <c r="BP65" s="229"/>
      <c r="BQ65" s="229"/>
      <c r="BR65" s="229" t="n">
        <f aca="false">BN65+BO65+BP65+BQ65</f>
        <v>0</v>
      </c>
      <c r="BS65" s="229" t="n">
        <f aca="false">BK65</f>
        <v>840000</v>
      </c>
      <c r="BT65" s="229"/>
      <c r="BU65" s="573" t="n">
        <f aca="false">BS65+BT65</f>
        <v>840000</v>
      </c>
      <c r="BV65" s="230" t="n">
        <f aca="false">BR65+BU65</f>
        <v>840000</v>
      </c>
    </row>
    <row r="66" customFormat="false" ht="15.75" hidden="false" customHeight="false" outlineLevel="0" collapsed="false">
      <c r="A66" s="581"/>
      <c r="B66" s="307" t="s">
        <v>878</v>
      </c>
      <c r="C66" s="232" t="s">
        <v>893</v>
      </c>
      <c r="D66" s="225" t="s">
        <v>828</v>
      </c>
      <c r="E66" s="233" t="n">
        <v>34000</v>
      </c>
      <c r="F66" s="212" t="n">
        <f aca="false">BJ66</f>
        <v>12</v>
      </c>
      <c r="G66" s="588" t="n">
        <f aca="false">F66*E66</f>
        <v>408000</v>
      </c>
      <c r="H66" s="588" t="n">
        <f aca="false">G66*0.5</f>
        <v>204000</v>
      </c>
      <c r="I66" s="588" t="n">
        <f aca="false">G66*0.5</f>
        <v>204000</v>
      </c>
      <c r="J66" s="588"/>
      <c r="K66" s="588"/>
      <c r="L66" s="588"/>
      <c r="M66" s="588"/>
      <c r="N66" s="588"/>
      <c r="O66" s="227"/>
      <c r="P66" s="227"/>
      <c r="Q66" s="227"/>
      <c r="R66" s="212" t="n">
        <f aca="false">F66*0.25</f>
        <v>3</v>
      </c>
      <c r="S66" s="212" t="n">
        <f aca="false">F66*0.25</f>
        <v>3</v>
      </c>
      <c r="T66" s="212" t="n">
        <f aca="false">F66*0.25</f>
        <v>3</v>
      </c>
      <c r="U66" s="212" t="n">
        <f aca="false">F66*0.25</f>
        <v>3</v>
      </c>
      <c r="V66" s="230" t="n">
        <f aca="false">R66*E66</f>
        <v>102000</v>
      </c>
      <c r="W66" s="230" t="n">
        <f aca="false">S66*E66</f>
        <v>102000</v>
      </c>
      <c r="X66" s="230" t="n">
        <f aca="false">T66*E66</f>
        <v>102000</v>
      </c>
      <c r="Y66" s="230" t="n">
        <f aca="false">U66*E66</f>
        <v>102000</v>
      </c>
      <c r="Z66" s="212"/>
      <c r="AA66" s="230"/>
      <c r="AB66" s="212"/>
      <c r="AC66" s="230"/>
      <c r="AD66" s="212"/>
      <c r="AE66" s="230"/>
      <c r="AF66" s="212"/>
      <c r="AG66" s="230"/>
      <c r="AH66" s="212"/>
      <c r="AI66" s="230"/>
      <c r="AJ66" s="212"/>
      <c r="AK66" s="230"/>
      <c r="AL66" s="212"/>
      <c r="AM66" s="230"/>
      <c r="AN66" s="212"/>
      <c r="AO66" s="230"/>
      <c r="AP66" s="212"/>
      <c r="AQ66" s="230"/>
      <c r="AR66" s="212"/>
      <c r="AS66" s="230"/>
      <c r="AT66" s="212"/>
      <c r="AU66" s="230"/>
      <c r="AV66" s="212"/>
      <c r="AW66" s="230"/>
      <c r="AX66" s="212"/>
      <c r="AY66" s="230"/>
      <c r="AZ66" s="212"/>
      <c r="BA66" s="230"/>
      <c r="BB66" s="212"/>
      <c r="BC66" s="230"/>
      <c r="BD66" s="212"/>
      <c r="BE66" s="230"/>
      <c r="BF66" s="212"/>
      <c r="BG66" s="230"/>
      <c r="BH66" s="212" t="n">
        <v>12</v>
      </c>
      <c r="BI66" s="230" t="n">
        <f aca="false">BH66*E66</f>
        <v>408000</v>
      </c>
      <c r="BJ66" s="212" t="n">
        <f aca="false">BH66</f>
        <v>12</v>
      </c>
      <c r="BK66" s="227" t="n">
        <f aca="false">BI66</f>
        <v>408000</v>
      </c>
      <c r="BL66" s="225" t="s">
        <v>127</v>
      </c>
      <c r="BN66" s="229"/>
      <c r="BO66" s="229"/>
      <c r="BP66" s="229"/>
      <c r="BQ66" s="229"/>
      <c r="BR66" s="229" t="n">
        <f aca="false">BN66+BO66+BP66+BQ66</f>
        <v>0</v>
      </c>
      <c r="BS66" s="229" t="n">
        <f aca="false">BK66</f>
        <v>408000</v>
      </c>
      <c r="BT66" s="229"/>
      <c r="BU66" s="573" t="n">
        <f aca="false">BS66+BT66</f>
        <v>408000</v>
      </c>
      <c r="BV66" s="230" t="n">
        <f aca="false">BR66+BU66</f>
        <v>408000</v>
      </c>
    </row>
    <row r="67" customFormat="false" ht="15.75" hidden="false" customHeight="false" outlineLevel="0" collapsed="false">
      <c r="A67" s="581"/>
      <c r="B67" s="307" t="s">
        <v>878</v>
      </c>
      <c r="C67" s="232" t="s">
        <v>894</v>
      </c>
      <c r="D67" s="225" t="s">
        <v>828</v>
      </c>
      <c r="E67" s="233" t="n">
        <v>27000</v>
      </c>
      <c r="F67" s="212" t="n">
        <f aca="false">BJ67</f>
        <v>24</v>
      </c>
      <c r="G67" s="588" t="n">
        <f aca="false">F67*E67</f>
        <v>648000</v>
      </c>
      <c r="H67" s="588" t="n">
        <f aca="false">G67*0.5</f>
        <v>324000</v>
      </c>
      <c r="I67" s="588" t="n">
        <f aca="false">G67*0.5</f>
        <v>324000</v>
      </c>
      <c r="J67" s="589"/>
      <c r="K67" s="589"/>
      <c r="L67" s="589"/>
      <c r="M67" s="589"/>
      <c r="N67" s="589"/>
      <c r="O67" s="589"/>
      <c r="P67" s="589"/>
      <c r="Q67" s="593"/>
      <c r="R67" s="212" t="n">
        <f aca="false">F67*0.25</f>
        <v>6</v>
      </c>
      <c r="S67" s="212" t="n">
        <f aca="false">F67*0.25</f>
        <v>6</v>
      </c>
      <c r="T67" s="212" t="n">
        <f aca="false">F67*0.25</f>
        <v>6</v>
      </c>
      <c r="U67" s="212" t="n">
        <f aca="false">F67*0.25</f>
        <v>6</v>
      </c>
      <c r="V67" s="230" t="n">
        <f aca="false">R67*E67</f>
        <v>162000</v>
      </c>
      <c r="W67" s="230" t="n">
        <f aca="false">S67*E67</f>
        <v>162000</v>
      </c>
      <c r="X67" s="230" t="n">
        <f aca="false">T67*E67</f>
        <v>162000</v>
      </c>
      <c r="Y67" s="230" t="n">
        <f aca="false">U67*E67</f>
        <v>162000</v>
      </c>
      <c r="Z67" s="307"/>
      <c r="AA67" s="593"/>
      <c r="AB67" s="307"/>
      <c r="AC67" s="593"/>
      <c r="AD67" s="307"/>
      <c r="AE67" s="593"/>
      <c r="AF67" s="307"/>
      <c r="AG67" s="593"/>
      <c r="AH67" s="307"/>
      <c r="AI67" s="593"/>
      <c r="AJ67" s="307"/>
      <c r="AK67" s="593"/>
      <c r="AL67" s="307"/>
      <c r="AM67" s="593"/>
      <c r="AN67" s="307"/>
      <c r="AO67" s="593"/>
      <c r="AP67" s="307"/>
      <c r="AQ67" s="593"/>
      <c r="AR67" s="307"/>
      <c r="AS67" s="593"/>
      <c r="AT67" s="307"/>
      <c r="AU67" s="593"/>
      <c r="AV67" s="307"/>
      <c r="AW67" s="593"/>
      <c r="AX67" s="307"/>
      <c r="AY67" s="593"/>
      <c r="AZ67" s="307"/>
      <c r="BA67" s="593"/>
      <c r="BB67" s="307"/>
      <c r="BC67" s="593"/>
      <c r="BD67" s="307"/>
      <c r="BE67" s="593"/>
      <c r="BF67" s="307"/>
      <c r="BG67" s="593"/>
      <c r="BH67" s="212" t="n">
        <v>24</v>
      </c>
      <c r="BI67" s="230" t="n">
        <f aca="false">BH67*E67</f>
        <v>648000</v>
      </c>
      <c r="BJ67" s="307" t="n">
        <f aca="false">BH67</f>
        <v>24</v>
      </c>
      <c r="BK67" s="593" t="n">
        <f aca="false">BI67</f>
        <v>648000</v>
      </c>
      <c r="BL67" s="225" t="s">
        <v>127</v>
      </c>
      <c r="BN67" s="592"/>
      <c r="BO67" s="592"/>
      <c r="BP67" s="592"/>
      <c r="BQ67" s="592"/>
      <c r="BR67" s="592" t="n">
        <f aca="false">SUM(BR64:BR66)</f>
        <v>0</v>
      </c>
      <c r="BS67" s="229" t="n">
        <f aca="false">BK67</f>
        <v>648000</v>
      </c>
      <c r="BT67" s="592" t="n">
        <f aca="false">SUM(BT64:BT66)</f>
        <v>0</v>
      </c>
      <c r="BU67" s="573" t="n">
        <f aca="false">BS67+BT67</f>
        <v>648000</v>
      </c>
      <c r="BV67" s="230" t="n">
        <f aca="false">BR67+BU67</f>
        <v>648000</v>
      </c>
    </row>
    <row r="68" customFormat="false" ht="15.75" hidden="false" customHeight="false" outlineLevel="0" collapsed="false">
      <c r="A68" s="581"/>
      <c r="B68" s="307" t="s">
        <v>878</v>
      </c>
      <c r="C68" s="232" t="s">
        <v>895</v>
      </c>
      <c r="D68" s="225" t="s">
        <v>828</v>
      </c>
      <c r="E68" s="233" t="n">
        <v>20000</v>
      </c>
      <c r="F68" s="212" t="n">
        <f aca="false">BJ68</f>
        <v>12</v>
      </c>
      <c r="G68" s="588" t="n">
        <f aca="false">F68*E68</f>
        <v>240000</v>
      </c>
      <c r="H68" s="588" t="n">
        <f aca="false">G68*0.5</f>
        <v>120000</v>
      </c>
      <c r="I68" s="588" t="n">
        <f aca="false">G68*0.5</f>
        <v>120000</v>
      </c>
      <c r="J68" s="348"/>
      <c r="K68" s="348"/>
      <c r="L68" s="348"/>
      <c r="M68" s="348"/>
      <c r="N68" s="348"/>
      <c r="O68" s="348"/>
      <c r="P68" s="348"/>
      <c r="Q68" s="359"/>
      <c r="R68" s="212" t="n">
        <f aca="false">F68*0.25</f>
        <v>3</v>
      </c>
      <c r="S68" s="212" t="n">
        <f aca="false">F68*0.25</f>
        <v>3</v>
      </c>
      <c r="T68" s="212" t="n">
        <f aca="false">F68*0.25</f>
        <v>3</v>
      </c>
      <c r="U68" s="212" t="n">
        <f aca="false">F68*0.25</f>
        <v>3</v>
      </c>
      <c r="V68" s="230" t="n">
        <f aca="false">R68*E68</f>
        <v>60000</v>
      </c>
      <c r="W68" s="230" t="n">
        <f aca="false">S68*E68</f>
        <v>60000</v>
      </c>
      <c r="X68" s="230" t="n">
        <f aca="false">T68*E68</f>
        <v>60000</v>
      </c>
      <c r="Y68" s="230" t="n">
        <f aca="false">U68*E68</f>
        <v>60000</v>
      </c>
      <c r="Z68" s="358"/>
      <c r="AA68" s="359"/>
      <c r="AB68" s="358"/>
      <c r="AC68" s="359"/>
      <c r="AD68" s="358"/>
      <c r="AE68" s="359"/>
      <c r="AF68" s="358"/>
      <c r="AG68" s="359"/>
      <c r="AH68" s="358"/>
      <c r="AI68" s="359"/>
      <c r="AJ68" s="358"/>
      <c r="AK68" s="359"/>
      <c r="AL68" s="358"/>
      <c r="AM68" s="359"/>
      <c r="AN68" s="358"/>
      <c r="AO68" s="359"/>
      <c r="AP68" s="358"/>
      <c r="AQ68" s="359"/>
      <c r="AR68" s="358"/>
      <c r="AS68" s="359"/>
      <c r="AT68" s="358"/>
      <c r="AU68" s="359"/>
      <c r="AV68" s="358"/>
      <c r="AW68" s="359"/>
      <c r="AX68" s="358"/>
      <c r="AY68" s="359"/>
      <c r="AZ68" s="358"/>
      <c r="BA68" s="359"/>
      <c r="BB68" s="358"/>
      <c r="BC68" s="359"/>
      <c r="BD68" s="358"/>
      <c r="BE68" s="359"/>
      <c r="BF68" s="358"/>
      <c r="BG68" s="359"/>
      <c r="BH68" s="212" t="n">
        <v>12</v>
      </c>
      <c r="BI68" s="230" t="n">
        <f aca="false">BH68*E68</f>
        <v>240000</v>
      </c>
      <c r="BJ68" s="358" t="n">
        <f aca="false">BH68</f>
        <v>12</v>
      </c>
      <c r="BK68" s="359" t="n">
        <f aca="false">BI68</f>
        <v>240000</v>
      </c>
      <c r="BL68" s="225" t="s">
        <v>127</v>
      </c>
      <c r="BN68" s="594"/>
      <c r="BO68" s="594"/>
      <c r="BP68" s="594"/>
      <c r="BQ68" s="594"/>
      <c r="BR68" s="594" t="n">
        <f aca="false">BR67+BR61+BR54</f>
        <v>0</v>
      </c>
      <c r="BS68" s="229" t="n">
        <f aca="false">BK68</f>
        <v>240000</v>
      </c>
      <c r="BT68" s="594" t="n">
        <f aca="false">BT67+BT61+BT54</f>
        <v>0</v>
      </c>
      <c r="BU68" s="573" t="n">
        <f aca="false">BS68+BT68</f>
        <v>240000</v>
      </c>
      <c r="BV68" s="230" t="n">
        <f aca="false">BR68+BU68</f>
        <v>240000</v>
      </c>
    </row>
    <row r="69" customFormat="false" ht="15.75" hidden="false" customHeight="false" outlineLevel="0" collapsed="false">
      <c r="A69" s="581"/>
      <c r="B69" s="307" t="s">
        <v>878</v>
      </c>
      <c r="C69" s="232" t="s">
        <v>896</v>
      </c>
      <c r="D69" s="225" t="s">
        <v>828</v>
      </c>
      <c r="E69" s="233" t="n">
        <v>20000</v>
      </c>
      <c r="F69" s="212" t="n">
        <f aca="false">BJ69</f>
        <v>24</v>
      </c>
      <c r="G69" s="588" t="n">
        <f aca="false">F69*E69</f>
        <v>480000</v>
      </c>
      <c r="H69" s="588" t="n">
        <f aca="false">G69*0.5</f>
        <v>240000</v>
      </c>
      <c r="I69" s="588" t="n">
        <f aca="false">G69*0.5</f>
        <v>240000</v>
      </c>
      <c r="J69" s="212"/>
      <c r="K69" s="212"/>
      <c r="L69" s="212"/>
      <c r="M69" s="212"/>
      <c r="N69" s="212"/>
      <c r="O69" s="212"/>
      <c r="P69" s="212"/>
      <c r="Q69" s="212"/>
      <c r="R69" s="212" t="n">
        <f aca="false">F69*0.25</f>
        <v>6</v>
      </c>
      <c r="S69" s="212" t="n">
        <f aca="false">F69*0.25</f>
        <v>6</v>
      </c>
      <c r="T69" s="212" t="n">
        <f aca="false">F69*0.25</f>
        <v>6</v>
      </c>
      <c r="U69" s="212" t="n">
        <f aca="false">F69*0.25</f>
        <v>6</v>
      </c>
      <c r="V69" s="230" t="n">
        <f aca="false">R69*E69</f>
        <v>120000</v>
      </c>
      <c r="W69" s="230" t="n">
        <f aca="false">S69*E69</f>
        <v>120000</v>
      </c>
      <c r="X69" s="230" t="n">
        <f aca="false">T69*E69</f>
        <v>120000</v>
      </c>
      <c r="Y69" s="230" t="n">
        <f aca="false">U69*E69</f>
        <v>120000</v>
      </c>
      <c r="Z69" s="212"/>
      <c r="AA69" s="212"/>
      <c r="AB69" s="212"/>
      <c r="AC69" s="230"/>
      <c r="AD69" s="212"/>
      <c r="AE69" s="230"/>
      <c r="AF69" s="212"/>
      <c r="AG69" s="230"/>
      <c r="AH69" s="212"/>
      <c r="AI69" s="230"/>
      <c r="AJ69" s="212"/>
      <c r="AK69" s="230"/>
      <c r="AL69" s="212"/>
      <c r="AM69" s="230"/>
      <c r="AN69" s="212"/>
      <c r="AO69" s="230"/>
      <c r="AP69" s="212"/>
      <c r="AQ69" s="230"/>
      <c r="AR69" s="212"/>
      <c r="AS69" s="230"/>
      <c r="AT69" s="212"/>
      <c r="AU69" s="230"/>
      <c r="AV69" s="212"/>
      <c r="AW69" s="230"/>
      <c r="AX69" s="212"/>
      <c r="AY69" s="230"/>
      <c r="AZ69" s="212"/>
      <c r="BA69" s="230"/>
      <c r="BB69" s="212"/>
      <c r="BC69" s="230"/>
      <c r="BD69" s="212"/>
      <c r="BE69" s="230"/>
      <c r="BF69" s="212"/>
      <c r="BG69" s="230"/>
      <c r="BH69" s="212" t="n">
        <v>24</v>
      </c>
      <c r="BI69" s="230" t="n">
        <f aca="false">BH69*E69</f>
        <v>480000</v>
      </c>
      <c r="BJ69" s="212" t="n">
        <f aca="false">BH69</f>
        <v>24</v>
      </c>
      <c r="BK69" s="212" t="n">
        <f aca="false">BI69</f>
        <v>480000</v>
      </c>
      <c r="BL69" s="225" t="s">
        <v>127</v>
      </c>
      <c r="BN69" s="229"/>
      <c r="BO69" s="229"/>
      <c r="BP69" s="229"/>
      <c r="BQ69" s="229"/>
      <c r="BR69" s="229"/>
      <c r="BS69" s="229" t="n">
        <f aca="false">BK69</f>
        <v>480000</v>
      </c>
      <c r="BT69" s="229"/>
      <c r="BU69" s="573" t="n">
        <f aca="false">BS69+BT69</f>
        <v>480000</v>
      </c>
      <c r="BV69" s="230" t="n">
        <f aca="false">BR69+BU69</f>
        <v>480000</v>
      </c>
    </row>
    <row r="70" customFormat="false" ht="15.75" hidden="false" customHeight="false" outlineLevel="0" collapsed="false">
      <c r="A70" s="581"/>
      <c r="B70" s="307" t="s">
        <v>878</v>
      </c>
      <c r="C70" s="232" t="s">
        <v>897</v>
      </c>
      <c r="D70" s="225" t="s">
        <v>828</v>
      </c>
      <c r="E70" s="233" t="s">
        <v>898</v>
      </c>
      <c r="F70" s="212" t="n">
        <f aca="false">BJ70</f>
        <v>0</v>
      </c>
      <c r="G70" s="588" t="n">
        <f aca="false">F70*E70</f>
        <v>0</v>
      </c>
      <c r="H70" s="588" t="n">
        <f aca="false">G70*0.5</f>
        <v>0</v>
      </c>
      <c r="I70" s="588" t="n">
        <f aca="false">G70*0.5</f>
        <v>0</v>
      </c>
      <c r="J70" s="212"/>
      <c r="K70" s="212"/>
      <c r="L70" s="212"/>
      <c r="M70" s="212"/>
      <c r="N70" s="212"/>
      <c r="O70" s="212"/>
      <c r="P70" s="212"/>
      <c r="Q70" s="212"/>
      <c r="R70" s="212" t="n">
        <f aca="false">F70*0.25</f>
        <v>0</v>
      </c>
      <c r="S70" s="212" t="n">
        <f aca="false">F70*0.25</f>
        <v>0</v>
      </c>
      <c r="T70" s="212" t="n">
        <f aca="false">F70*0.25</f>
        <v>0</v>
      </c>
      <c r="U70" s="212" t="n">
        <f aca="false">F70*0.25</f>
        <v>0</v>
      </c>
      <c r="V70" s="230" t="n">
        <f aca="false">R70*E70</f>
        <v>0</v>
      </c>
      <c r="W70" s="230" t="n">
        <f aca="false">S70*E70</f>
        <v>0</v>
      </c>
      <c r="X70" s="230" t="n">
        <f aca="false">T70*E70</f>
        <v>0</v>
      </c>
      <c r="Y70" s="230" t="n">
        <f aca="false">U70*E70</f>
        <v>0</v>
      </c>
      <c r="Z70" s="212"/>
      <c r="AA70" s="212"/>
      <c r="AB70" s="212"/>
      <c r="AC70" s="230"/>
      <c r="AD70" s="212"/>
      <c r="AE70" s="230"/>
      <c r="AF70" s="212"/>
      <c r="AG70" s="230"/>
      <c r="AH70" s="212"/>
      <c r="AI70" s="230"/>
      <c r="AJ70" s="212"/>
      <c r="AK70" s="230"/>
      <c r="AL70" s="212"/>
      <c r="AM70" s="230"/>
      <c r="AN70" s="212"/>
      <c r="AO70" s="230"/>
      <c r="AP70" s="212"/>
      <c r="AQ70" s="230"/>
      <c r="AR70" s="212"/>
      <c r="AS70" s="230"/>
      <c r="AT70" s="212"/>
      <c r="AU70" s="230"/>
      <c r="AV70" s="212"/>
      <c r="AW70" s="230"/>
      <c r="AX70" s="212"/>
      <c r="AY70" s="230"/>
      <c r="AZ70" s="212"/>
      <c r="BA70" s="230"/>
      <c r="BB70" s="212"/>
      <c r="BC70" s="230"/>
      <c r="BD70" s="212"/>
      <c r="BE70" s="230"/>
      <c r="BF70" s="212"/>
      <c r="BG70" s="230"/>
      <c r="BH70" s="212" t="n">
        <v>0</v>
      </c>
      <c r="BI70" s="230" t="n">
        <f aca="false">BH70*E70</f>
        <v>0</v>
      </c>
      <c r="BJ70" s="212" t="n">
        <f aca="false">BH70</f>
        <v>0</v>
      </c>
      <c r="BK70" s="212" t="n">
        <f aca="false">BI70</f>
        <v>0</v>
      </c>
      <c r="BL70" s="225" t="s">
        <v>127</v>
      </c>
      <c r="BN70" s="229"/>
      <c r="BO70" s="229"/>
      <c r="BP70" s="229"/>
      <c r="BQ70" s="229"/>
      <c r="BR70" s="229"/>
      <c r="BS70" s="229" t="n">
        <f aca="false">BK70</f>
        <v>0</v>
      </c>
      <c r="BT70" s="229"/>
      <c r="BU70" s="573" t="n">
        <f aca="false">BS70+BT70</f>
        <v>0</v>
      </c>
      <c r="BV70" s="230" t="n">
        <f aca="false">BR70+BU70</f>
        <v>0</v>
      </c>
    </row>
    <row r="71" customFormat="false" ht="15.75" hidden="false" customHeight="false" outlineLevel="0" collapsed="false">
      <c r="A71" s="581"/>
      <c r="B71" s="307" t="s">
        <v>878</v>
      </c>
      <c r="C71" s="232" t="s">
        <v>899</v>
      </c>
      <c r="D71" s="225" t="s">
        <v>828</v>
      </c>
      <c r="E71" s="233" t="s">
        <v>727</v>
      </c>
      <c r="F71" s="212" t="n">
        <f aca="false">BJ71</f>
        <v>0</v>
      </c>
      <c r="G71" s="588" t="n">
        <f aca="false">F71*E71</f>
        <v>0</v>
      </c>
      <c r="H71" s="588" t="n">
        <f aca="false">G71*0.5</f>
        <v>0</v>
      </c>
      <c r="I71" s="588" t="n">
        <f aca="false">G71*0.5</f>
        <v>0</v>
      </c>
      <c r="J71" s="588"/>
      <c r="K71" s="588"/>
      <c r="L71" s="588"/>
      <c r="M71" s="588"/>
      <c r="N71" s="588"/>
      <c r="O71" s="227"/>
      <c r="P71" s="227"/>
      <c r="Q71" s="227"/>
      <c r="R71" s="212" t="n">
        <f aca="false">F71*0.25</f>
        <v>0</v>
      </c>
      <c r="S71" s="212" t="n">
        <f aca="false">F71*0.25</f>
        <v>0</v>
      </c>
      <c r="T71" s="212" t="n">
        <f aca="false">F71*0.25</f>
        <v>0</v>
      </c>
      <c r="U71" s="212" t="n">
        <f aca="false">F71*0.25</f>
        <v>0</v>
      </c>
      <c r="V71" s="230" t="n">
        <f aca="false">R71*E71</f>
        <v>0</v>
      </c>
      <c r="W71" s="230" t="n">
        <f aca="false">S71*E71</f>
        <v>0</v>
      </c>
      <c r="X71" s="230" t="n">
        <f aca="false">T71*E71</f>
        <v>0</v>
      </c>
      <c r="Y71" s="230" t="n">
        <f aca="false">U71*E71</f>
        <v>0</v>
      </c>
      <c r="Z71" s="212"/>
      <c r="AA71" s="230"/>
      <c r="AB71" s="212"/>
      <c r="AC71" s="230"/>
      <c r="AD71" s="212"/>
      <c r="AE71" s="230"/>
      <c r="AF71" s="212"/>
      <c r="AG71" s="230"/>
      <c r="AH71" s="212"/>
      <c r="AI71" s="230"/>
      <c r="AJ71" s="212"/>
      <c r="AK71" s="230"/>
      <c r="AL71" s="212"/>
      <c r="AM71" s="230"/>
      <c r="AN71" s="212"/>
      <c r="AO71" s="230"/>
      <c r="AP71" s="212"/>
      <c r="AQ71" s="230"/>
      <c r="AR71" s="212"/>
      <c r="AS71" s="230"/>
      <c r="AT71" s="212"/>
      <c r="AU71" s="230"/>
      <c r="AV71" s="212"/>
      <c r="AW71" s="230"/>
      <c r="AX71" s="212"/>
      <c r="AY71" s="230"/>
      <c r="AZ71" s="212"/>
      <c r="BA71" s="230"/>
      <c r="BB71" s="212"/>
      <c r="BC71" s="230"/>
      <c r="BD71" s="212"/>
      <c r="BE71" s="230"/>
      <c r="BF71" s="212"/>
      <c r="BG71" s="230"/>
      <c r="BH71" s="212" t="n">
        <v>0</v>
      </c>
      <c r="BI71" s="230" t="n">
        <f aca="false">BH71*E71</f>
        <v>0</v>
      </c>
      <c r="BJ71" s="212" t="n">
        <f aca="false">BH71</f>
        <v>0</v>
      </c>
      <c r="BK71" s="227" t="n">
        <f aca="false">BI71</f>
        <v>0</v>
      </c>
      <c r="BL71" s="225" t="s">
        <v>127</v>
      </c>
      <c r="BN71" s="229"/>
      <c r="BO71" s="229"/>
      <c r="BP71" s="229"/>
      <c r="BQ71" s="229"/>
      <c r="BR71" s="229" t="n">
        <f aca="false">BN71+BO71+BP71+BQ71</f>
        <v>0</v>
      </c>
      <c r="BS71" s="229" t="n">
        <f aca="false">BK71</f>
        <v>0</v>
      </c>
      <c r="BT71" s="229"/>
      <c r="BU71" s="573" t="n">
        <f aca="false">BS71+BT71</f>
        <v>0</v>
      </c>
      <c r="BV71" s="230" t="n">
        <f aca="false">BR71+BU71</f>
        <v>0</v>
      </c>
    </row>
    <row r="72" customFormat="false" ht="15.75" hidden="false" customHeight="false" outlineLevel="0" collapsed="false">
      <c r="A72" s="581"/>
      <c r="B72" s="307" t="s">
        <v>900</v>
      </c>
      <c r="C72" s="232" t="s">
        <v>901</v>
      </c>
      <c r="D72" s="225" t="s">
        <v>828</v>
      </c>
      <c r="E72" s="233" t="s">
        <v>902</v>
      </c>
      <c r="F72" s="212" t="n">
        <f aca="false">BJ72</f>
        <v>0</v>
      </c>
      <c r="G72" s="588" t="n">
        <f aca="false">F72*E72</f>
        <v>0</v>
      </c>
      <c r="H72" s="588" t="n">
        <f aca="false">G72*0.5</f>
        <v>0</v>
      </c>
      <c r="I72" s="588" t="n">
        <f aca="false">G72*0.5</f>
        <v>0</v>
      </c>
      <c r="J72" s="588"/>
      <c r="K72" s="588"/>
      <c r="L72" s="588"/>
      <c r="M72" s="588"/>
      <c r="N72" s="588"/>
      <c r="O72" s="227"/>
      <c r="P72" s="227"/>
      <c r="Q72" s="227"/>
      <c r="R72" s="212" t="n">
        <f aca="false">F72*0.25</f>
        <v>0</v>
      </c>
      <c r="S72" s="212" t="n">
        <f aca="false">F72*0.25</f>
        <v>0</v>
      </c>
      <c r="T72" s="212" t="n">
        <f aca="false">F72*0.25</f>
        <v>0</v>
      </c>
      <c r="U72" s="212" t="n">
        <f aca="false">F72*0.25</f>
        <v>0</v>
      </c>
      <c r="V72" s="230" t="n">
        <f aca="false">R72*E72</f>
        <v>0</v>
      </c>
      <c r="W72" s="230" t="n">
        <f aca="false">S72*E72</f>
        <v>0</v>
      </c>
      <c r="X72" s="230" t="n">
        <f aca="false">T72*E72</f>
        <v>0</v>
      </c>
      <c r="Y72" s="230" t="n">
        <f aca="false">U72*E72</f>
        <v>0</v>
      </c>
      <c r="Z72" s="212"/>
      <c r="AA72" s="230"/>
      <c r="AB72" s="212"/>
      <c r="AC72" s="230"/>
      <c r="AD72" s="212"/>
      <c r="AE72" s="230"/>
      <c r="AF72" s="212"/>
      <c r="AG72" s="230"/>
      <c r="AH72" s="212"/>
      <c r="AI72" s="230"/>
      <c r="AJ72" s="212"/>
      <c r="AK72" s="230"/>
      <c r="AL72" s="212"/>
      <c r="AM72" s="230"/>
      <c r="AN72" s="212"/>
      <c r="AO72" s="230"/>
      <c r="AP72" s="212"/>
      <c r="AQ72" s="230"/>
      <c r="AR72" s="212"/>
      <c r="AS72" s="230"/>
      <c r="AT72" s="212"/>
      <c r="AU72" s="230"/>
      <c r="AV72" s="212"/>
      <c r="AW72" s="230"/>
      <c r="AX72" s="212"/>
      <c r="AY72" s="230"/>
      <c r="AZ72" s="212"/>
      <c r="BA72" s="230"/>
      <c r="BB72" s="212"/>
      <c r="BC72" s="230"/>
      <c r="BD72" s="212"/>
      <c r="BE72" s="230"/>
      <c r="BF72" s="212"/>
      <c r="BG72" s="230"/>
      <c r="BH72" s="212" t="n">
        <v>0</v>
      </c>
      <c r="BI72" s="230" t="n">
        <f aca="false">BH72*E72</f>
        <v>0</v>
      </c>
      <c r="BJ72" s="212" t="n">
        <f aca="false">BH72</f>
        <v>0</v>
      </c>
      <c r="BK72" s="227" t="n">
        <f aca="false">BI72</f>
        <v>0</v>
      </c>
      <c r="BL72" s="225" t="s">
        <v>127</v>
      </c>
      <c r="BN72" s="229"/>
      <c r="BO72" s="229"/>
      <c r="BP72" s="229"/>
      <c r="BQ72" s="229"/>
      <c r="BR72" s="229" t="n">
        <f aca="false">BN72+BO72+BP72+BQ72</f>
        <v>0</v>
      </c>
      <c r="BS72" s="229" t="n">
        <f aca="false">BK72</f>
        <v>0</v>
      </c>
      <c r="BT72" s="229"/>
      <c r="BU72" s="573" t="n">
        <f aca="false">BS72+BT72</f>
        <v>0</v>
      </c>
      <c r="BV72" s="230" t="n">
        <f aca="false">BR72+BU72</f>
        <v>0</v>
      </c>
    </row>
    <row r="73" customFormat="false" ht="31.5" hidden="false" customHeight="false" outlineLevel="0" collapsed="false">
      <c r="A73" s="581"/>
      <c r="B73" s="307" t="s">
        <v>900</v>
      </c>
      <c r="C73" s="234" t="s">
        <v>903</v>
      </c>
      <c r="D73" s="225" t="s">
        <v>131</v>
      </c>
      <c r="E73" s="233" t="n">
        <v>350000</v>
      </c>
      <c r="F73" s="212" t="n">
        <f aca="false">BJ73</f>
        <v>1</v>
      </c>
      <c r="G73" s="588" t="n">
        <f aca="false">F73*E73</f>
        <v>350000</v>
      </c>
      <c r="H73" s="588" t="n">
        <f aca="false">G73*0.5</f>
        <v>175000</v>
      </c>
      <c r="I73" s="588" t="n">
        <f aca="false">G73*0.5</f>
        <v>175000</v>
      </c>
      <c r="J73" s="588"/>
      <c r="K73" s="588"/>
      <c r="L73" s="588"/>
      <c r="M73" s="588"/>
      <c r="N73" s="588"/>
      <c r="O73" s="227"/>
      <c r="P73" s="227"/>
      <c r="Q73" s="227"/>
      <c r="R73" s="212" t="n">
        <f aca="false">F73*0.25</f>
        <v>0.25</v>
      </c>
      <c r="S73" s="212" t="n">
        <f aca="false">F73*0.25</f>
        <v>0.25</v>
      </c>
      <c r="T73" s="212" t="n">
        <f aca="false">F73*0.25</f>
        <v>0.25</v>
      </c>
      <c r="U73" s="212" t="n">
        <f aca="false">F73*0.25</f>
        <v>0.25</v>
      </c>
      <c r="V73" s="230" t="n">
        <f aca="false">R73*E73</f>
        <v>87500</v>
      </c>
      <c r="W73" s="230" t="n">
        <f aca="false">S73*E73</f>
        <v>87500</v>
      </c>
      <c r="X73" s="230" t="n">
        <f aca="false">T73*E73</f>
        <v>87500</v>
      </c>
      <c r="Y73" s="230" t="n">
        <f aca="false">U73*E73</f>
        <v>87500</v>
      </c>
      <c r="Z73" s="212"/>
      <c r="AA73" s="230"/>
      <c r="AB73" s="212"/>
      <c r="AC73" s="230"/>
      <c r="AD73" s="212"/>
      <c r="AE73" s="230"/>
      <c r="AF73" s="212"/>
      <c r="AG73" s="230"/>
      <c r="AH73" s="212"/>
      <c r="AI73" s="230"/>
      <c r="AJ73" s="212"/>
      <c r="AK73" s="230"/>
      <c r="AL73" s="212"/>
      <c r="AM73" s="230"/>
      <c r="AN73" s="212"/>
      <c r="AO73" s="230"/>
      <c r="AP73" s="212"/>
      <c r="AQ73" s="230"/>
      <c r="AR73" s="212"/>
      <c r="AS73" s="230"/>
      <c r="AT73" s="212"/>
      <c r="AU73" s="230"/>
      <c r="AV73" s="212"/>
      <c r="AW73" s="230"/>
      <c r="AX73" s="212"/>
      <c r="AY73" s="230"/>
      <c r="AZ73" s="212"/>
      <c r="BA73" s="230"/>
      <c r="BB73" s="212"/>
      <c r="BC73" s="230"/>
      <c r="BD73" s="212"/>
      <c r="BE73" s="230"/>
      <c r="BF73" s="212"/>
      <c r="BG73" s="230"/>
      <c r="BH73" s="212" t="n">
        <v>1</v>
      </c>
      <c r="BI73" s="230" t="n">
        <f aca="false">BH73*E73</f>
        <v>350000</v>
      </c>
      <c r="BJ73" s="212" t="n">
        <f aca="false">BH73</f>
        <v>1</v>
      </c>
      <c r="BK73" s="227" t="n">
        <f aca="false">BI73</f>
        <v>350000</v>
      </c>
      <c r="BL73" s="225" t="s">
        <v>127</v>
      </c>
      <c r="BN73" s="229"/>
      <c r="BO73" s="229"/>
      <c r="BP73" s="229"/>
      <c r="BQ73" s="229"/>
      <c r="BR73" s="229" t="n">
        <f aca="false">BN73+BO73+BP73+BQ73</f>
        <v>0</v>
      </c>
      <c r="BS73" s="229" t="n">
        <f aca="false">BK73</f>
        <v>350000</v>
      </c>
      <c r="BT73" s="229"/>
      <c r="BU73" s="573" t="n">
        <f aca="false">BS73+BT73</f>
        <v>350000</v>
      </c>
      <c r="BV73" s="230" t="n">
        <f aca="false">BR73+BU73</f>
        <v>350000</v>
      </c>
    </row>
    <row r="74" customFormat="false" ht="31.5" hidden="false" customHeight="false" outlineLevel="0" collapsed="false">
      <c r="A74" s="581"/>
      <c r="B74" s="307" t="s">
        <v>900</v>
      </c>
      <c r="C74" s="234" t="s">
        <v>904</v>
      </c>
      <c r="D74" s="225" t="s">
        <v>828</v>
      </c>
      <c r="E74" s="298" t="n">
        <v>1000000</v>
      </c>
      <c r="F74" s="212" t="n">
        <f aca="false">BJ74</f>
        <v>12</v>
      </c>
      <c r="G74" s="588" t="n">
        <f aca="false">F74*E74</f>
        <v>12000000</v>
      </c>
      <c r="H74" s="588" t="n">
        <f aca="false">G74*0.5</f>
        <v>6000000</v>
      </c>
      <c r="I74" s="588" t="n">
        <f aca="false">G74*0.5</f>
        <v>6000000</v>
      </c>
      <c r="J74" s="588"/>
      <c r="K74" s="588"/>
      <c r="L74" s="588"/>
      <c r="M74" s="588"/>
      <c r="N74" s="588"/>
      <c r="O74" s="227"/>
      <c r="P74" s="227"/>
      <c r="Q74" s="227"/>
      <c r="R74" s="212" t="n">
        <f aca="false">F74*0.25</f>
        <v>3</v>
      </c>
      <c r="S74" s="212" t="n">
        <f aca="false">F74*0.25</f>
        <v>3</v>
      </c>
      <c r="T74" s="212" t="n">
        <f aca="false">F74*0.25</f>
        <v>3</v>
      </c>
      <c r="U74" s="212" t="n">
        <f aca="false">F74*0.25</f>
        <v>3</v>
      </c>
      <c r="V74" s="230" t="n">
        <f aca="false">R74*E74</f>
        <v>3000000</v>
      </c>
      <c r="W74" s="230" t="n">
        <f aca="false">S74*E74</f>
        <v>3000000</v>
      </c>
      <c r="X74" s="230" t="n">
        <f aca="false">T74*E74</f>
        <v>3000000</v>
      </c>
      <c r="Y74" s="230" t="n">
        <f aca="false">U74*E74</f>
        <v>3000000</v>
      </c>
      <c r="Z74" s="212"/>
      <c r="AA74" s="230"/>
      <c r="AB74" s="212"/>
      <c r="AC74" s="230"/>
      <c r="AD74" s="212"/>
      <c r="AE74" s="230"/>
      <c r="AF74" s="212"/>
      <c r="AG74" s="230"/>
      <c r="AH74" s="212"/>
      <c r="AI74" s="230"/>
      <c r="AJ74" s="212"/>
      <c r="AK74" s="230"/>
      <c r="AL74" s="212"/>
      <c r="AM74" s="230"/>
      <c r="AN74" s="212"/>
      <c r="AO74" s="230"/>
      <c r="AP74" s="212"/>
      <c r="AQ74" s="230"/>
      <c r="AR74" s="212"/>
      <c r="AS74" s="230"/>
      <c r="AT74" s="212"/>
      <c r="AU74" s="230"/>
      <c r="AV74" s="212"/>
      <c r="AW74" s="230"/>
      <c r="AX74" s="212"/>
      <c r="AY74" s="230"/>
      <c r="AZ74" s="212"/>
      <c r="BA74" s="230"/>
      <c r="BB74" s="212"/>
      <c r="BC74" s="230"/>
      <c r="BD74" s="212"/>
      <c r="BE74" s="230"/>
      <c r="BF74" s="212"/>
      <c r="BG74" s="230"/>
      <c r="BH74" s="212" t="n">
        <v>12</v>
      </c>
      <c r="BI74" s="230" t="n">
        <f aca="false">BH74*E74</f>
        <v>12000000</v>
      </c>
      <c r="BJ74" s="212" t="n">
        <f aca="false">BH74</f>
        <v>12</v>
      </c>
      <c r="BK74" s="227" t="n">
        <f aca="false">BI74</f>
        <v>12000000</v>
      </c>
      <c r="BL74" s="225" t="s">
        <v>127</v>
      </c>
      <c r="BN74" s="229"/>
      <c r="BO74" s="229"/>
      <c r="BP74" s="229"/>
      <c r="BQ74" s="229"/>
      <c r="BR74" s="229" t="n">
        <f aca="false">BN74+BO74+BP74+BQ74</f>
        <v>0</v>
      </c>
      <c r="BS74" s="229" t="n">
        <f aca="false">BK74</f>
        <v>12000000</v>
      </c>
      <c r="BT74" s="229"/>
      <c r="BU74" s="573" t="n">
        <f aca="false">BS74+BT74</f>
        <v>12000000</v>
      </c>
      <c r="BV74" s="230" t="n">
        <f aca="false">BR74+BU74</f>
        <v>12000000</v>
      </c>
    </row>
    <row r="75" customFormat="false" ht="15.75" hidden="false" customHeight="false" outlineLevel="0" collapsed="false">
      <c r="A75" s="581"/>
      <c r="B75" s="307" t="s">
        <v>900</v>
      </c>
      <c r="C75" s="232" t="s">
        <v>905</v>
      </c>
      <c r="D75" s="225" t="s">
        <v>828</v>
      </c>
      <c r="E75" s="298" t="n">
        <v>140000</v>
      </c>
      <c r="F75" s="212" t="n">
        <f aca="false">BJ75</f>
        <v>12</v>
      </c>
      <c r="G75" s="588" t="n">
        <f aca="false">F75*E75</f>
        <v>1680000</v>
      </c>
      <c r="H75" s="588" t="n">
        <f aca="false">G75*0.5</f>
        <v>840000</v>
      </c>
      <c r="I75" s="588" t="n">
        <f aca="false">G75*0.5</f>
        <v>840000</v>
      </c>
      <c r="J75" s="588"/>
      <c r="K75" s="588"/>
      <c r="L75" s="588"/>
      <c r="M75" s="588"/>
      <c r="N75" s="588"/>
      <c r="O75" s="227"/>
      <c r="P75" s="227"/>
      <c r="Q75" s="227"/>
      <c r="R75" s="212" t="n">
        <f aca="false">F75*0.25</f>
        <v>3</v>
      </c>
      <c r="S75" s="212" t="n">
        <f aca="false">F75*0.25</f>
        <v>3</v>
      </c>
      <c r="T75" s="212" t="n">
        <f aca="false">F75*0.25</f>
        <v>3</v>
      </c>
      <c r="U75" s="212" t="n">
        <f aca="false">F75*0.25</f>
        <v>3</v>
      </c>
      <c r="V75" s="230" t="n">
        <f aca="false">R75*E75</f>
        <v>420000</v>
      </c>
      <c r="W75" s="230" t="n">
        <f aca="false">S75*E75</f>
        <v>420000</v>
      </c>
      <c r="X75" s="230" t="n">
        <f aca="false">T75*E75</f>
        <v>420000</v>
      </c>
      <c r="Y75" s="230" t="n">
        <f aca="false">U75*E75</f>
        <v>420000</v>
      </c>
      <c r="Z75" s="212"/>
      <c r="AA75" s="230"/>
      <c r="AB75" s="212"/>
      <c r="AC75" s="230"/>
      <c r="AD75" s="212"/>
      <c r="AE75" s="230"/>
      <c r="AF75" s="212"/>
      <c r="AG75" s="230"/>
      <c r="AH75" s="212"/>
      <c r="AI75" s="230"/>
      <c r="AJ75" s="212"/>
      <c r="AK75" s="230"/>
      <c r="AL75" s="212"/>
      <c r="AM75" s="230"/>
      <c r="AN75" s="212"/>
      <c r="AO75" s="230"/>
      <c r="AP75" s="212"/>
      <c r="AQ75" s="230"/>
      <c r="AR75" s="212"/>
      <c r="AS75" s="230"/>
      <c r="AT75" s="212"/>
      <c r="AU75" s="230"/>
      <c r="AV75" s="212"/>
      <c r="AW75" s="230"/>
      <c r="AX75" s="212"/>
      <c r="AY75" s="230"/>
      <c r="AZ75" s="212"/>
      <c r="BA75" s="230"/>
      <c r="BB75" s="212"/>
      <c r="BC75" s="230"/>
      <c r="BD75" s="212"/>
      <c r="BE75" s="230"/>
      <c r="BF75" s="212"/>
      <c r="BG75" s="230"/>
      <c r="BH75" s="212" t="n">
        <v>12</v>
      </c>
      <c r="BI75" s="230" t="n">
        <f aca="false">BH75*E75</f>
        <v>1680000</v>
      </c>
      <c r="BJ75" s="212" t="n">
        <f aca="false">BH75</f>
        <v>12</v>
      </c>
      <c r="BK75" s="227" t="n">
        <f aca="false">BI75</f>
        <v>1680000</v>
      </c>
      <c r="BL75" s="225" t="s">
        <v>127</v>
      </c>
      <c r="BN75" s="229"/>
      <c r="BO75" s="229"/>
      <c r="BP75" s="229"/>
      <c r="BQ75" s="229"/>
      <c r="BR75" s="229" t="n">
        <f aca="false">BN75+BO75+BP75+BQ75</f>
        <v>0</v>
      </c>
      <c r="BS75" s="229" t="n">
        <f aca="false">BK75</f>
        <v>1680000</v>
      </c>
      <c r="BT75" s="229"/>
      <c r="BU75" s="573" t="n">
        <f aca="false">BS75+BT75</f>
        <v>1680000</v>
      </c>
      <c r="BV75" s="230" t="n">
        <f aca="false">BR75+BU75</f>
        <v>1680000</v>
      </c>
    </row>
    <row r="76" customFormat="false" ht="15.75" hidden="false" customHeight="false" outlineLevel="0" collapsed="false">
      <c r="A76" s="581"/>
      <c r="B76" s="307" t="s">
        <v>900</v>
      </c>
      <c r="C76" s="232" t="s">
        <v>906</v>
      </c>
      <c r="D76" s="225" t="s">
        <v>828</v>
      </c>
      <c r="E76" s="233" t="s">
        <v>727</v>
      </c>
      <c r="F76" s="212" t="n">
        <f aca="false">BJ76</f>
        <v>12</v>
      </c>
      <c r="G76" s="588" t="n">
        <f aca="false">F76*E76</f>
        <v>180000</v>
      </c>
      <c r="H76" s="588" t="n">
        <f aca="false">G76*0.5</f>
        <v>90000</v>
      </c>
      <c r="I76" s="588" t="n">
        <f aca="false">G76*0.5</f>
        <v>90000</v>
      </c>
      <c r="J76" s="588"/>
      <c r="K76" s="588"/>
      <c r="L76" s="588"/>
      <c r="M76" s="588"/>
      <c r="N76" s="588"/>
      <c r="O76" s="227"/>
      <c r="P76" s="227"/>
      <c r="Q76" s="227"/>
      <c r="R76" s="212" t="n">
        <f aca="false">F76*0.25</f>
        <v>3</v>
      </c>
      <c r="S76" s="212" t="n">
        <f aca="false">F76*0.25</f>
        <v>3</v>
      </c>
      <c r="T76" s="212" t="n">
        <f aca="false">F76*0.25</f>
        <v>3</v>
      </c>
      <c r="U76" s="212" t="n">
        <f aca="false">F76*0.25</f>
        <v>3</v>
      </c>
      <c r="V76" s="230" t="n">
        <f aca="false">R76*E76</f>
        <v>45000</v>
      </c>
      <c r="W76" s="230" t="n">
        <f aca="false">S76*E76</f>
        <v>45000</v>
      </c>
      <c r="X76" s="230" t="n">
        <f aca="false">T76*E76</f>
        <v>45000</v>
      </c>
      <c r="Y76" s="230" t="n">
        <f aca="false">U76*E76</f>
        <v>45000</v>
      </c>
      <c r="Z76" s="212"/>
      <c r="AA76" s="230"/>
      <c r="AB76" s="212"/>
      <c r="AC76" s="230"/>
      <c r="AD76" s="212"/>
      <c r="AE76" s="230"/>
      <c r="AF76" s="212"/>
      <c r="AG76" s="230"/>
      <c r="AH76" s="212"/>
      <c r="AI76" s="230"/>
      <c r="AJ76" s="212"/>
      <c r="AK76" s="230"/>
      <c r="AL76" s="212"/>
      <c r="AM76" s="230"/>
      <c r="AN76" s="212"/>
      <c r="AO76" s="230"/>
      <c r="AP76" s="212"/>
      <c r="AQ76" s="230"/>
      <c r="AR76" s="212"/>
      <c r="AS76" s="230"/>
      <c r="AT76" s="212"/>
      <c r="AU76" s="230"/>
      <c r="AV76" s="212"/>
      <c r="AW76" s="230"/>
      <c r="AX76" s="212"/>
      <c r="AY76" s="230"/>
      <c r="AZ76" s="212"/>
      <c r="BA76" s="230"/>
      <c r="BB76" s="212"/>
      <c r="BC76" s="230"/>
      <c r="BD76" s="212"/>
      <c r="BE76" s="230"/>
      <c r="BF76" s="212"/>
      <c r="BG76" s="230"/>
      <c r="BH76" s="212" t="n">
        <v>12</v>
      </c>
      <c r="BI76" s="230" t="n">
        <f aca="false">BH76*E76</f>
        <v>180000</v>
      </c>
      <c r="BJ76" s="212" t="n">
        <f aca="false">BH76</f>
        <v>12</v>
      </c>
      <c r="BK76" s="227" t="n">
        <f aca="false">BI76</f>
        <v>180000</v>
      </c>
      <c r="BL76" s="225" t="s">
        <v>127</v>
      </c>
      <c r="BN76" s="229"/>
      <c r="BO76" s="229"/>
      <c r="BP76" s="229"/>
      <c r="BQ76" s="229"/>
      <c r="BR76" s="229" t="n">
        <f aca="false">BN76+BO76+BP76+BQ76</f>
        <v>0</v>
      </c>
      <c r="BS76" s="229" t="n">
        <f aca="false">BK76</f>
        <v>180000</v>
      </c>
      <c r="BT76" s="229"/>
      <c r="BU76" s="573" t="n">
        <f aca="false">BS76+BT76</f>
        <v>180000</v>
      </c>
      <c r="BV76" s="230" t="n">
        <f aca="false">BR76+BU76</f>
        <v>180000</v>
      </c>
    </row>
    <row r="77" customFormat="false" ht="15.75" hidden="false" customHeight="false" outlineLevel="0" collapsed="false">
      <c r="A77" s="581"/>
      <c r="B77" s="307" t="s">
        <v>900</v>
      </c>
      <c r="C77" s="232" t="s">
        <v>907</v>
      </c>
      <c r="D77" s="225" t="s">
        <v>828</v>
      </c>
      <c r="E77" s="233" t="s">
        <v>727</v>
      </c>
      <c r="F77" s="212" t="n">
        <f aca="false">BJ77</f>
        <v>12</v>
      </c>
      <c r="G77" s="588" t="n">
        <f aca="false">F77*E77</f>
        <v>180000</v>
      </c>
      <c r="H77" s="588" t="n">
        <f aca="false">G77*0.5</f>
        <v>90000</v>
      </c>
      <c r="I77" s="588" t="n">
        <f aca="false">G77*0.5</f>
        <v>90000</v>
      </c>
      <c r="J77" s="588"/>
      <c r="K77" s="588"/>
      <c r="L77" s="588"/>
      <c r="M77" s="588"/>
      <c r="N77" s="588"/>
      <c r="O77" s="227"/>
      <c r="P77" s="227"/>
      <c r="Q77" s="227"/>
      <c r="R77" s="212" t="n">
        <f aca="false">F77*0.25</f>
        <v>3</v>
      </c>
      <c r="S77" s="212" t="n">
        <f aca="false">F77*0.25</f>
        <v>3</v>
      </c>
      <c r="T77" s="212" t="n">
        <f aca="false">F77*0.25</f>
        <v>3</v>
      </c>
      <c r="U77" s="212" t="n">
        <f aca="false">F77*0.25</f>
        <v>3</v>
      </c>
      <c r="V77" s="230" t="n">
        <f aca="false">R77*E77</f>
        <v>45000</v>
      </c>
      <c r="W77" s="230" t="n">
        <f aca="false">S77*E77</f>
        <v>45000</v>
      </c>
      <c r="X77" s="230" t="n">
        <f aca="false">T77*E77</f>
        <v>45000</v>
      </c>
      <c r="Y77" s="230" t="n">
        <f aca="false">U77*E77</f>
        <v>45000</v>
      </c>
      <c r="Z77" s="212"/>
      <c r="AA77" s="230"/>
      <c r="AB77" s="212"/>
      <c r="AC77" s="230"/>
      <c r="AD77" s="212"/>
      <c r="AE77" s="230"/>
      <c r="AF77" s="212"/>
      <c r="AG77" s="230"/>
      <c r="AH77" s="212"/>
      <c r="AI77" s="230"/>
      <c r="AJ77" s="212"/>
      <c r="AK77" s="230"/>
      <c r="AL77" s="212"/>
      <c r="AM77" s="230"/>
      <c r="AN77" s="212"/>
      <c r="AO77" s="230"/>
      <c r="AP77" s="212"/>
      <c r="AQ77" s="230"/>
      <c r="AR77" s="212"/>
      <c r="AS77" s="230"/>
      <c r="AT77" s="212"/>
      <c r="AU77" s="230"/>
      <c r="AV77" s="212"/>
      <c r="AW77" s="230"/>
      <c r="AX77" s="212"/>
      <c r="AY77" s="230"/>
      <c r="AZ77" s="212"/>
      <c r="BA77" s="230"/>
      <c r="BB77" s="212"/>
      <c r="BC77" s="230"/>
      <c r="BD77" s="212"/>
      <c r="BE77" s="230"/>
      <c r="BF77" s="212"/>
      <c r="BG77" s="230"/>
      <c r="BH77" s="212" t="n">
        <v>12</v>
      </c>
      <c r="BI77" s="230" t="n">
        <f aca="false">BH77*E77</f>
        <v>180000</v>
      </c>
      <c r="BJ77" s="212" t="n">
        <f aca="false">BH77</f>
        <v>12</v>
      </c>
      <c r="BK77" s="227" t="n">
        <f aca="false">BI77</f>
        <v>180000</v>
      </c>
      <c r="BL77" s="225" t="s">
        <v>127</v>
      </c>
      <c r="BN77" s="229"/>
      <c r="BO77" s="229"/>
      <c r="BP77" s="229"/>
      <c r="BQ77" s="229"/>
      <c r="BR77" s="229" t="n">
        <f aca="false">BN77+BO77+BP77+BQ77</f>
        <v>0</v>
      </c>
      <c r="BS77" s="229" t="n">
        <f aca="false">BK77</f>
        <v>180000</v>
      </c>
      <c r="BT77" s="229"/>
      <c r="BU77" s="573" t="n">
        <f aca="false">BS77+BT77</f>
        <v>180000</v>
      </c>
      <c r="BV77" s="230" t="n">
        <f aca="false">BR77+BU77</f>
        <v>180000</v>
      </c>
    </row>
    <row r="78" customFormat="false" ht="15.75" hidden="false" customHeight="false" outlineLevel="0" collapsed="false">
      <c r="A78" s="581"/>
      <c r="B78" s="307" t="s">
        <v>900</v>
      </c>
      <c r="C78" s="232" t="s">
        <v>908</v>
      </c>
      <c r="D78" s="225" t="s">
        <v>828</v>
      </c>
      <c r="E78" s="233" t="s">
        <v>909</v>
      </c>
      <c r="F78" s="212" t="n">
        <f aca="false">BJ78</f>
        <v>0</v>
      </c>
      <c r="G78" s="588" t="n">
        <f aca="false">F78*E78</f>
        <v>0</v>
      </c>
      <c r="H78" s="588" t="n">
        <f aca="false">G78*0.5</f>
        <v>0</v>
      </c>
      <c r="I78" s="588" t="n">
        <f aca="false">G78*0.5</f>
        <v>0</v>
      </c>
      <c r="J78" s="588"/>
      <c r="K78" s="588"/>
      <c r="L78" s="588"/>
      <c r="M78" s="588"/>
      <c r="N78" s="588"/>
      <c r="O78" s="227"/>
      <c r="P78" s="227"/>
      <c r="Q78" s="227"/>
      <c r="R78" s="212" t="n">
        <f aca="false">F78*0.25</f>
        <v>0</v>
      </c>
      <c r="S78" s="212" t="n">
        <f aca="false">F78*0.25</f>
        <v>0</v>
      </c>
      <c r="T78" s="212" t="n">
        <f aca="false">F78*0.25</f>
        <v>0</v>
      </c>
      <c r="U78" s="212" t="n">
        <f aca="false">F78*0.25</f>
        <v>0</v>
      </c>
      <c r="V78" s="230" t="n">
        <f aca="false">R78*E78</f>
        <v>0</v>
      </c>
      <c r="W78" s="230" t="n">
        <f aca="false">S78*E78</f>
        <v>0</v>
      </c>
      <c r="X78" s="230" t="n">
        <f aca="false">T78*E78</f>
        <v>0</v>
      </c>
      <c r="Y78" s="230" t="n">
        <f aca="false">U78*E78</f>
        <v>0</v>
      </c>
      <c r="Z78" s="212"/>
      <c r="AA78" s="230"/>
      <c r="AB78" s="212"/>
      <c r="AC78" s="230"/>
      <c r="AD78" s="212"/>
      <c r="AE78" s="230"/>
      <c r="AF78" s="212"/>
      <c r="AG78" s="230"/>
      <c r="AH78" s="212"/>
      <c r="AI78" s="230"/>
      <c r="AJ78" s="212"/>
      <c r="AK78" s="230"/>
      <c r="AL78" s="212"/>
      <c r="AM78" s="230"/>
      <c r="AN78" s="212"/>
      <c r="AO78" s="230"/>
      <c r="AP78" s="212"/>
      <c r="AQ78" s="230"/>
      <c r="AR78" s="212"/>
      <c r="AS78" s="230"/>
      <c r="AT78" s="212"/>
      <c r="AU78" s="230"/>
      <c r="AV78" s="212"/>
      <c r="AW78" s="230"/>
      <c r="AX78" s="212"/>
      <c r="AY78" s="230"/>
      <c r="AZ78" s="212"/>
      <c r="BA78" s="230"/>
      <c r="BB78" s="212"/>
      <c r="BC78" s="230"/>
      <c r="BD78" s="212"/>
      <c r="BE78" s="230"/>
      <c r="BF78" s="212"/>
      <c r="BG78" s="230"/>
      <c r="BH78" s="212" t="n">
        <v>0</v>
      </c>
      <c r="BI78" s="230" t="n">
        <f aca="false">BH78*E78</f>
        <v>0</v>
      </c>
      <c r="BJ78" s="212" t="n">
        <f aca="false">BH78</f>
        <v>0</v>
      </c>
      <c r="BK78" s="227" t="n">
        <f aca="false">BI78</f>
        <v>0</v>
      </c>
      <c r="BL78" s="225" t="s">
        <v>127</v>
      </c>
      <c r="BN78" s="229"/>
      <c r="BO78" s="229"/>
      <c r="BP78" s="229"/>
      <c r="BQ78" s="229"/>
      <c r="BR78" s="229" t="n">
        <f aca="false">BN78+BO78+BP78+BQ78</f>
        <v>0</v>
      </c>
      <c r="BS78" s="229" t="n">
        <f aca="false">BK78</f>
        <v>0</v>
      </c>
      <c r="BT78" s="229"/>
      <c r="BU78" s="573" t="n">
        <f aca="false">BS78+BT78</f>
        <v>0</v>
      </c>
      <c r="BV78" s="230" t="n">
        <f aca="false">BR78+BU78</f>
        <v>0</v>
      </c>
    </row>
    <row r="79" s="116" customFormat="true" ht="15.75" hidden="false" customHeight="false" outlineLevel="0" collapsed="false">
      <c r="A79" s="581"/>
      <c r="B79" s="306"/>
      <c r="C79" s="224" t="s">
        <v>910</v>
      </c>
      <c r="D79" s="236"/>
      <c r="E79" s="257"/>
      <c r="F79" s="222" t="n">
        <f aca="false">SUM(F53:F78)</f>
        <v>265</v>
      </c>
      <c r="G79" s="222" t="n">
        <f aca="false">SUM(G53:G78)</f>
        <v>25826000</v>
      </c>
      <c r="H79" s="222" t="n">
        <f aca="false">SUM(H53:H78)</f>
        <v>12913000</v>
      </c>
      <c r="I79" s="222" t="n">
        <f aca="false">SUM(I53:I78)</f>
        <v>12913000</v>
      </c>
      <c r="J79" s="222" t="n">
        <f aca="false">SUM(J53:J78)</f>
        <v>0</v>
      </c>
      <c r="K79" s="222" t="n">
        <f aca="false">SUM(K53:K78)</f>
        <v>0</v>
      </c>
      <c r="L79" s="222" t="n">
        <f aca="false">SUM(L53:L78)</f>
        <v>0</v>
      </c>
      <c r="M79" s="222" t="n">
        <f aca="false">SUM(M53:M78)</f>
        <v>0</v>
      </c>
      <c r="N79" s="222" t="n">
        <f aca="false">SUM(N53:N78)</f>
        <v>0</v>
      </c>
      <c r="O79" s="222" t="n">
        <f aca="false">SUM(O53:O78)</f>
        <v>0</v>
      </c>
      <c r="P79" s="222" t="n">
        <f aca="false">SUM(P53:P78)</f>
        <v>0</v>
      </c>
      <c r="Q79" s="222" t="n">
        <f aca="false">SUM(Q53:Q78)</f>
        <v>0</v>
      </c>
      <c r="R79" s="222" t="n">
        <f aca="false">SUM(R53:R78)</f>
        <v>63.25</v>
      </c>
      <c r="S79" s="222" t="n">
        <f aca="false">SUM(S53:S78)</f>
        <v>63.25</v>
      </c>
      <c r="T79" s="222" t="n">
        <f aca="false">SUM(T53:T78)</f>
        <v>63.25</v>
      </c>
      <c r="U79" s="222" t="n">
        <f aca="false">SUM(U53:U78)</f>
        <v>63.25</v>
      </c>
      <c r="V79" s="222" t="n">
        <f aca="false">SUM(V53:V78)</f>
        <v>6306500</v>
      </c>
      <c r="W79" s="222" t="n">
        <f aca="false">SUM(W53:W78)</f>
        <v>6306500</v>
      </c>
      <c r="X79" s="222" t="n">
        <f aca="false">SUM(X53:X78)</f>
        <v>6306500</v>
      </c>
      <c r="Y79" s="222" t="n">
        <f aca="false">SUM(Y53:Y78)</f>
        <v>6306500</v>
      </c>
      <c r="Z79" s="222" t="n">
        <f aca="false">SUM(Z53:Z78)</f>
        <v>0</v>
      </c>
      <c r="AA79" s="222" t="n">
        <f aca="false">SUM(AA53:AA78)</f>
        <v>0</v>
      </c>
      <c r="AB79" s="222" t="n">
        <f aca="false">SUM(AB53:AB78)</f>
        <v>0</v>
      </c>
      <c r="AC79" s="222" t="n">
        <f aca="false">SUM(AC53:AC78)</f>
        <v>0</v>
      </c>
      <c r="AD79" s="222" t="n">
        <f aca="false">SUM(AD53:AD78)</f>
        <v>0</v>
      </c>
      <c r="AE79" s="222" t="n">
        <f aca="false">SUM(AE53:AE78)</f>
        <v>0</v>
      </c>
      <c r="AF79" s="222" t="n">
        <f aca="false">SUM(AF53:AF78)</f>
        <v>0</v>
      </c>
      <c r="AG79" s="222" t="n">
        <f aca="false">SUM(AG53:AG78)</f>
        <v>0</v>
      </c>
      <c r="AH79" s="222" t="n">
        <f aca="false">SUM(AH53:AH78)</f>
        <v>0</v>
      </c>
      <c r="AI79" s="222" t="n">
        <f aca="false">SUM(AI53:AI78)</f>
        <v>0</v>
      </c>
      <c r="AJ79" s="222" t="n">
        <f aca="false">SUM(AJ53:AJ78)</f>
        <v>0</v>
      </c>
      <c r="AK79" s="222" t="n">
        <f aca="false">SUM(AK53:AK78)</f>
        <v>0</v>
      </c>
      <c r="AL79" s="222" t="n">
        <f aca="false">SUM(AL53:AL78)</f>
        <v>0</v>
      </c>
      <c r="AM79" s="222" t="n">
        <f aca="false">SUM(AM53:AM78)</f>
        <v>0</v>
      </c>
      <c r="AN79" s="222" t="n">
        <f aca="false">SUM(AN53:AN78)</f>
        <v>0</v>
      </c>
      <c r="AO79" s="222" t="n">
        <f aca="false">SUM(AO53:AO78)</f>
        <v>0</v>
      </c>
      <c r="AP79" s="222" t="n">
        <f aca="false">SUM(AP53:AP78)</f>
        <v>0</v>
      </c>
      <c r="AQ79" s="222" t="n">
        <f aca="false">SUM(AQ53:AQ78)</f>
        <v>0</v>
      </c>
      <c r="AR79" s="222" t="n">
        <f aca="false">SUM(AR53:AR78)</f>
        <v>0</v>
      </c>
      <c r="AS79" s="222" t="n">
        <f aca="false">SUM(AS53:AS78)</f>
        <v>0</v>
      </c>
      <c r="AT79" s="222" t="n">
        <f aca="false">SUM(AT53:AT78)</f>
        <v>0</v>
      </c>
      <c r="AU79" s="222" t="n">
        <f aca="false">SUM(AU53:AU78)</f>
        <v>0</v>
      </c>
      <c r="AV79" s="222" t="n">
        <f aca="false">SUM(AV53:AV78)</f>
        <v>0</v>
      </c>
      <c r="AW79" s="222" t="n">
        <f aca="false">SUM(AW53:AW78)</f>
        <v>0</v>
      </c>
      <c r="AX79" s="222" t="n">
        <f aca="false">SUM(AX53:AX78)</f>
        <v>0</v>
      </c>
      <c r="AY79" s="222" t="n">
        <f aca="false">SUM(AY53:AY78)</f>
        <v>0</v>
      </c>
      <c r="AZ79" s="222" t="n">
        <f aca="false">SUM(AZ53:AZ78)</f>
        <v>0</v>
      </c>
      <c r="BA79" s="222" t="n">
        <f aca="false">SUM(BA53:BA78)</f>
        <v>0</v>
      </c>
      <c r="BB79" s="222" t="n">
        <f aca="false">SUM(BB53:BB78)</f>
        <v>0</v>
      </c>
      <c r="BC79" s="222" t="n">
        <f aca="false">SUM(BC53:BC78)</f>
        <v>0</v>
      </c>
      <c r="BD79" s="222" t="n">
        <f aca="false">SUM(BD53:BD78)</f>
        <v>0</v>
      </c>
      <c r="BE79" s="222" t="n">
        <f aca="false">SUM(BE53:BE78)</f>
        <v>0</v>
      </c>
      <c r="BF79" s="222" t="n">
        <f aca="false">SUM(BF53:BF78)</f>
        <v>0</v>
      </c>
      <c r="BG79" s="222" t="n">
        <f aca="false">SUM(BG53:BG78)</f>
        <v>0</v>
      </c>
      <c r="BH79" s="222" t="n">
        <f aca="false">SUM(BH53:BH78)</f>
        <v>265</v>
      </c>
      <c r="BI79" s="222" t="n">
        <f aca="false">SUM(BI53:BI78)</f>
        <v>25826000</v>
      </c>
      <c r="BJ79" s="222" t="n">
        <f aca="false">SUM(BJ53:BJ78)</f>
        <v>265</v>
      </c>
      <c r="BK79" s="222" t="n">
        <f aca="false">SUM(BK53:BK78)</f>
        <v>25826000</v>
      </c>
      <c r="BL79" s="236"/>
      <c r="BN79" s="241"/>
      <c r="BO79" s="241"/>
      <c r="BP79" s="241"/>
      <c r="BQ79" s="241"/>
      <c r="BR79" s="241" t="n">
        <f aca="false">BN79+BO79+BP79+BQ79</f>
        <v>0</v>
      </c>
      <c r="BS79" s="241" t="n">
        <f aca="false">G79</f>
        <v>25826000</v>
      </c>
      <c r="BT79" s="241"/>
      <c r="BU79" s="591" t="n">
        <f aca="false">BS79+BT79</f>
        <v>25826000</v>
      </c>
      <c r="BV79" s="238" t="n">
        <f aca="false">BR79+BU79</f>
        <v>25826000</v>
      </c>
    </row>
    <row r="80" customFormat="false" ht="15.75" hidden="false" customHeight="false" outlineLevel="0" collapsed="false">
      <c r="A80" s="581"/>
      <c r="B80" s="307"/>
      <c r="C80" s="224" t="s">
        <v>911</v>
      </c>
      <c r="D80" s="225"/>
      <c r="E80" s="225"/>
      <c r="F80" s="212"/>
      <c r="G80" s="588"/>
      <c r="H80" s="588"/>
      <c r="I80" s="588"/>
      <c r="J80" s="588"/>
      <c r="K80" s="588"/>
      <c r="L80" s="588"/>
      <c r="M80" s="588"/>
      <c r="N80" s="588"/>
      <c r="O80" s="227"/>
      <c r="P80" s="227"/>
      <c r="Q80" s="227"/>
      <c r="R80" s="212"/>
      <c r="S80" s="212"/>
      <c r="T80" s="212"/>
      <c r="U80" s="212"/>
      <c r="V80" s="230"/>
      <c r="W80" s="230"/>
      <c r="X80" s="230"/>
      <c r="Y80" s="230"/>
      <c r="Z80" s="212"/>
      <c r="AA80" s="230"/>
      <c r="AB80" s="212"/>
      <c r="AC80" s="230"/>
      <c r="AD80" s="212"/>
      <c r="AE80" s="230"/>
      <c r="AF80" s="212"/>
      <c r="AG80" s="230"/>
      <c r="AH80" s="212"/>
      <c r="AI80" s="230"/>
      <c r="AJ80" s="212"/>
      <c r="AK80" s="230"/>
      <c r="AL80" s="212"/>
      <c r="AM80" s="230"/>
      <c r="AN80" s="212"/>
      <c r="AO80" s="230"/>
      <c r="AP80" s="212"/>
      <c r="AQ80" s="230"/>
      <c r="AR80" s="212"/>
      <c r="AS80" s="230"/>
      <c r="AT80" s="212"/>
      <c r="AU80" s="230"/>
      <c r="AV80" s="212"/>
      <c r="AW80" s="230"/>
      <c r="AX80" s="212"/>
      <c r="AY80" s="230"/>
      <c r="AZ80" s="212"/>
      <c r="BA80" s="230"/>
      <c r="BB80" s="212"/>
      <c r="BC80" s="230"/>
      <c r="BD80" s="212"/>
      <c r="BE80" s="230"/>
      <c r="BF80" s="212"/>
      <c r="BG80" s="230"/>
      <c r="BH80" s="212"/>
      <c r="BI80" s="230"/>
      <c r="BJ80" s="212"/>
      <c r="BK80" s="227"/>
      <c r="BL80" s="225"/>
      <c r="BN80" s="229"/>
      <c r="BO80" s="229"/>
      <c r="BP80" s="229"/>
      <c r="BQ80" s="229"/>
      <c r="BR80" s="229" t="n">
        <f aca="false">BN80+BO80+BP80+BQ80</f>
        <v>0</v>
      </c>
      <c r="BS80" s="229" t="n">
        <f aca="false">G80</f>
        <v>0</v>
      </c>
      <c r="BT80" s="229"/>
      <c r="BU80" s="573" t="n">
        <f aca="false">BS80+BT80</f>
        <v>0</v>
      </c>
      <c r="BV80" s="230" t="n">
        <f aca="false">BR80+BU80</f>
        <v>0</v>
      </c>
    </row>
    <row r="81" customFormat="false" ht="15.75" hidden="false" customHeight="false" outlineLevel="0" collapsed="false">
      <c r="A81" s="581"/>
      <c r="B81" s="307" t="s">
        <v>912</v>
      </c>
      <c r="C81" s="232" t="s">
        <v>913</v>
      </c>
      <c r="D81" s="225" t="s">
        <v>828</v>
      </c>
      <c r="E81" s="233" t="n">
        <v>100000</v>
      </c>
      <c r="F81" s="212" t="n">
        <f aca="false">BJ81</f>
        <v>12</v>
      </c>
      <c r="G81" s="588" t="n">
        <f aca="false">F81*E81</f>
        <v>1200000</v>
      </c>
      <c r="H81" s="588" t="n">
        <f aca="false">G81*0.5</f>
        <v>600000</v>
      </c>
      <c r="I81" s="588" t="n">
        <f aca="false">G81*0.5</f>
        <v>600000</v>
      </c>
      <c r="J81" s="588"/>
      <c r="K81" s="588"/>
      <c r="L81" s="588"/>
      <c r="M81" s="588"/>
      <c r="N81" s="588"/>
      <c r="O81" s="227"/>
      <c r="P81" s="227"/>
      <c r="Q81" s="227"/>
      <c r="R81" s="212" t="n">
        <f aca="false">F81*0.25</f>
        <v>3</v>
      </c>
      <c r="S81" s="212" t="n">
        <f aca="false">F81*0.25</f>
        <v>3</v>
      </c>
      <c r="T81" s="212" t="n">
        <f aca="false">F81*0.25</f>
        <v>3</v>
      </c>
      <c r="U81" s="212" t="n">
        <f aca="false">F81*0.25</f>
        <v>3</v>
      </c>
      <c r="V81" s="230" t="n">
        <f aca="false">R81*E81</f>
        <v>300000</v>
      </c>
      <c r="W81" s="230" t="n">
        <f aca="false">S81*E81</f>
        <v>300000</v>
      </c>
      <c r="X81" s="230" t="n">
        <f aca="false">T81*E81</f>
        <v>300000</v>
      </c>
      <c r="Y81" s="230" t="n">
        <f aca="false">U81*E81</f>
        <v>300000</v>
      </c>
      <c r="Z81" s="212"/>
      <c r="AA81" s="230"/>
      <c r="AB81" s="212"/>
      <c r="AC81" s="230"/>
      <c r="AD81" s="212"/>
      <c r="AE81" s="230"/>
      <c r="AF81" s="212"/>
      <c r="AG81" s="230"/>
      <c r="AH81" s="212"/>
      <c r="AI81" s="230"/>
      <c r="AJ81" s="212"/>
      <c r="AK81" s="230"/>
      <c r="AL81" s="212"/>
      <c r="AM81" s="230"/>
      <c r="AN81" s="212"/>
      <c r="AO81" s="230"/>
      <c r="AP81" s="212"/>
      <c r="AQ81" s="230"/>
      <c r="AR81" s="212"/>
      <c r="AS81" s="230"/>
      <c r="AT81" s="212"/>
      <c r="AU81" s="230"/>
      <c r="AV81" s="212"/>
      <c r="AW81" s="230"/>
      <c r="AX81" s="212"/>
      <c r="AY81" s="230"/>
      <c r="AZ81" s="212"/>
      <c r="BA81" s="230"/>
      <c r="BB81" s="212"/>
      <c r="BC81" s="230"/>
      <c r="BD81" s="212"/>
      <c r="BE81" s="230"/>
      <c r="BF81" s="212"/>
      <c r="BG81" s="230"/>
      <c r="BH81" s="212" t="n">
        <v>12</v>
      </c>
      <c r="BI81" s="230" t="n">
        <f aca="false">BH81*E81</f>
        <v>1200000</v>
      </c>
      <c r="BJ81" s="212" t="n">
        <f aca="false">BH81</f>
        <v>12</v>
      </c>
      <c r="BK81" s="227" t="n">
        <f aca="false">BI81</f>
        <v>1200000</v>
      </c>
      <c r="BL81" s="225" t="s">
        <v>127</v>
      </c>
      <c r="BN81" s="229"/>
      <c r="BO81" s="229"/>
      <c r="BP81" s="229"/>
      <c r="BQ81" s="229"/>
      <c r="BR81" s="229" t="n">
        <f aca="false">BN81+BO81+BP81+BQ81</f>
        <v>0</v>
      </c>
      <c r="BS81" s="229"/>
      <c r="BT81" s="229" t="n">
        <f aca="false">BK81</f>
        <v>1200000</v>
      </c>
      <c r="BU81" s="573" t="n">
        <f aca="false">BS81+BT81</f>
        <v>1200000</v>
      </c>
      <c r="BV81" s="230" t="n">
        <f aca="false">BR81+BU81</f>
        <v>1200000</v>
      </c>
    </row>
    <row r="82" customFormat="false" ht="15.75" hidden="false" customHeight="false" outlineLevel="0" collapsed="false">
      <c r="A82" s="581"/>
      <c r="B82" s="307" t="s">
        <v>912</v>
      </c>
      <c r="C82" s="232" t="s">
        <v>914</v>
      </c>
      <c r="D82" s="225" t="s">
        <v>131</v>
      </c>
      <c r="E82" s="298" t="n">
        <v>1200000</v>
      </c>
      <c r="F82" s="212" t="n">
        <f aca="false">BJ82</f>
        <v>1</v>
      </c>
      <c r="G82" s="588" t="n">
        <f aca="false">F82*E82</f>
        <v>1200000</v>
      </c>
      <c r="H82" s="588" t="n">
        <f aca="false">G82*0.5</f>
        <v>600000</v>
      </c>
      <c r="I82" s="588" t="n">
        <f aca="false">G82*0.5</f>
        <v>600000</v>
      </c>
      <c r="J82" s="588"/>
      <c r="K82" s="588"/>
      <c r="L82" s="588"/>
      <c r="M82" s="588"/>
      <c r="N82" s="588"/>
      <c r="O82" s="227"/>
      <c r="P82" s="227"/>
      <c r="Q82" s="227"/>
      <c r="R82" s="212" t="n">
        <f aca="false">F82*0.25</f>
        <v>0.25</v>
      </c>
      <c r="S82" s="212" t="n">
        <f aca="false">F82*0.25</f>
        <v>0.25</v>
      </c>
      <c r="T82" s="212" t="n">
        <f aca="false">F82*0.25</f>
        <v>0.25</v>
      </c>
      <c r="U82" s="212" t="n">
        <f aca="false">F82*0.25</f>
        <v>0.25</v>
      </c>
      <c r="V82" s="230" t="n">
        <f aca="false">R82*E82</f>
        <v>300000</v>
      </c>
      <c r="W82" s="230" t="n">
        <f aca="false">S82*E82</f>
        <v>300000</v>
      </c>
      <c r="X82" s="230" t="n">
        <f aca="false">T82*E82</f>
        <v>300000</v>
      </c>
      <c r="Y82" s="230" t="n">
        <f aca="false">U82*E82</f>
        <v>300000</v>
      </c>
      <c r="Z82" s="212"/>
      <c r="AA82" s="230"/>
      <c r="AB82" s="212"/>
      <c r="AC82" s="230"/>
      <c r="AD82" s="212"/>
      <c r="AE82" s="230"/>
      <c r="AF82" s="212"/>
      <c r="AG82" s="230"/>
      <c r="AH82" s="212"/>
      <c r="AI82" s="230"/>
      <c r="AJ82" s="212"/>
      <c r="AK82" s="230"/>
      <c r="AL82" s="212"/>
      <c r="AM82" s="230"/>
      <c r="AN82" s="212"/>
      <c r="AO82" s="230"/>
      <c r="AP82" s="212"/>
      <c r="AQ82" s="230"/>
      <c r="AR82" s="212"/>
      <c r="AS82" s="230"/>
      <c r="AT82" s="212"/>
      <c r="AU82" s="230"/>
      <c r="AV82" s="212"/>
      <c r="AW82" s="230"/>
      <c r="AX82" s="212"/>
      <c r="AY82" s="230"/>
      <c r="AZ82" s="212"/>
      <c r="BA82" s="230"/>
      <c r="BB82" s="212"/>
      <c r="BC82" s="230"/>
      <c r="BD82" s="212"/>
      <c r="BE82" s="230"/>
      <c r="BF82" s="212"/>
      <c r="BG82" s="230"/>
      <c r="BH82" s="212" t="n">
        <v>1</v>
      </c>
      <c r="BI82" s="230" t="n">
        <f aca="false">BH82*E82</f>
        <v>1200000</v>
      </c>
      <c r="BJ82" s="212" t="n">
        <f aca="false">BH82</f>
        <v>1</v>
      </c>
      <c r="BK82" s="227" t="n">
        <f aca="false">BI82</f>
        <v>1200000</v>
      </c>
      <c r="BL82" s="225" t="s">
        <v>127</v>
      </c>
      <c r="BN82" s="229"/>
      <c r="BO82" s="229"/>
      <c r="BP82" s="229"/>
      <c r="BQ82" s="229"/>
      <c r="BR82" s="229" t="n">
        <f aca="false">BN82+BO82+BP82+BQ82</f>
        <v>0</v>
      </c>
      <c r="BS82" s="229"/>
      <c r="BT82" s="229" t="n">
        <f aca="false">BK82</f>
        <v>1200000</v>
      </c>
      <c r="BU82" s="573" t="n">
        <f aca="false">BS82+BT82</f>
        <v>1200000</v>
      </c>
      <c r="BV82" s="230" t="n">
        <f aca="false">BR82+BU82</f>
        <v>1200000</v>
      </c>
    </row>
    <row r="83" customFormat="false" ht="15.75" hidden="false" customHeight="false" outlineLevel="0" collapsed="false">
      <c r="A83" s="581"/>
      <c r="B83" s="307" t="s">
        <v>912</v>
      </c>
      <c r="C83" s="232" t="s">
        <v>915</v>
      </c>
      <c r="D83" s="225" t="s">
        <v>828</v>
      </c>
      <c r="E83" s="233" t="n">
        <v>400000</v>
      </c>
      <c r="F83" s="212" t="n">
        <f aca="false">BJ83</f>
        <v>12</v>
      </c>
      <c r="G83" s="588" t="n">
        <f aca="false">F83*E83</f>
        <v>4800000</v>
      </c>
      <c r="H83" s="588" t="n">
        <f aca="false">G83*0.5</f>
        <v>2400000</v>
      </c>
      <c r="I83" s="588" t="n">
        <f aca="false">G83*0.5</f>
        <v>2400000</v>
      </c>
      <c r="J83" s="588"/>
      <c r="K83" s="588"/>
      <c r="L83" s="588"/>
      <c r="M83" s="588"/>
      <c r="N83" s="588"/>
      <c r="O83" s="227"/>
      <c r="P83" s="227"/>
      <c r="Q83" s="227"/>
      <c r="R83" s="212" t="n">
        <f aca="false">F83*0.25</f>
        <v>3</v>
      </c>
      <c r="S83" s="212" t="n">
        <f aca="false">F83*0.25</f>
        <v>3</v>
      </c>
      <c r="T83" s="212" t="n">
        <f aca="false">F83*0.25</f>
        <v>3</v>
      </c>
      <c r="U83" s="212" t="n">
        <f aca="false">F83*0.25</f>
        <v>3</v>
      </c>
      <c r="V83" s="230" t="n">
        <f aca="false">R83*E83</f>
        <v>1200000</v>
      </c>
      <c r="W83" s="230" t="n">
        <f aca="false">S83*E83</f>
        <v>1200000</v>
      </c>
      <c r="X83" s="230" t="n">
        <f aca="false">T83*E83</f>
        <v>1200000</v>
      </c>
      <c r="Y83" s="230" t="n">
        <f aca="false">U83*E83</f>
        <v>1200000</v>
      </c>
      <c r="Z83" s="212"/>
      <c r="AA83" s="230"/>
      <c r="AB83" s="212"/>
      <c r="AC83" s="230"/>
      <c r="AD83" s="212"/>
      <c r="AE83" s="230"/>
      <c r="AF83" s="212"/>
      <c r="AG83" s="230"/>
      <c r="AH83" s="212"/>
      <c r="AI83" s="230"/>
      <c r="AJ83" s="212"/>
      <c r="AK83" s="230"/>
      <c r="AL83" s="212"/>
      <c r="AM83" s="230"/>
      <c r="AN83" s="212"/>
      <c r="AO83" s="230"/>
      <c r="AP83" s="212"/>
      <c r="AQ83" s="230"/>
      <c r="AR83" s="212"/>
      <c r="AS83" s="230"/>
      <c r="AT83" s="212"/>
      <c r="AU83" s="230"/>
      <c r="AV83" s="212"/>
      <c r="AW83" s="230"/>
      <c r="AX83" s="212"/>
      <c r="AY83" s="230"/>
      <c r="AZ83" s="212"/>
      <c r="BA83" s="230"/>
      <c r="BB83" s="212"/>
      <c r="BC83" s="230"/>
      <c r="BD83" s="212"/>
      <c r="BE83" s="230"/>
      <c r="BF83" s="212"/>
      <c r="BG83" s="230"/>
      <c r="BH83" s="212" t="n">
        <v>12</v>
      </c>
      <c r="BI83" s="230" t="n">
        <f aca="false">BH83*E83</f>
        <v>4800000</v>
      </c>
      <c r="BJ83" s="212" t="n">
        <f aca="false">BH83</f>
        <v>12</v>
      </c>
      <c r="BK83" s="227" t="n">
        <f aca="false">BI83</f>
        <v>4800000</v>
      </c>
      <c r="BL83" s="225" t="s">
        <v>127</v>
      </c>
      <c r="BN83" s="229"/>
      <c r="BO83" s="229"/>
      <c r="BP83" s="229"/>
      <c r="BQ83" s="229"/>
      <c r="BR83" s="229" t="n">
        <f aca="false">BN83+BO83+BP83+BQ83</f>
        <v>0</v>
      </c>
      <c r="BS83" s="229"/>
      <c r="BT83" s="229" t="n">
        <f aca="false">BK83</f>
        <v>4800000</v>
      </c>
      <c r="BU83" s="573" t="n">
        <f aca="false">BS83+BT83</f>
        <v>4800000</v>
      </c>
      <c r="BV83" s="230" t="n">
        <f aca="false">BR83+BU83</f>
        <v>4800000</v>
      </c>
    </row>
    <row r="84" s="130" customFormat="true" ht="47.25" hidden="false" customHeight="false" outlineLevel="0" collapsed="false">
      <c r="A84" s="581"/>
      <c r="B84" s="310" t="s">
        <v>912</v>
      </c>
      <c r="C84" s="405" t="s">
        <v>916</v>
      </c>
      <c r="D84" s="245" t="s">
        <v>131</v>
      </c>
      <c r="E84" s="246" t="n">
        <v>1000000</v>
      </c>
      <c r="F84" s="311" t="n">
        <f aca="false">BJ84</f>
        <v>1</v>
      </c>
      <c r="G84" s="595" t="n">
        <f aca="false">F84*E84</f>
        <v>1000000</v>
      </c>
      <c r="H84" s="595" t="n">
        <f aca="false">G84*0.5</f>
        <v>500000</v>
      </c>
      <c r="I84" s="595" t="n">
        <f aca="false">G84*0.5</f>
        <v>500000</v>
      </c>
      <c r="J84" s="595"/>
      <c r="K84" s="595"/>
      <c r="L84" s="595"/>
      <c r="M84" s="595"/>
      <c r="N84" s="595"/>
      <c r="O84" s="251"/>
      <c r="P84" s="251"/>
      <c r="Q84" s="251"/>
      <c r="R84" s="311" t="n">
        <f aca="false">F84*0.25</f>
        <v>0.25</v>
      </c>
      <c r="S84" s="311" t="n">
        <f aca="false">F84*0.25</f>
        <v>0.25</v>
      </c>
      <c r="T84" s="311" t="n">
        <f aca="false">F84*0.25</f>
        <v>0.25</v>
      </c>
      <c r="U84" s="311" t="n">
        <f aca="false">F84*0.25</f>
        <v>0.25</v>
      </c>
      <c r="V84" s="253" t="n">
        <f aca="false">R84*E84</f>
        <v>250000</v>
      </c>
      <c r="W84" s="253" t="n">
        <f aca="false">S84*E84</f>
        <v>250000</v>
      </c>
      <c r="X84" s="253" t="n">
        <f aca="false">T84*E84</f>
        <v>250000</v>
      </c>
      <c r="Y84" s="253" t="n">
        <f aca="false">U84*E84</f>
        <v>250000</v>
      </c>
      <c r="Z84" s="311"/>
      <c r="AA84" s="253"/>
      <c r="AB84" s="311"/>
      <c r="AC84" s="253"/>
      <c r="AD84" s="311"/>
      <c r="AE84" s="253"/>
      <c r="AF84" s="311"/>
      <c r="AG84" s="253"/>
      <c r="AH84" s="311"/>
      <c r="AI84" s="253"/>
      <c r="AJ84" s="311"/>
      <c r="AK84" s="253"/>
      <c r="AL84" s="311"/>
      <c r="AM84" s="253"/>
      <c r="AN84" s="311"/>
      <c r="AO84" s="253"/>
      <c r="AP84" s="311"/>
      <c r="AQ84" s="253"/>
      <c r="AR84" s="311"/>
      <c r="AS84" s="253"/>
      <c r="AT84" s="311"/>
      <c r="AU84" s="253"/>
      <c r="AV84" s="311"/>
      <c r="AW84" s="253"/>
      <c r="AX84" s="311"/>
      <c r="AY84" s="253"/>
      <c r="AZ84" s="311"/>
      <c r="BA84" s="253"/>
      <c r="BB84" s="311"/>
      <c r="BC84" s="253"/>
      <c r="BD84" s="311"/>
      <c r="BE84" s="253"/>
      <c r="BF84" s="311"/>
      <c r="BG84" s="253"/>
      <c r="BH84" s="311" t="n">
        <v>1</v>
      </c>
      <c r="BI84" s="253" t="n">
        <f aca="false">BH84*E84</f>
        <v>1000000</v>
      </c>
      <c r="BJ84" s="311" t="n">
        <f aca="false">BH84</f>
        <v>1</v>
      </c>
      <c r="BK84" s="251" t="n">
        <f aca="false">BI84</f>
        <v>1000000</v>
      </c>
      <c r="BL84" s="245" t="s">
        <v>127</v>
      </c>
      <c r="BN84" s="252"/>
      <c r="BO84" s="252"/>
      <c r="BP84" s="252"/>
      <c r="BQ84" s="252"/>
      <c r="BR84" s="252" t="n">
        <f aca="false">BN84+BO84+BP84+BQ84</f>
        <v>0</v>
      </c>
      <c r="BS84" s="252"/>
      <c r="BT84" s="252" t="n">
        <f aca="false">BK84</f>
        <v>1000000</v>
      </c>
      <c r="BU84" s="570" t="n">
        <f aca="false">BS84+BT84</f>
        <v>1000000</v>
      </c>
      <c r="BV84" s="253" t="n">
        <f aca="false">BR84+BU84</f>
        <v>1000000</v>
      </c>
    </row>
    <row r="85" s="130" customFormat="true" ht="15.75" hidden="false" customHeight="false" outlineLevel="0" collapsed="false">
      <c r="A85" s="581"/>
      <c r="B85" s="310" t="s">
        <v>912</v>
      </c>
      <c r="C85" s="244" t="s">
        <v>917</v>
      </c>
      <c r="D85" s="245" t="s">
        <v>131</v>
      </c>
      <c r="E85" s="246" t="n">
        <v>500000</v>
      </c>
      <c r="F85" s="311" t="n">
        <f aca="false">BJ85</f>
        <v>1</v>
      </c>
      <c r="G85" s="595" t="n">
        <f aca="false">F85*E85</f>
        <v>500000</v>
      </c>
      <c r="H85" s="595" t="n">
        <f aca="false">G85*0.5</f>
        <v>250000</v>
      </c>
      <c r="I85" s="595" t="n">
        <f aca="false">G85*0.5</f>
        <v>250000</v>
      </c>
      <c r="J85" s="595"/>
      <c r="K85" s="595"/>
      <c r="L85" s="595"/>
      <c r="M85" s="595"/>
      <c r="N85" s="595"/>
      <c r="O85" s="251"/>
      <c r="P85" s="251"/>
      <c r="Q85" s="251"/>
      <c r="R85" s="311" t="n">
        <f aca="false">F85*0.25</f>
        <v>0.25</v>
      </c>
      <c r="S85" s="311" t="n">
        <f aca="false">F85*0.25</f>
        <v>0.25</v>
      </c>
      <c r="T85" s="311" t="n">
        <f aca="false">F85*0.25</f>
        <v>0.25</v>
      </c>
      <c r="U85" s="311" t="n">
        <f aca="false">F85*0.25</f>
        <v>0.25</v>
      </c>
      <c r="V85" s="253" t="n">
        <f aca="false">R85*E85</f>
        <v>125000</v>
      </c>
      <c r="W85" s="253" t="n">
        <f aca="false">S85*E85</f>
        <v>125000</v>
      </c>
      <c r="X85" s="253" t="n">
        <f aca="false">T85*E85</f>
        <v>125000</v>
      </c>
      <c r="Y85" s="253" t="n">
        <f aca="false">U85*E85</f>
        <v>125000</v>
      </c>
      <c r="Z85" s="311"/>
      <c r="AA85" s="253"/>
      <c r="AB85" s="311"/>
      <c r="AC85" s="253"/>
      <c r="AD85" s="311"/>
      <c r="AE85" s="253"/>
      <c r="AF85" s="311"/>
      <c r="AG85" s="253"/>
      <c r="AH85" s="311"/>
      <c r="AI85" s="253"/>
      <c r="AJ85" s="311"/>
      <c r="AK85" s="253"/>
      <c r="AL85" s="311"/>
      <c r="AM85" s="253"/>
      <c r="AN85" s="311"/>
      <c r="AO85" s="253"/>
      <c r="AP85" s="311"/>
      <c r="AQ85" s="253"/>
      <c r="AR85" s="311"/>
      <c r="AS85" s="253"/>
      <c r="AT85" s="311"/>
      <c r="AU85" s="253"/>
      <c r="AV85" s="311"/>
      <c r="AW85" s="253"/>
      <c r="AX85" s="311"/>
      <c r="AY85" s="253"/>
      <c r="AZ85" s="311"/>
      <c r="BA85" s="253"/>
      <c r="BB85" s="311"/>
      <c r="BC85" s="253"/>
      <c r="BD85" s="311"/>
      <c r="BE85" s="253"/>
      <c r="BF85" s="311"/>
      <c r="BG85" s="253"/>
      <c r="BH85" s="311" t="n">
        <v>1</v>
      </c>
      <c r="BI85" s="253" t="n">
        <f aca="false">BH85*E85</f>
        <v>500000</v>
      </c>
      <c r="BJ85" s="311" t="n">
        <f aca="false">BH85</f>
        <v>1</v>
      </c>
      <c r="BK85" s="251" t="n">
        <f aca="false">BI85</f>
        <v>500000</v>
      </c>
      <c r="BL85" s="245" t="s">
        <v>127</v>
      </c>
      <c r="BN85" s="252"/>
      <c r="BO85" s="252"/>
      <c r="BP85" s="252"/>
      <c r="BQ85" s="252"/>
      <c r="BR85" s="252" t="n">
        <f aca="false">BN85+BO85+BP85+BQ85</f>
        <v>0</v>
      </c>
      <c r="BS85" s="252"/>
      <c r="BT85" s="252" t="n">
        <f aca="false">BK85</f>
        <v>500000</v>
      </c>
      <c r="BU85" s="570" t="n">
        <f aca="false">BS85+BT85</f>
        <v>500000</v>
      </c>
      <c r="BV85" s="253" t="n">
        <f aca="false">BR85+BU85</f>
        <v>500000</v>
      </c>
    </row>
    <row r="86" s="130" customFormat="true" ht="15.75" hidden="false" customHeight="false" outlineLevel="0" collapsed="false">
      <c r="A86" s="581"/>
      <c r="B86" s="310" t="s">
        <v>912</v>
      </c>
      <c r="C86" s="244" t="s">
        <v>918</v>
      </c>
      <c r="D86" s="245" t="s">
        <v>828</v>
      </c>
      <c r="E86" s="246" t="n">
        <v>10000</v>
      </c>
      <c r="F86" s="311" t="n">
        <f aca="false">BJ86</f>
        <v>12</v>
      </c>
      <c r="G86" s="595" t="n">
        <f aca="false">F86*E86</f>
        <v>120000</v>
      </c>
      <c r="H86" s="595" t="n">
        <f aca="false">G86*0.5</f>
        <v>60000</v>
      </c>
      <c r="I86" s="595" t="n">
        <f aca="false">G86*0.5</f>
        <v>60000</v>
      </c>
      <c r="J86" s="595"/>
      <c r="K86" s="595"/>
      <c r="L86" s="595"/>
      <c r="M86" s="595"/>
      <c r="N86" s="595"/>
      <c r="O86" s="251"/>
      <c r="P86" s="251"/>
      <c r="Q86" s="251"/>
      <c r="R86" s="311" t="n">
        <f aca="false">F86*0.25</f>
        <v>3</v>
      </c>
      <c r="S86" s="311" t="n">
        <f aca="false">F86*0.25</f>
        <v>3</v>
      </c>
      <c r="T86" s="311" t="n">
        <f aca="false">F86*0.25</f>
        <v>3</v>
      </c>
      <c r="U86" s="311" t="n">
        <f aca="false">F86*0.25</f>
        <v>3</v>
      </c>
      <c r="V86" s="253" t="n">
        <f aca="false">R86*E86</f>
        <v>30000</v>
      </c>
      <c r="W86" s="253" t="n">
        <f aca="false">S86*E86</f>
        <v>30000</v>
      </c>
      <c r="X86" s="253" t="n">
        <f aca="false">T86*E86</f>
        <v>30000</v>
      </c>
      <c r="Y86" s="253" t="n">
        <f aca="false">U86*E86</f>
        <v>30000</v>
      </c>
      <c r="Z86" s="311"/>
      <c r="AA86" s="253"/>
      <c r="AB86" s="311"/>
      <c r="AC86" s="253"/>
      <c r="AD86" s="311"/>
      <c r="AE86" s="253"/>
      <c r="AF86" s="311"/>
      <c r="AG86" s="253"/>
      <c r="AH86" s="311"/>
      <c r="AI86" s="253"/>
      <c r="AJ86" s="311"/>
      <c r="AK86" s="253"/>
      <c r="AL86" s="311"/>
      <c r="AM86" s="253"/>
      <c r="AN86" s="311"/>
      <c r="AO86" s="253"/>
      <c r="AP86" s="311"/>
      <c r="AQ86" s="253"/>
      <c r="AR86" s="311"/>
      <c r="AS86" s="253"/>
      <c r="AT86" s="311"/>
      <c r="AU86" s="253"/>
      <c r="AV86" s="311"/>
      <c r="AW86" s="253"/>
      <c r="AX86" s="311"/>
      <c r="AY86" s="253"/>
      <c r="AZ86" s="311"/>
      <c r="BA86" s="253"/>
      <c r="BB86" s="311"/>
      <c r="BC86" s="253"/>
      <c r="BD86" s="311"/>
      <c r="BE86" s="253"/>
      <c r="BF86" s="311"/>
      <c r="BG86" s="253"/>
      <c r="BH86" s="311" t="n">
        <v>12</v>
      </c>
      <c r="BI86" s="253" t="n">
        <f aca="false">BH86*E86</f>
        <v>120000</v>
      </c>
      <c r="BJ86" s="311" t="n">
        <f aca="false">BH86</f>
        <v>12</v>
      </c>
      <c r="BK86" s="251" t="n">
        <f aca="false">BI86</f>
        <v>120000</v>
      </c>
      <c r="BL86" s="245" t="s">
        <v>127</v>
      </c>
      <c r="BN86" s="252"/>
      <c r="BO86" s="252"/>
      <c r="BP86" s="252"/>
      <c r="BQ86" s="252"/>
      <c r="BR86" s="252" t="n">
        <f aca="false">BN86+BO86+BP86+BQ86</f>
        <v>0</v>
      </c>
      <c r="BS86" s="252"/>
      <c r="BT86" s="252" t="n">
        <f aca="false">BK86</f>
        <v>120000</v>
      </c>
      <c r="BU86" s="570" t="n">
        <f aca="false">BS86+BT86</f>
        <v>120000</v>
      </c>
      <c r="BV86" s="253" t="n">
        <f aca="false">BR86+BU86</f>
        <v>120000</v>
      </c>
    </row>
    <row r="87" customFormat="false" ht="15.75" hidden="false" customHeight="false" outlineLevel="0" collapsed="false">
      <c r="A87" s="581"/>
      <c r="B87" s="307" t="s">
        <v>912</v>
      </c>
      <c r="C87" s="232" t="s">
        <v>919</v>
      </c>
      <c r="D87" s="225" t="s">
        <v>828</v>
      </c>
      <c r="E87" s="233" t="s">
        <v>727</v>
      </c>
      <c r="F87" s="212" t="n">
        <f aca="false">BJ87</f>
        <v>0</v>
      </c>
      <c r="G87" s="588" t="n">
        <f aca="false">F87*E87</f>
        <v>0</v>
      </c>
      <c r="H87" s="588" t="n">
        <f aca="false">G87*0.5</f>
        <v>0</v>
      </c>
      <c r="I87" s="588" t="n">
        <f aca="false">G87*0.5</f>
        <v>0</v>
      </c>
      <c r="J87" s="588"/>
      <c r="K87" s="588"/>
      <c r="L87" s="588"/>
      <c r="M87" s="588"/>
      <c r="N87" s="588"/>
      <c r="O87" s="227"/>
      <c r="P87" s="227"/>
      <c r="Q87" s="227"/>
      <c r="R87" s="212" t="n">
        <f aca="false">F87*0.25</f>
        <v>0</v>
      </c>
      <c r="S87" s="212" t="n">
        <f aca="false">F87*0.25</f>
        <v>0</v>
      </c>
      <c r="T87" s="212" t="n">
        <f aca="false">F87*0.25</f>
        <v>0</v>
      </c>
      <c r="U87" s="212" t="n">
        <f aca="false">F87*0.25</f>
        <v>0</v>
      </c>
      <c r="V87" s="230" t="n">
        <f aca="false">R87*E87</f>
        <v>0</v>
      </c>
      <c r="W87" s="230" t="n">
        <f aca="false">S87*E87</f>
        <v>0</v>
      </c>
      <c r="X87" s="230" t="n">
        <f aca="false">T87*E87</f>
        <v>0</v>
      </c>
      <c r="Y87" s="230" t="n">
        <f aca="false">U87*E87</f>
        <v>0</v>
      </c>
      <c r="Z87" s="212"/>
      <c r="AA87" s="230"/>
      <c r="AB87" s="212"/>
      <c r="AC87" s="230"/>
      <c r="AD87" s="212"/>
      <c r="AE87" s="230"/>
      <c r="AF87" s="212"/>
      <c r="AG87" s="230"/>
      <c r="AH87" s="212"/>
      <c r="AI87" s="230"/>
      <c r="AJ87" s="212"/>
      <c r="AK87" s="230"/>
      <c r="AL87" s="212"/>
      <c r="AM87" s="230"/>
      <c r="AN87" s="212"/>
      <c r="AO87" s="230"/>
      <c r="AP87" s="212"/>
      <c r="AQ87" s="230"/>
      <c r="AR87" s="212"/>
      <c r="AS87" s="230"/>
      <c r="AT87" s="212"/>
      <c r="AU87" s="230"/>
      <c r="AV87" s="212"/>
      <c r="AW87" s="230"/>
      <c r="AX87" s="212"/>
      <c r="AY87" s="230"/>
      <c r="AZ87" s="212"/>
      <c r="BA87" s="230"/>
      <c r="BB87" s="212"/>
      <c r="BC87" s="230"/>
      <c r="BD87" s="212"/>
      <c r="BE87" s="230"/>
      <c r="BF87" s="212"/>
      <c r="BG87" s="230"/>
      <c r="BH87" s="212" t="n">
        <v>0</v>
      </c>
      <c r="BI87" s="230" t="n">
        <f aca="false">BH87*E87</f>
        <v>0</v>
      </c>
      <c r="BJ87" s="212" t="n">
        <f aca="false">BH87</f>
        <v>0</v>
      </c>
      <c r="BK87" s="227" t="n">
        <f aca="false">BI87</f>
        <v>0</v>
      </c>
      <c r="BL87" s="225" t="s">
        <v>127</v>
      </c>
      <c r="BN87" s="229"/>
      <c r="BO87" s="229"/>
      <c r="BP87" s="229"/>
      <c r="BQ87" s="229"/>
      <c r="BR87" s="229" t="n">
        <f aca="false">BN87+BO87+BP87+BQ87</f>
        <v>0</v>
      </c>
      <c r="BS87" s="229"/>
      <c r="BT87" s="229" t="n">
        <f aca="false">BK87</f>
        <v>0</v>
      </c>
      <c r="BU87" s="573" t="n">
        <f aca="false">BS87+BT87</f>
        <v>0</v>
      </c>
      <c r="BV87" s="230" t="n">
        <f aca="false">BR87+BU87</f>
        <v>0</v>
      </c>
    </row>
    <row r="88" s="116" customFormat="true" ht="15.75" hidden="false" customHeight="false" outlineLevel="0" collapsed="false">
      <c r="A88" s="581"/>
      <c r="B88" s="306"/>
      <c r="C88" s="224" t="s">
        <v>920</v>
      </c>
      <c r="D88" s="236"/>
      <c r="E88" s="257"/>
      <c r="F88" s="222" t="n">
        <f aca="false">SUM(F81:F87)</f>
        <v>39</v>
      </c>
      <c r="G88" s="222" t="n">
        <f aca="false">SUM(G81:G87)</f>
        <v>8820000</v>
      </c>
      <c r="H88" s="222" t="n">
        <f aca="false">SUM(H81:H87)</f>
        <v>4410000</v>
      </c>
      <c r="I88" s="222" t="n">
        <f aca="false">SUM(I81:I87)</f>
        <v>4410000</v>
      </c>
      <c r="J88" s="222" t="n">
        <f aca="false">SUM(J81:J87)</f>
        <v>0</v>
      </c>
      <c r="K88" s="222" t="n">
        <f aca="false">SUM(K81:K87)</f>
        <v>0</v>
      </c>
      <c r="L88" s="222" t="n">
        <f aca="false">SUM(L81:L87)</f>
        <v>0</v>
      </c>
      <c r="M88" s="222" t="n">
        <f aca="false">SUM(M81:M87)</f>
        <v>0</v>
      </c>
      <c r="N88" s="222" t="n">
        <f aca="false">SUM(N81:N87)</f>
        <v>0</v>
      </c>
      <c r="O88" s="222" t="n">
        <f aca="false">SUM(O81:O87)</f>
        <v>0</v>
      </c>
      <c r="P88" s="222" t="n">
        <f aca="false">SUM(P81:P87)</f>
        <v>0</v>
      </c>
      <c r="Q88" s="222" t="n">
        <f aca="false">SUM(Q81:Q87)</f>
        <v>0</v>
      </c>
      <c r="R88" s="222" t="n">
        <f aca="false">SUM(R81:R87)</f>
        <v>9.75</v>
      </c>
      <c r="S88" s="222" t="n">
        <f aca="false">SUM(S81:S87)</f>
        <v>9.75</v>
      </c>
      <c r="T88" s="222" t="n">
        <f aca="false">SUM(T81:T87)</f>
        <v>9.75</v>
      </c>
      <c r="U88" s="222" t="n">
        <f aca="false">SUM(U81:U87)</f>
        <v>9.75</v>
      </c>
      <c r="V88" s="222" t="n">
        <f aca="false">SUM(V81:V87)</f>
        <v>2205000</v>
      </c>
      <c r="W88" s="222" t="n">
        <f aca="false">SUM(W81:W87)</f>
        <v>2205000</v>
      </c>
      <c r="X88" s="222" t="n">
        <f aca="false">SUM(X81:X87)</f>
        <v>2205000</v>
      </c>
      <c r="Y88" s="222" t="n">
        <f aca="false">SUM(Y81:Y87)</f>
        <v>2205000</v>
      </c>
      <c r="Z88" s="222" t="n">
        <f aca="false">SUM(Z81:Z87)</f>
        <v>0</v>
      </c>
      <c r="AA88" s="222" t="n">
        <f aca="false">SUM(AA81:AA87)</f>
        <v>0</v>
      </c>
      <c r="AB88" s="222" t="n">
        <f aca="false">SUM(AB81:AB87)</f>
        <v>0</v>
      </c>
      <c r="AC88" s="222" t="n">
        <f aca="false">SUM(AC81:AC87)</f>
        <v>0</v>
      </c>
      <c r="AD88" s="222" t="n">
        <f aca="false">SUM(AD81:AD87)</f>
        <v>0</v>
      </c>
      <c r="AE88" s="222" t="n">
        <f aca="false">SUM(AE81:AE87)</f>
        <v>0</v>
      </c>
      <c r="AF88" s="222" t="n">
        <f aca="false">SUM(AF81:AF87)</f>
        <v>0</v>
      </c>
      <c r="AG88" s="222" t="n">
        <f aca="false">SUM(AG81:AG87)</f>
        <v>0</v>
      </c>
      <c r="AH88" s="222" t="n">
        <f aca="false">SUM(AH81:AH87)</f>
        <v>0</v>
      </c>
      <c r="AI88" s="222" t="n">
        <f aca="false">SUM(AI81:AI87)</f>
        <v>0</v>
      </c>
      <c r="AJ88" s="222" t="n">
        <f aca="false">SUM(AJ81:AJ87)</f>
        <v>0</v>
      </c>
      <c r="AK88" s="222" t="n">
        <f aca="false">SUM(AK81:AK87)</f>
        <v>0</v>
      </c>
      <c r="AL88" s="222" t="n">
        <f aca="false">SUM(AL81:AL87)</f>
        <v>0</v>
      </c>
      <c r="AM88" s="222" t="n">
        <f aca="false">SUM(AM81:AM87)</f>
        <v>0</v>
      </c>
      <c r="AN88" s="222" t="n">
        <f aca="false">SUM(AN81:AN87)</f>
        <v>0</v>
      </c>
      <c r="AO88" s="222" t="n">
        <f aca="false">SUM(AO81:AO87)</f>
        <v>0</v>
      </c>
      <c r="AP88" s="222" t="n">
        <f aca="false">SUM(AP81:AP87)</f>
        <v>0</v>
      </c>
      <c r="AQ88" s="222" t="n">
        <f aca="false">SUM(AQ81:AQ87)</f>
        <v>0</v>
      </c>
      <c r="AR88" s="222" t="n">
        <f aca="false">SUM(AR81:AR87)</f>
        <v>0</v>
      </c>
      <c r="AS88" s="222" t="n">
        <f aca="false">SUM(AS81:AS87)</f>
        <v>0</v>
      </c>
      <c r="AT88" s="222" t="n">
        <f aca="false">SUM(AT81:AT87)</f>
        <v>0</v>
      </c>
      <c r="AU88" s="222" t="n">
        <f aca="false">SUM(AU81:AU87)</f>
        <v>0</v>
      </c>
      <c r="AV88" s="222" t="n">
        <f aca="false">SUM(AV81:AV87)</f>
        <v>0</v>
      </c>
      <c r="AW88" s="222" t="n">
        <f aca="false">SUM(AW81:AW87)</f>
        <v>0</v>
      </c>
      <c r="AX88" s="222" t="n">
        <f aca="false">SUM(AX81:AX87)</f>
        <v>0</v>
      </c>
      <c r="AY88" s="222" t="n">
        <f aca="false">SUM(AY81:AY87)</f>
        <v>0</v>
      </c>
      <c r="AZ88" s="222" t="n">
        <f aca="false">SUM(AZ81:AZ87)</f>
        <v>0</v>
      </c>
      <c r="BA88" s="222" t="n">
        <f aca="false">SUM(BA81:BA87)</f>
        <v>0</v>
      </c>
      <c r="BB88" s="222" t="n">
        <f aca="false">SUM(BB81:BB87)</f>
        <v>0</v>
      </c>
      <c r="BC88" s="222" t="n">
        <f aca="false">SUM(BC81:BC87)</f>
        <v>0</v>
      </c>
      <c r="BD88" s="222" t="n">
        <f aca="false">SUM(BD81:BD87)</f>
        <v>0</v>
      </c>
      <c r="BE88" s="222" t="n">
        <f aca="false">SUM(BE81:BE87)</f>
        <v>0</v>
      </c>
      <c r="BF88" s="222" t="n">
        <f aca="false">SUM(BF81:BF87)</f>
        <v>0</v>
      </c>
      <c r="BG88" s="222" t="n">
        <f aca="false">SUM(BG81:BG87)</f>
        <v>0</v>
      </c>
      <c r="BH88" s="222" t="n">
        <f aca="false">SUM(BH81:BH87)</f>
        <v>39</v>
      </c>
      <c r="BI88" s="222" t="n">
        <f aca="false">SUM(BI81:BI87)</f>
        <v>8820000</v>
      </c>
      <c r="BJ88" s="222" t="n">
        <f aca="false">SUM(BJ81:BJ87)</f>
        <v>39</v>
      </c>
      <c r="BK88" s="222" t="n">
        <f aca="false">SUM(BK81:BK87)</f>
        <v>8820000</v>
      </c>
      <c r="BL88" s="222" t="n">
        <f aca="false">SUM(BL81:BL87)</f>
        <v>0</v>
      </c>
      <c r="BM88" s="222" t="n">
        <f aca="false">SUM(BM81:BM87)</f>
        <v>0</v>
      </c>
      <c r="BN88" s="222" t="n">
        <f aca="false">SUM(BN81:BN87)</f>
        <v>0</v>
      </c>
      <c r="BO88" s="222" t="n">
        <f aca="false">SUM(BO81:BO87)</f>
        <v>0</v>
      </c>
      <c r="BP88" s="222" t="n">
        <f aca="false">SUM(BP81:BP87)</f>
        <v>0</v>
      </c>
      <c r="BQ88" s="222" t="n">
        <f aca="false">SUM(BQ81:BQ87)</f>
        <v>0</v>
      </c>
      <c r="BR88" s="222" t="n">
        <f aca="false">SUM(BR81:BR87)</f>
        <v>0</v>
      </c>
      <c r="BS88" s="222" t="n">
        <f aca="false">SUM(BS81:BS87)</f>
        <v>0</v>
      </c>
      <c r="BT88" s="222" t="n">
        <f aca="false">SUM(BT81:BT87)</f>
        <v>8820000</v>
      </c>
      <c r="BU88" s="222" t="n">
        <f aca="false">SUM(BU81:BU87)</f>
        <v>8820000</v>
      </c>
      <c r="BV88" s="222" t="n">
        <f aca="false">SUM(BV81:BV87)</f>
        <v>8820000</v>
      </c>
    </row>
    <row r="89" customFormat="false" ht="15.75" hidden="false" customHeight="false" outlineLevel="0" collapsed="false">
      <c r="A89" s="596"/>
      <c r="B89" s="597"/>
      <c r="C89" s="224" t="s">
        <v>208</v>
      </c>
      <c r="D89" s="225"/>
      <c r="E89" s="233"/>
      <c r="F89" s="222" t="n">
        <f aca="false">F88+F79+F48+F33+F25</f>
        <v>1401</v>
      </c>
      <c r="G89" s="222" t="n">
        <f aca="false">G88+G79+G48+G33+G25</f>
        <v>65056000</v>
      </c>
      <c r="H89" s="222" t="n">
        <f aca="false">H88+H79+H48+H33+H25</f>
        <v>27605000</v>
      </c>
      <c r="I89" s="222" t="n">
        <f aca="false">I88+I79+I48+I33+I25</f>
        <v>37451000</v>
      </c>
      <c r="J89" s="222" t="n">
        <f aca="false">J88+J79+J48+J33+J25</f>
        <v>0</v>
      </c>
      <c r="K89" s="222" t="n">
        <f aca="false">K88+K79+K48+K33+K25</f>
        <v>0</v>
      </c>
      <c r="L89" s="222" t="n">
        <f aca="false">L88+L79+L48+L33+L25</f>
        <v>0</v>
      </c>
      <c r="M89" s="222" t="n">
        <f aca="false">M88+M79+M48+M33+M25</f>
        <v>0</v>
      </c>
      <c r="N89" s="222" t="n">
        <f aca="false">N88+N79+N48+N33+N25</f>
        <v>0</v>
      </c>
      <c r="O89" s="222" t="n">
        <f aca="false">O88+O79+O48+O33+O25</f>
        <v>0</v>
      </c>
      <c r="P89" s="222" t="n">
        <f aca="false">P88+P79+P48+P33+P25</f>
        <v>0</v>
      </c>
      <c r="Q89" s="222" t="n">
        <f aca="false">Q88+Q79+Q48+Q33+Q25</f>
        <v>0</v>
      </c>
      <c r="R89" s="222" t="n">
        <f aca="false">R88+R79+R48+R33+R25</f>
        <v>76.25</v>
      </c>
      <c r="S89" s="222" t="n">
        <f aca="false">S88+S79+S48+S33+S25</f>
        <v>152.25</v>
      </c>
      <c r="T89" s="222" t="n">
        <f aca="false">T88+T79+T48+T33+T25</f>
        <v>1083.25</v>
      </c>
      <c r="U89" s="222" t="n">
        <f aca="false">U88+U79+U48+U33+U25</f>
        <v>76.25</v>
      </c>
      <c r="V89" s="222" t="n">
        <f aca="false">V88+V79+V48+V33+V25</f>
        <v>12761500</v>
      </c>
      <c r="W89" s="222" t="n">
        <f aca="false">W88+W79+W48+W33+W25</f>
        <v>19521500</v>
      </c>
      <c r="X89" s="222" t="n">
        <f aca="false">X88+X79+X48+X33+X25</f>
        <v>19161500</v>
      </c>
      <c r="Y89" s="222" t="n">
        <f aca="false">Y88+Y79+Y48+Y33+Y25</f>
        <v>12761500</v>
      </c>
      <c r="Z89" s="222" t="n">
        <f aca="false">Z88+Z79+Z48+Z33+Z25</f>
        <v>0</v>
      </c>
      <c r="AA89" s="222" t="n">
        <f aca="false">AA88+AA79+AA48+AA33+AA25</f>
        <v>0</v>
      </c>
      <c r="AB89" s="222" t="n">
        <f aca="false">AB88+AB79+AB48+AB33+AB25</f>
        <v>0</v>
      </c>
      <c r="AC89" s="222" t="n">
        <f aca="false">AC88+AC79+AC48+AC33+AC25</f>
        <v>0</v>
      </c>
      <c r="AD89" s="222" t="n">
        <f aca="false">AD88+AD79+AD48+AD33+AD25</f>
        <v>0</v>
      </c>
      <c r="AE89" s="222" t="n">
        <f aca="false">AE88+AE79+AE48+AE33+AE25</f>
        <v>0</v>
      </c>
      <c r="AF89" s="222" t="n">
        <f aca="false">AF88+AF79+AF48+AF33+AF25</f>
        <v>0</v>
      </c>
      <c r="AG89" s="222" t="n">
        <f aca="false">AG88+AG79+AG48+AG33+AG25</f>
        <v>0</v>
      </c>
      <c r="AH89" s="222" t="n">
        <f aca="false">AH88+AH79+AH48+AH33+AH25</f>
        <v>0</v>
      </c>
      <c r="AI89" s="222" t="n">
        <f aca="false">AI88+AI79+AI48+AI33+AI25</f>
        <v>0</v>
      </c>
      <c r="AJ89" s="222" t="n">
        <f aca="false">AJ88+AJ79+AJ48+AJ33+AJ25</f>
        <v>0</v>
      </c>
      <c r="AK89" s="222" t="n">
        <f aca="false">AK88+AK79+AK48+AK33+AK25</f>
        <v>0</v>
      </c>
      <c r="AL89" s="222" t="n">
        <f aca="false">AL88+AL79+AL48+AL33+AL25</f>
        <v>0</v>
      </c>
      <c r="AM89" s="222" t="n">
        <f aca="false">AM88+AM79+AM48+AM33+AM25</f>
        <v>0</v>
      </c>
      <c r="AN89" s="222" t="n">
        <f aca="false">AN88+AN79+AN48+AN33+AN25</f>
        <v>0</v>
      </c>
      <c r="AO89" s="222" t="n">
        <f aca="false">AO88+AO79+AO48+AO33+AO25</f>
        <v>0</v>
      </c>
      <c r="AP89" s="222" t="n">
        <f aca="false">AP88+AP79+AP48+AP33+AP25</f>
        <v>0</v>
      </c>
      <c r="AQ89" s="222" t="n">
        <f aca="false">AQ88+AQ79+AQ48+AQ33+AQ25</f>
        <v>0</v>
      </c>
      <c r="AR89" s="222" t="n">
        <f aca="false">AR88+AR79+AR48+AR33+AR25</f>
        <v>0</v>
      </c>
      <c r="AS89" s="222" t="n">
        <f aca="false">AS88+AS79+AS48+AS33+AS25</f>
        <v>0</v>
      </c>
      <c r="AT89" s="222" t="n">
        <f aca="false">AT88+AT79+AT48+AT33+AT25</f>
        <v>0</v>
      </c>
      <c r="AU89" s="222" t="n">
        <f aca="false">AU88+AU79+AU48+AU33+AU25</f>
        <v>0</v>
      </c>
      <c r="AV89" s="222" t="n">
        <f aca="false">AV88+AV79+AV48+AV33+AV25</f>
        <v>0</v>
      </c>
      <c r="AW89" s="222" t="n">
        <f aca="false">AW88+AW79+AW48+AW33+AW25</f>
        <v>0</v>
      </c>
      <c r="AX89" s="222" t="n">
        <f aca="false">AX88+AX79+AX48+AX33+AX25</f>
        <v>0</v>
      </c>
      <c r="AY89" s="222" t="n">
        <f aca="false">AY88+AY79+AY48+AY33+AY25</f>
        <v>0</v>
      </c>
      <c r="AZ89" s="222" t="n">
        <f aca="false">AZ88+AZ79+AZ48+AZ33+AZ25</f>
        <v>0</v>
      </c>
      <c r="BA89" s="222" t="n">
        <f aca="false">BA88+BA79+BA48+BA33+BA25</f>
        <v>0</v>
      </c>
      <c r="BB89" s="222" t="n">
        <f aca="false">BB88+BB79+BB48+BB33+BB25</f>
        <v>0</v>
      </c>
      <c r="BC89" s="222" t="n">
        <f aca="false">BC88+BC79+BC48+BC33+BC25</f>
        <v>0</v>
      </c>
      <c r="BD89" s="222" t="n">
        <f aca="false">BD88+BD79+BD48+BD33+BD25</f>
        <v>0</v>
      </c>
      <c r="BE89" s="222" t="n">
        <f aca="false">BE88+BE79+BE48+BE33+BE25</f>
        <v>0</v>
      </c>
      <c r="BF89" s="222" t="n">
        <f aca="false">BF88+BF79+BF48+BF33+BF25</f>
        <v>0</v>
      </c>
      <c r="BG89" s="222" t="n">
        <f aca="false">BG88+BG79+BG48+BG33+BG25</f>
        <v>0</v>
      </c>
      <c r="BH89" s="222" t="n">
        <f aca="false">BH88+BH79+BH48+BH33+BH25</f>
        <v>1401</v>
      </c>
      <c r="BI89" s="222" t="n">
        <f aca="false">BI88+BI79+BI48+BI33+BI25</f>
        <v>65056000</v>
      </c>
      <c r="BJ89" s="222" t="n">
        <f aca="false">BJ88+BJ79+BJ48+BJ33+BJ25</f>
        <v>1401</v>
      </c>
      <c r="BK89" s="222" t="n">
        <f aca="false">BK88+BK79+BK48+BK33+BK25</f>
        <v>65056000</v>
      </c>
      <c r="BL89" s="222"/>
      <c r="BM89" s="222" t="n">
        <f aca="false">BM88+BM79+BM48+BM33+BM25</f>
        <v>0</v>
      </c>
      <c r="BN89" s="222" t="n">
        <f aca="false">BN88+BN79+BN48+BN33+BN25</f>
        <v>0</v>
      </c>
      <c r="BO89" s="222" t="n">
        <f aca="false">BO88+BO79+BO48+BO33+BO25</f>
        <v>500000</v>
      </c>
      <c r="BP89" s="222" t="n">
        <f aca="false">BP88+BP79+BP48+BP33+BP25</f>
        <v>29210000</v>
      </c>
      <c r="BQ89" s="222" t="n">
        <f aca="false">BQ88+BQ79+BQ48+BQ33+BQ25</f>
        <v>0</v>
      </c>
      <c r="BR89" s="222" t="n">
        <f aca="false">BR88+BR79+BR48+BR33+BR25</f>
        <v>29710000</v>
      </c>
      <c r="BS89" s="222" t="n">
        <f aca="false">BS88+BS79+BS48+BS33+BS25</f>
        <v>25826000</v>
      </c>
      <c r="BT89" s="222" t="n">
        <f aca="false">BT88+BT79+BT48+BT33+BT25</f>
        <v>9220000</v>
      </c>
      <c r="BU89" s="222" t="n">
        <f aca="false">BU88+BU79+BU48+BU33+BU25</f>
        <v>35046000</v>
      </c>
      <c r="BV89" s="222" t="n">
        <f aca="false">BV88+BV79+BV48+BV33+BV25</f>
        <v>64756000</v>
      </c>
    </row>
    <row r="90" customFormat="false" ht="15.75" hidden="false" customHeight="false" outlineLevel="0" collapsed="false">
      <c r="C90" s="85" t="s">
        <v>921</v>
      </c>
    </row>
  </sheetData>
  <mergeCells count="45"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D7"/>
    <mergeCell ref="E7:G7"/>
    <mergeCell ref="H7:Q7"/>
    <mergeCell ref="R7:U8"/>
    <mergeCell ref="V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L7:BL9"/>
    <mergeCell ref="A8:A9"/>
    <mergeCell ref="C8:C9"/>
    <mergeCell ref="D8:D9"/>
    <mergeCell ref="E8:E9"/>
    <mergeCell ref="F8:F9"/>
    <mergeCell ref="G8:G9"/>
    <mergeCell ref="BN8:BR8"/>
    <mergeCell ref="BS8:BU8"/>
    <mergeCell ref="BV8:BV9"/>
    <mergeCell ref="A10:A88"/>
  </mergeCells>
  <printOptions headings="false" gridLines="false" gridLinesSet="true" horizontalCentered="false" verticalCentered="false"/>
  <pageMargins left="0.4" right="0.7" top="0.320138888888889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B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9" topLeftCell="AU52" activePane="bottomRight" state="frozen"/>
      <selection pane="topLeft" activeCell="A1" activeCellId="0" sqref="A1"/>
      <selection pane="topRight" activeCell="AU1" activeCellId="0" sqref="AU1"/>
      <selection pane="bottomLeft" activeCell="A52" activeCellId="0" sqref="A52"/>
      <selection pane="bottomRight" activeCell="BA71" activeCellId="0" sqref="BA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1.42"/>
    <col collapsed="false" customWidth="true" hidden="false" outlineLevel="0" max="2" min="2" style="85" width="12.14"/>
    <col collapsed="false" customWidth="true" hidden="false" outlineLevel="0" max="3" min="3" style="85" width="35.56"/>
    <col collapsed="false" customWidth="true" hidden="false" outlineLevel="0" max="4" min="4" style="85" width="10.41"/>
    <col collapsed="false" customWidth="true" hidden="false" outlineLevel="0" max="5" min="5" style="103" width="17.28"/>
    <col collapsed="false" customWidth="true" hidden="false" outlineLevel="0" max="6" min="6" style="85" width="7.99"/>
    <col collapsed="false" customWidth="true" hidden="false" outlineLevel="0" max="7" min="7" style="293" width="17.28"/>
    <col collapsed="false" customWidth="true" hidden="false" outlineLevel="0" max="8" min="8" style="293" width="16.99"/>
    <col collapsed="false" customWidth="true" hidden="false" outlineLevel="0" max="9" min="9" style="293" width="17.42"/>
    <col collapsed="false" customWidth="true" hidden="false" outlineLevel="0" max="10" min="10" style="293" width="7.7"/>
    <col collapsed="false" customWidth="true" hidden="false" outlineLevel="0" max="11" min="11" style="293" width="6.28"/>
    <col collapsed="false" customWidth="true" hidden="false" outlineLevel="0" max="12" min="12" style="293" width="11.28"/>
    <col collapsed="false" customWidth="true" hidden="false" outlineLevel="0" max="13" min="13" style="293" width="5.85"/>
    <col collapsed="false" customWidth="true" hidden="false" outlineLevel="0" max="14" min="14" style="293" width="8.85"/>
    <col collapsed="false" customWidth="true" hidden="false" outlineLevel="0" max="15" min="15" style="85" width="7.14"/>
    <col collapsed="false" customWidth="true" hidden="false" outlineLevel="0" max="16" min="16" style="85" width="9.28"/>
    <col collapsed="false" customWidth="true" hidden="false" outlineLevel="0" max="17" min="17" style="85" width="13.14"/>
    <col collapsed="false" customWidth="true" hidden="false" outlineLevel="0" max="21" min="18" style="85" width="7.85"/>
    <col collapsed="false" customWidth="true" hidden="false" outlineLevel="0" max="24" min="22" style="85" width="15.28"/>
    <col collapsed="false" customWidth="true" hidden="false" outlineLevel="0" max="25" min="25" style="85" width="14.99"/>
    <col collapsed="false" customWidth="false" hidden="false" outlineLevel="0" max="26" min="26" style="85" width="9.14"/>
    <col collapsed="false" customWidth="true" hidden="false" outlineLevel="0" max="27" min="27" style="85" width="17.28"/>
    <col collapsed="false" customWidth="false" hidden="false" outlineLevel="0" max="28" min="28" style="85" width="9.14"/>
    <col collapsed="false" customWidth="true" hidden="false" outlineLevel="0" max="29" min="29" style="85" width="14.7"/>
    <col collapsed="false" customWidth="false" hidden="false" outlineLevel="0" max="30" min="30" style="85" width="9.14"/>
    <col collapsed="false" customWidth="true" hidden="false" outlineLevel="0" max="31" min="31" style="85" width="16.42"/>
    <col collapsed="false" customWidth="false" hidden="false" outlineLevel="0" max="32" min="32" style="85" width="9.14"/>
    <col collapsed="false" customWidth="true" hidden="false" outlineLevel="0" max="33" min="33" style="85" width="16.28"/>
    <col collapsed="false" customWidth="false" hidden="false" outlineLevel="0" max="34" min="34" style="85" width="9.14"/>
    <col collapsed="false" customWidth="true" hidden="false" outlineLevel="0" max="35" min="35" style="85" width="16.28"/>
    <col collapsed="false" customWidth="false" hidden="false" outlineLevel="0" max="36" min="36" style="85" width="9.14"/>
    <col collapsed="false" customWidth="true" hidden="false" outlineLevel="0" max="37" min="37" style="85" width="16.42"/>
    <col collapsed="false" customWidth="false" hidden="false" outlineLevel="0" max="38" min="38" style="85" width="9.14"/>
    <col collapsed="false" customWidth="true" hidden="false" outlineLevel="0" max="39" min="39" style="85" width="16.28"/>
    <col collapsed="false" customWidth="false" hidden="false" outlineLevel="0" max="40" min="40" style="85" width="9.14"/>
    <col collapsed="false" customWidth="true" hidden="false" outlineLevel="0" max="41" min="41" style="85" width="14.28"/>
    <col collapsed="false" customWidth="true" hidden="false" outlineLevel="0" max="42" min="42" style="85" width="4.99"/>
    <col collapsed="false" customWidth="true" hidden="false" outlineLevel="0" max="43" min="43" style="85" width="15.85"/>
    <col collapsed="false" customWidth="true" hidden="false" outlineLevel="0" max="44" min="44" style="85" width="4.99"/>
    <col collapsed="false" customWidth="true" hidden="false" outlineLevel="0" max="45" min="45" style="85" width="16.7"/>
    <col collapsed="false" customWidth="true" hidden="false" outlineLevel="0" max="46" min="46" style="85" width="4.99"/>
    <col collapsed="false" customWidth="true" hidden="false" outlineLevel="0" max="47" min="47" style="85" width="17.56"/>
    <col collapsed="false" customWidth="true" hidden="false" outlineLevel="0" max="48" min="48" style="85" width="6.56"/>
    <col collapsed="false" customWidth="true" hidden="false" outlineLevel="0" max="49" min="49" style="85" width="15.41"/>
    <col collapsed="false" customWidth="true" hidden="false" outlineLevel="0" max="50" min="50" style="85" width="4.99"/>
    <col collapsed="false" customWidth="true" hidden="false" outlineLevel="0" max="51" min="51" style="85" width="13.99"/>
    <col collapsed="false" customWidth="true" hidden="false" outlineLevel="0" max="52" min="52" style="85" width="4.99"/>
    <col collapsed="false" customWidth="true" hidden="false" outlineLevel="0" max="53" min="53" style="85" width="14.85"/>
    <col collapsed="false" customWidth="true" hidden="false" outlineLevel="0" max="54" min="54" style="85" width="5.85"/>
    <col collapsed="false" customWidth="true" hidden="false" outlineLevel="0" max="55" min="55" style="85" width="17.56"/>
    <col collapsed="false" customWidth="true" hidden="false" outlineLevel="0" max="56" min="56" style="85" width="4.99"/>
    <col collapsed="false" customWidth="true" hidden="false" outlineLevel="0" max="57" min="57" style="85" width="14.7"/>
    <col collapsed="false" customWidth="true" hidden="false" outlineLevel="0" max="58" min="58" style="85" width="6.85"/>
    <col collapsed="false" customWidth="true" hidden="false" outlineLevel="0" max="59" min="59" style="85" width="14.28"/>
    <col collapsed="false" customWidth="true" hidden="false" outlineLevel="0" max="60" min="60" style="85" width="4.99"/>
    <col collapsed="false" customWidth="true" hidden="false" outlineLevel="0" max="61" min="61" style="85" width="15.99"/>
    <col collapsed="false" customWidth="true" hidden="false" outlineLevel="0" max="62" min="62" style="85" width="7.56"/>
    <col collapsed="false" customWidth="true" hidden="false" outlineLevel="0" max="63" min="63" style="85" width="19.41"/>
    <col collapsed="false" customWidth="true" hidden="false" outlineLevel="0" max="64" min="64" style="85" width="18.56"/>
    <col collapsed="false" customWidth="false" hidden="false" outlineLevel="0" max="65" min="65" style="85" width="9.14"/>
    <col collapsed="false" customWidth="true" hidden="false" outlineLevel="0" max="66" min="66" style="85" width="15.7"/>
    <col collapsed="false" customWidth="true" hidden="false" outlineLevel="0" max="67" min="67" style="85" width="10.71"/>
    <col collapsed="false" customWidth="true" hidden="false" outlineLevel="0" max="68" min="68" style="85" width="21.56"/>
    <col collapsed="false" customWidth="false" hidden="false" outlineLevel="0" max="69" min="69" style="85" width="9.14"/>
    <col collapsed="false" customWidth="true" hidden="false" outlineLevel="0" max="70" min="70" style="85" width="23.14"/>
    <col collapsed="false" customWidth="true" hidden="false" outlineLevel="0" max="71" min="71" style="85" width="20.99"/>
    <col collapsed="false" customWidth="true" hidden="false" outlineLevel="0" max="72" min="72" style="85" width="16.84"/>
    <col collapsed="false" customWidth="true" hidden="false" outlineLevel="0" max="73" min="73" style="85" width="19.14"/>
    <col collapsed="false" customWidth="true" hidden="false" outlineLevel="0" max="74" min="74" style="85" width="18.99"/>
    <col collapsed="false" customWidth="false" hidden="false" outlineLevel="0" max="257" min="75" style="85" width="9.14"/>
  </cols>
  <sheetData>
    <row r="2" customFormat="false" ht="15.75" hidden="false" customHeight="false" outlineLevel="0" collapsed="false">
      <c r="A2" s="580" t="s">
        <v>92</v>
      </c>
      <c r="B2" s="580"/>
      <c r="C2" s="202" t="s">
        <v>93</v>
      </c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116"/>
      <c r="S2" s="116"/>
      <c r="T2" s="116"/>
      <c r="U2" s="116"/>
      <c r="V2" s="116"/>
      <c r="W2" s="116"/>
      <c r="X2" s="116"/>
      <c r="Y2" s="116"/>
    </row>
    <row r="3" customFormat="false" ht="15.75" hidden="false" customHeight="false" outlineLevel="0" collapsed="false">
      <c r="A3" s="580" t="s">
        <v>95</v>
      </c>
      <c r="B3" s="580"/>
      <c r="C3" s="202" t="s">
        <v>0</v>
      </c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116"/>
      <c r="S3" s="116"/>
      <c r="T3" s="116"/>
      <c r="U3" s="116"/>
      <c r="V3" s="116"/>
      <c r="W3" s="116"/>
      <c r="X3" s="116"/>
      <c r="Y3" s="116"/>
    </row>
    <row r="4" customFormat="false" ht="15.75" hidden="false" customHeight="false" outlineLevel="0" collapsed="false">
      <c r="A4" s="580" t="s">
        <v>97</v>
      </c>
      <c r="B4" s="580"/>
      <c r="C4" s="202" t="s">
        <v>98</v>
      </c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16"/>
      <c r="S4" s="116"/>
      <c r="T4" s="116"/>
      <c r="U4" s="116"/>
      <c r="V4" s="116"/>
      <c r="W4" s="116"/>
      <c r="X4" s="116"/>
      <c r="Y4" s="116"/>
    </row>
    <row r="5" customFormat="false" ht="15.75" hidden="false" customHeight="false" outlineLevel="0" collapsed="false">
      <c r="A5" s="580" t="s">
        <v>817</v>
      </c>
      <c r="B5" s="580"/>
      <c r="C5" s="202" t="s">
        <v>52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116"/>
      <c r="S5" s="116"/>
      <c r="T5" s="116"/>
      <c r="U5" s="116"/>
      <c r="V5" s="116"/>
      <c r="W5" s="116"/>
      <c r="X5" s="116"/>
      <c r="Y5" s="116"/>
    </row>
    <row r="6" customFormat="false" ht="15.75" hidden="false" customHeight="true" outlineLevel="0" collapsed="false">
      <c r="A6" s="580" t="s">
        <v>922</v>
      </c>
      <c r="B6" s="580"/>
      <c r="C6" s="202" t="s">
        <v>923</v>
      </c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116"/>
      <c r="S6" s="116"/>
      <c r="T6" s="116"/>
      <c r="U6" s="116"/>
      <c r="V6" s="116"/>
      <c r="W6" s="116"/>
      <c r="X6" s="116"/>
      <c r="Y6" s="116"/>
    </row>
    <row r="7" customFormat="false" ht="17.25" hidden="false" customHeight="true" outlineLevel="0" collapsed="false">
      <c r="A7" s="265"/>
      <c r="B7" s="265"/>
      <c r="C7" s="265"/>
      <c r="D7" s="265"/>
      <c r="E7" s="265"/>
      <c r="F7" s="265"/>
      <c r="G7" s="265"/>
      <c r="H7" s="266" t="s">
        <v>103</v>
      </c>
      <c r="I7" s="266"/>
      <c r="J7" s="266"/>
      <c r="K7" s="266"/>
      <c r="L7" s="266"/>
      <c r="M7" s="266"/>
      <c r="N7" s="266"/>
      <c r="O7" s="266"/>
      <c r="P7" s="266"/>
      <c r="Q7" s="266"/>
      <c r="R7" s="581" t="s">
        <v>821</v>
      </c>
      <c r="S7" s="581"/>
      <c r="T7" s="581"/>
      <c r="U7" s="581"/>
      <c r="V7" s="325" t="s">
        <v>105</v>
      </c>
      <c r="W7" s="325"/>
      <c r="X7" s="325"/>
      <c r="Y7" s="325"/>
      <c r="Z7" s="598" t="s">
        <v>88</v>
      </c>
      <c r="AA7" s="598"/>
      <c r="AB7" s="598" t="s">
        <v>89</v>
      </c>
      <c r="AC7" s="598"/>
      <c r="AD7" s="598" t="s">
        <v>90</v>
      </c>
      <c r="AE7" s="598"/>
      <c r="AF7" s="598" t="s">
        <v>91</v>
      </c>
      <c r="AG7" s="598"/>
      <c r="AH7" s="598" t="s">
        <v>66</v>
      </c>
      <c r="AI7" s="598"/>
      <c r="AJ7" s="598" t="s">
        <v>67</v>
      </c>
      <c r="AK7" s="598"/>
      <c r="AL7" s="598" t="s">
        <v>68</v>
      </c>
      <c r="AM7" s="598"/>
      <c r="AN7" s="598" t="s">
        <v>69</v>
      </c>
      <c r="AO7" s="598"/>
      <c r="AP7" s="598" t="s">
        <v>70</v>
      </c>
      <c r="AQ7" s="598"/>
      <c r="AR7" s="598" t="s">
        <v>71</v>
      </c>
      <c r="AS7" s="598"/>
      <c r="AT7" s="598" t="s">
        <v>72</v>
      </c>
      <c r="AU7" s="598"/>
      <c r="AV7" s="598" t="s">
        <v>73</v>
      </c>
      <c r="AW7" s="598"/>
      <c r="AX7" s="598" t="s">
        <v>74</v>
      </c>
      <c r="AY7" s="598"/>
      <c r="AZ7" s="598" t="s">
        <v>75</v>
      </c>
      <c r="BA7" s="598"/>
      <c r="BB7" s="598" t="s">
        <v>76</v>
      </c>
      <c r="BC7" s="598"/>
      <c r="BD7" s="598" t="s">
        <v>77</v>
      </c>
      <c r="BE7" s="598"/>
      <c r="BF7" s="598" t="s">
        <v>78</v>
      </c>
      <c r="BG7" s="598"/>
      <c r="BH7" s="598" t="s">
        <v>79</v>
      </c>
      <c r="BI7" s="598"/>
      <c r="BJ7" s="599" t="s">
        <v>45</v>
      </c>
      <c r="BK7" s="599"/>
      <c r="BL7" s="216" t="s">
        <v>216</v>
      </c>
    </row>
    <row r="8" customFormat="false" ht="15.75" hidden="false" customHeight="true" outlineLevel="0" collapsed="false">
      <c r="A8" s="265" t="s">
        <v>5</v>
      </c>
      <c r="B8" s="265" t="s">
        <v>468</v>
      </c>
      <c r="C8" s="265" t="s">
        <v>111</v>
      </c>
      <c r="D8" s="265" t="s">
        <v>81</v>
      </c>
      <c r="E8" s="272" t="s">
        <v>338</v>
      </c>
      <c r="F8" s="272" t="s">
        <v>924</v>
      </c>
      <c r="G8" s="504" t="s">
        <v>824</v>
      </c>
      <c r="H8" s="222" t="s">
        <v>8</v>
      </c>
      <c r="I8" s="222" t="s">
        <v>9</v>
      </c>
      <c r="J8" s="222" t="s">
        <v>10</v>
      </c>
      <c r="K8" s="222" t="s">
        <v>11</v>
      </c>
      <c r="L8" s="222" t="s">
        <v>12</v>
      </c>
      <c r="M8" s="222" t="s">
        <v>13</v>
      </c>
      <c r="N8" s="222" t="s">
        <v>14</v>
      </c>
      <c r="O8" s="222" t="s">
        <v>15</v>
      </c>
      <c r="P8" s="222" t="s">
        <v>16</v>
      </c>
      <c r="Q8" s="222" t="s">
        <v>471</v>
      </c>
      <c r="R8" s="581"/>
      <c r="S8" s="581"/>
      <c r="T8" s="581"/>
      <c r="U8" s="581"/>
      <c r="V8" s="325"/>
      <c r="W8" s="325"/>
      <c r="X8" s="325"/>
      <c r="Y8" s="325"/>
      <c r="Z8" s="598"/>
      <c r="AA8" s="598"/>
      <c r="AB8" s="598" t="s">
        <v>324</v>
      </c>
      <c r="AC8" s="598"/>
      <c r="AD8" s="598" t="s">
        <v>325</v>
      </c>
      <c r="AE8" s="598"/>
      <c r="AF8" s="598" t="s">
        <v>326</v>
      </c>
      <c r="AG8" s="598"/>
      <c r="AH8" s="598" t="s">
        <v>327</v>
      </c>
      <c r="AI8" s="598"/>
      <c r="AJ8" s="598" t="s">
        <v>328</v>
      </c>
      <c r="AK8" s="598"/>
      <c r="AL8" s="598" t="s">
        <v>329</v>
      </c>
      <c r="AM8" s="598"/>
      <c r="AN8" s="598" t="s">
        <v>330</v>
      </c>
      <c r="AO8" s="598"/>
      <c r="AP8" s="598" t="s">
        <v>331</v>
      </c>
      <c r="AQ8" s="598"/>
      <c r="AR8" s="598" t="s">
        <v>332</v>
      </c>
      <c r="AS8" s="598"/>
      <c r="AT8" s="598" t="s">
        <v>333</v>
      </c>
      <c r="AU8" s="598"/>
      <c r="AV8" s="598" t="s">
        <v>334</v>
      </c>
      <c r="AW8" s="598"/>
      <c r="AX8" s="598" t="s">
        <v>335</v>
      </c>
      <c r="AY8" s="598"/>
      <c r="AZ8" s="598" t="s">
        <v>336</v>
      </c>
      <c r="BA8" s="598"/>
      <c r="BB8" s="598" t="s">
        <v>337</v>
      </c>
      <c r="BC8" s="598"/>
      <c r="BD8" s="598" t="s">
        <v>18</v>
      </c>
      <c r="BE8" s="598"/>
      <c r="BF8" s="598"/>
      <c r="BG8" s="598"/>
      <c r="BH8" s="598"/>
      <c r="BI8" s="598"/>
      <c r="BJ8" s="599"/>
      <c r="BK8" s="599"/>
      <c r="BL8" s="216"/>
      <c r="BN8" s="217" t="s">
        <v>107</v>
      </c>
      <c r="BO8" s="217"/>
      <c r="BP8" s="217"/>
      <c r="BQ8" s="217"/>
      <c r="BR8" s="217"/>
      <c r="BS8" s="582" t="s">
        <v>108</v>
      </c>
      <c r="BT8" s="582"/>
      <c r="BU8" s="582"/>
      <c r="BV8" s="216" t="s">
        <v>45</v>
      </c>
    </row>
    <row r="9" customFormat="false" ht="27" hidden="false" customHeight="true" outlineLevel="0" collapsed="false">
      <c r="A9" s="265"/>
      <c r="B9" s="265" t="s">
        <v>472</v>
      </c>
      <c r="C9" s="265"/>
      <c r="D9" s="265"/>
      <c r="E9" s="272"/>
      <c r="F9" s="272"/>
      <c r="G9" s="504"/>
      <c r="H9" s="600"/>
      <c r="I9" s="600"/>
      <c r="J9" s="600"/>
      <c r="K9" s="600"/>
      <c r="L9" s="600"/>
      <c r="M9" s="600"/>
      <c r="N9" s="600"/>
      <c r="O9" s="600"/>
      <c r="P9" s="600"/>
      <c r="Q9" s="600"/>
      <c r="R9" s="265" t="s">
        <v>41</v>
      </c>
      <c r="S9" s="265" t="s">
        <v>42</v>
      </c>
      <c r="T9" s="265" t="s">
        <v>43</v>
      </c>
      <c r="U9" s="265" t="s">
        <v>44</v>
      </c>
      <c r="V9" s="265" t="s">
        <v>41</v>
      </c>
      <c r="W9" s="265" t="s">
        <v>42</v>
      </c>
      <c r="X9" s="265" t="s">
        <v>43</v>
      </c>
      <c r="Y9" s="265" t="s">
        <v>44</v>
      </c>
      <c r="Z9" s="514" t="s">
        <v>81</v>
      </c>
      <c r="AA9" s="553" t="s">
        <v>82</v>
      </c>
      <c r="AB9" s="515" t="s">
        <v>81</v>
      </c>
      <c r="AC9" s="515" t="s">
        <v>82</v>
      </c>
      <c r="AD9" s="515" t="s">
        <v>81</v>
      </c>
      <c r="AE9" s="515" t="s">
        <v>82</v>
      </c>
      <c r="AF9" s="515" t="s">
        <v>81</v>
      </c>
      <c r="AG9" s="515" t="s">
        <v>82</v>
      </c>
      <c r="AH9" s="515" t="s">
        <v>81</v>
      </c>
      <c r="AI9" s="515" t="s">
        <v>82</v>
      </c>
      <c r="AJ9" s="515" t="s">
        <v>81</v>
      </c>
      <c r="AK9" s="515" t="s">
        <v>82</v>
      </c>
      <c r="AL9" s="515" t="s">
        <v>81</v>
      </c>
      <c r="AM9" s="515" t="s">
        <v>82</v>
      </c>
      <c r="AN9" s="515" t="s">
        <v>81</v>
      </c>
      <c r="AO9" s="515" t="s">
        <v>82</v>
      </c>
      <c r="AP9" s="515" t="s">
        <v>81</v>
      </c>
      <c r="AQ9" s="515" t="s">
        <v>82</v>
      </c>
      <c r="AR9" s="515" t="s">
        <v>81</v>
      </c>
      <c r="AS9" s="515" t="s">
        <v>82</v>
      </c>
      <c r="AT9" s="515" t="s">
        <v>81</v>
      </c>
      <c r="AU9" s="515" t="s">
        <v>82</v>
      </c>
      <c r="AV9" s="515" t="s">
        <v>81</v>
      </c>
      <c r="AW9" s="515" t="s">
        <v>82</v>
      </c>
      <c r="AX9" s="515" t="s">
        <v>81</v>
      </c>
      <c r="AY9" s="515" t="s">
        <v>82</v>
      </c>
      <c r="AZ9" s="515" t="s">
        <v>81</v>
      </c>
      <c r="BA9" s="515" t="s">
        <v>82</v>
      </c>
      <c r="BB9" s="515" t="s">
        <v>81</v>
      </c>
      <c r="BC9" s="515" t="s">
        <v>82</v>
      </c>
      <c r="BD9" s="515" t="s">
        <v>81</v>
      </c>
      <c r="BE9" s="515" t="s">
        <v>82</v>
      </c>
      <c r="BF9" s="515" t="s">
        <v>81</v>
      </c>
      <c r="BG9" s="515" t="s">
        <v>82</v>
      </c>
      <c r="BH9" s="515" t="s">
        <v>81</v>
      </c>
      <c r="BI9" s="515" t="s">
        <v>82</v>
      </c>
      <c r="BJ9" s="515" t="s">
        <v>81</v>
      </c>
      <c r="BK9" s="554" t="s">
        <v>82</v>
      </c>
      <c r="BL9" s="216"/>
      <c r="BN9" s="222" t="s">
        <v>114</v>
      </c>
      <c r="BO9" s="223" t="s">
        <v>115</v>
      </c>
      <c r="BP9" s="223" t="s">
        <v>116</v>
      </c>
      <c r="BQ9" s="217" t="s">
        <v>117</v>
      </c>
      <c r="BR9" s="223" t="s">
        <v>118</v>
      </c>
      <c r="BS9" s="223" t="s">
        <v>119</v>
      </c>
      <c r="BT9" s="223" t="s">
        <v>120</v>
      </c>
      <c r="BU9" s="584" t="s">
        <v>121</v>
      </c>
      <c r="BV9" s="216"/>
    </row>
    <row r="10" customFormat="false" ht="15.75" hidden="false" customHeight="false" outlineLevel="0" collapsed="false">
      <c r="A10" s="555"/>
      <c r="B10" s="307"/>
      <c r="C10" s="265" t="s">
        <v>925</v>
      </c>
      <c r="D10" s="107"/>
      <c r="E10" s="283"/>
      <c r="F10" s="601"/>
      <c r="G10" s="602"/>
      <c r="H10" s="602"/>
      <c r="I10" s="602"/>
      <c r="J10" s="602"/>
      <c r="K10" s="602"/>
      <c r="L10" s="602"/>
      <c r="M10" s="602"/>
      <c r="N10" s="602"/>
      <c r="O10" s="585"/>
      <c r="P10" s="585"/>
      <c r="Q10" s="585"/>
      <c r="R10" s="586"/>
      <c r="S10" s="587"/>
      <c r="T10" s="586"/>
      <c r="U10" s="586"/>
      <c r="V10" s="586"/>
      <c r="W10" s="212"/>
      <c r="X10" s="265"/>
      <c r="Y10" s="265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572"/>
      <c r="BL10" s="212"/>
      <c r="BN10" s="229"/>
      <c r="BO10" s="229"/>
      <c r="BP10" s="229"/>
      <c r="BQ10" s="229"/>
      <c r="BR10" s="229"/>
      <c r="BS10" s="229"/>
      <c r="BT10" s="229"/>
      <c r="BU10" s="573"/>
      <c r="BV10" s="230" t="n">
        <f aca="false">BR10+BU10</f>
        <v>0</v>
      </c>
    </row>
    <row r="11" customFormat="false" ht="15.75" hidden="false" customHeight="false" outlineLevel="0" collapsed="false">
      <c r="A11" s="555"/>
      <c r="B11" s="307"/>
      <c r="C11" s="265" t="s">
        <v>926</v>
      </c>
      <c r="D11" s="107"/>
      <c r="E11" s="283"/>
      <c r="F11" s="601"/>
      <c r="G11" s="602"/>
      <c r="H11" s="602"/>
      <c r="I11" s="602"/>
      <c r="J11" s="602"/>
      <c r="K11" s="602"/>
      <c r="L11" s="602"/>
      <c r="M11" s="602"/>
      <c r="N11" s="602"/>
      <c r="O11" s="585"/>
      <c r="P11" s="585"/>
      <c r="Q11" s="585"/>
      <c r="R11" s="586"/>
      <c r="S11" s="587"/>
      <c r="T11" s="586"/>
      <c r="U11" s="586"/>
      <c r="V11" s="586"/>
      <c r="W11" s="212"/>
      <c r="X11" s="265"/>
      <c r="Y11" s="265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572"/>
      <c r="BL11" s="212"/>
      <c r="BN11" s="229"/>
      <c r="BO11" s="229"/>
      <c r="BP11" s="229"/>
      <c r="BQ11" s="229"/>
      <c r="BR11" s="229"/>
      <c r="BS11" s="229"/>
      <c r="BT11" s="229"/>
      <c r="BU11" s="573"/>
      <c r="BV11" s="230"/>
    </row>
    <row r="12" customFormat="false" ht="15.75" hidden="false" customHeight="false" outlineLevel="0" collapsed="false">
      <c r="A12" s="555"/>
      <c r="B12" s="307"/>
      <c r="C12" s="232" t="s">
        <v>927</v>
      </c>
      <c r="D12" s="333" t="s">
        <v>831</v>
      </c>
      <c r="E12" s="233" t="s">
        <v>738</v>
      </c>
      <c r="F12" s="603" t="n">
        <f aca="false">BJ12</f>
        <v>0</v>
      </c>
      <c r="G12" s="227" t="n">
        <f aca="false">BK12</f>
        <v>0</v>
      </c>
      <c r="H12" s="604" t="n">
        <f aca="false">G12*0.2</f>
        <v>0</v>
      </c>
      <c r="I12" s="604" t="n">
        <f aca="false">G12*0.8</f>
        <v>0</v>
      </c>
      <c r="J12" s="227"/>
      <c r="K12" s="227"/>
      <c r="L12" s="227"/>
      <c r="M12" s="227"/>
      <c r="N12" s="227"/>
      <c r="O12" s="212"/>
      <c r="P12" s="212"/>
      <c r="Q12" s="212"/>
      <c r="R12" s="212" t="n">
        <v>0</v>
      </c>
      <c r="S12" s="212"/>
      <c r="T12" s="212"/>
      <c r="U12" s="212" t="n">
        <v>1</v>
      </c>
      <c r="V12" s="605" t="n">
        <f aca="false">R12*E12</f>
        <v>0</v>
      </c>
      <c r="W12" s="605" t="n">
        <f aca="false">S12*E12</f>
        <v>0</v>
      </c>
      <c r="X12" s="605" t="n">
        <f aca="false">T12*E12</f>
        <v>0</v>
      </c>
      <c r="Y12" s="605" t="n">
        <f aca="false">G12</f>
        <v>0</v>
      </c>
      <c r="Z12" s="212" t="n">
        <v>0</v>
      </c>
      <c r="AA12" s="212" t="n">
        <f aca="false">Z12*E12</f>
        <v>0</v>
      </c>
      <c r="AB12" s="212" t="n">
        <v>0</v>
      </c>
      <c r="AC12" s="212" t="n">
        <f aca="false">AB12*E12</f>
        <v>0</v>
      </c>
      <c r="AD12" s="212"/>
      <c r="AE12" s="212" t="n">
        <f aca="false">AD12*E12</f>
        <v>0</v>
      </c>
      <c r="AF12" s="212" t="n">
        <v>0</v>
      </c>
      <c r="AG12" s="212" t="n">
        <f aca="false">AF12*E12</f>
        <v>0</v>
      </c>
      <c r="AH12" s="212"/>
      <c r="AI12" s="212" t="n">
        <f aca="false">AH12*E12</f>
        <v>0</v>
      </c>
      <c r="AJ12" s="212" t="n">
        <v>0</v>
      </c>
      <c r="AK12" s="212"/>
      <c r="AL12" s="212" t="n">
        <v>0</v>
      </c>
      <c r="AM12" s="212" t="n">
        <f aca="false">AL12*E12</f>
        <v>0</v>
      </c>
      <c r="AN12" s="212"/>
      <c r="AO12" s="212"/>
      <c r="AP12" s="212"/>
      <c r="AQ12" s="212" t="n">
        <f aca="false">AP12*E12</f>
        <v>0</v>
      </c>
      <c r="AR12" s="212"/>
      <c r="AS12" s="212" t="n">
        <f aca="false">AR12*E12</f>
        <v>0</v>
      </c>
      <c r="AT12" s="212"/>
      <c r="AU12" s="212"/>
      <c r="AV12" s="212"/>
      <c r="AW12" s="212"/>
      <c r="AX12" s="212"/>
      <c r="AY12" s="212"/>
      <c r="AZ12" s="212"/>
      <c r="BA12" s="212" t="n">
        <f aca="false">AZ12*E12</f>
        <v>0</v>
      </c>
      <c r="BB12" s="212"/>
      <c r="BC12" s="212" t="n">
        <f aca="false">BB12*E12</f>
        <v>0</v>
      </c>
      <c r="BD12" s="212"/>
      <c r="BE12" s="212" t="n">
        <f aca="false">BD12*E12</f>
        <v>0</v>
      </c>
      <c r="BF12" s="212"/>
      <c r="BG12" s="212" t="n">
        <f aca="false">BF12*E12</f>
        <v>0</v>
      </c>
      <c r="BH12" s="212"/>
      <c r="BI12" s="212" t="n">
        <f aca="false">BH12*E12</f>
        <v>0</v>
      </c>
      <c r="BJ12" s="212" t="n">
        <f aca="false">BH12+BF12+BD12+BB12+AZ12+AX12+AV12+AT12+AR12+AP12+AN12+AL12+AJ12+AH12+AF12+AD12+AB12+Z12</f>
        <v>0</v>
      </c>
      <c r="BK12" s="212" t="n">
        <f aca="false">BI12+BG12+BE12+BC12+BA12+AY12+AW12+AU12+AS12+AQ12+AO12+AM12+AK12+AI12+AG12+AE12+AC12+AA12</f>
        <v>0</v>
      </c>
      <c r="BL12" s="606" t="s">
        <v>132</v>
      </c>
      <c r="BN12" s="229" t="n">
        <f aca="false">G12</f>
        <v>0</v>
      </c>
      <c r="BO12" s="229"/>
      <c r="BP12" s="229"/>
      <c r="BQ12" s="229"/>
      <c r="BR12" s="229" t="n">
        <f aca="false">BN12+BO12+BP12+BQ12</f>
        <v>0</v>
      </c>
      <c r="BS12" s="229"/>
      <c r="BT12" s="229"/>
      <c r="BU12" s="573"/>
      <c r="BV12" s="230" t="n">
        <f aca="false">BR12+BU12</f>
        <v>0</v>
      </c>
    </row>
    <row r="13" s="68" customFormat="true" ht="15.75" hidden="false" customHeight="false" outlineLevel="0" collapsed="false">
      <c r="A13" s="555"/>
      <c r="B13" s="528"/>
      <c r="C13" s="232" t="s">
        <v>928</v>
      </c>
      <c r="D13" s="333" t="s">
        <v>831</v>
      </c>
      <c r="E13" s="233" t="s">
        <v>713</v>
      </c>
      <c r="F13" s="603" t="n">
        <f aca="false">BJ13</f>
        <v>0</v>
      </c>
      <c r="G13" s="227" t="n">
        <f aca="false">F13*E13</f>
        <v>0</v>
      </c>
      <c r="H13" s="604" t="n">
        <f aca="false">G13*0.2</f>
        <v>0</v>
      </c>
      <c r="I13" s="604" t="n">
        <f aca="false">G13*0.8</f>
        <v>0</v>
      </c>
      <c r="J13" s="604"/>
      <c r="K13" s="604"/>
      <c r="L13" s="604"/>
      <c r="M13" s="604"/>
      <c r="N13" s="604"/>
      <c r="O13" s="604"/>
      <c r="P13" s="604"/>
      <c r="Q13" s="604"/>
      <c r="R13" s="607"/>
      <c r="S13" s="607"/>
      <c r="T13" s="607"/>
      <c r="U13" s="607"/>
      <c r="V13" s="605" t="n">
        <f aca="false">R13*E13</f>
        <v>0</v>
      </c>
      <c r="W13" s="605" t="n">
        <f aca="false">S13*E13</f>
        <v>0</v>
      </c>
      <c r="X13" s="605" t="n">
        <f aca="false">T13*E13</f>
        <v>0</v>
      </c>
      <c r="Y13" s="605" t="n">
        <f aca="false">U13*E13</f>
        <v>0</v>
      </c>
      <c r="Z13" s="607"/>
      <c r="AA13" s="212" t="n">
        <f aca="false">Z13*E13</f>
        <v>0</v>
      </c>
      <c r="AB13" s="607"/>
      <c r="AC13" s="212" t="n">
        <f aca="false">AB13*E13</f>
        <v>0</v>
      </c>
      <c r="AD13" s="607"/>
      <c r="AE13" s="212" t="n">
        <f aca="false">AD13*E13</f>
        <v>0</v>
      </c>
      <c r="AF13" s="607"/>
      <c r="AG13" s="212" t="n">
        <f aca="false">AF13*E13</f>
        <v>0</v>
      </c>
      <c r="AH13" s="607"/>
      <c r="AI13" s="212" t="n">
        <f aca="false">AH13*E13</f>
        <v>0</v>
      </c>
      <c r="AJ13" s="607" t="n">
        <v>0</v>
      </c>
      <c r="AK13" s="608"/>
      <c r="AL13" s="607"/>
      <c r="AM13" s="212" t="n">
        <f aca="false">AL13*E13</f>
        <v>0</v>
      </c>
      <c r="AN13" s="607"/>
      <c r="AO13" s="608"/>
      <c r="AP13" s="607"/>
      <c r="AQ13" s="212" t="n">
        <f aca="false">AP13*E13</f>
        <v>0</v>
      </c>
      <c r="AR13" s="607"/>
      <c r="AS13" s="212" t="n">
        <f aca="false">AR13*E13</f>
        <v>0</v>
      </c>
      <c r="AT13" s="607"/>
      <c r="AU13" s="608"/>
      <c r="AV13" s="607"/>
      <c r="AW13" s="608"/>
      <c r="AX13" s="607"/>
      <c r="AY13" s="608"/>
      <c r="AZ13" s="607"/>
      <c r="BA13" s="212" t="n">
        <f aca="false">AZ13*E13</f>
        <v>0</v>
      </c>
      <c r="BB13" s="607"/>
      <c r="BC13" s="212" t="n">
        <f aca="false">BB13*E13</f>
        <v>0</v>
      </c>
      <c r="BD13" s="607"/>
      <c r="BE13" s="212" t="n">
        <f aca="false">BD13*E13</f>
        <v>0</v>
      </c>
      <c r="BF13" s="607"/>
      <c r="BG13" s="212" t="n">
        <f aca="false">BF13*E13</f>
        <v>0</v>
      </c>
      <c r="BH13" s="607"/>
      <c r="BI13" s="212" t="n">
        <f aca="false">BH13*E13</f>
        <v>0</v>
      </c>
      <c r="BJ13" s="212" t="n">
        <f aca="false">BH13+BF13+BD13+BB13+AZ13+AX13+AV13+AT13+AR13+AP13+AN13+AL13+AJ13+AH13+AF13+AD13+AB13+Z13</f>
        <v>0</v>
      </c>
      <c r="BK13" s="212" t="n">
        <f aca="false">BI13+BG13+BE13+BC13+BA13+AY13+AW13+AU13+AS13+AQ13+AO13+AM13+AK13+AI13+AG13+AE13+AC13+AA13</f>
        <v>0</v>
      </c>
      <c r="BL13" s="606" t="s">
        <v>132</v>
      </c>
      <c r="BN13" s="229" t="n">
        <f aca="false">G13</f>
        <v>0</v>
      </c>
      <c r="BO13" s="229"/>
      <c r="BP13" s="229"/>
      <c r="BQ13" s="229"/>
      <c r="BR13" s="229" t="n">
        <f aca="false">BN13+BO13+BP13+BQ13</f>
        <v>0</v>
      </c>
      <c r="BS13" s="229"/>
      <c r="BT13" s="229" t="n">
        <f aca="false">G13</f>
        <v>0</v>
      </c>
      <c r="BU13" s="573" t="n">
        <f aca="false">BS13+BT13</f>
        <v>0</v>
      </c>
      <c r="BV13" s="608" t="n">
        <f aca="false">BR13+BU13</f>
        <v>0</v>
      </c>
    </row>
    <row r="14" customFormat="false" ht="15.75" hidden="false" customHeight="false" outlineLevel="0" collapsed="false">
      <c r="A14" s="555"/>
      <c r="B14" s="307"/>
      <c r="C14" s="232" t="s">
        <v>929</v>
      </c>
      <c r="D14" s="333" t="s">
        <v>831</v>
      </c>
      <c r="E14" s="233" t="s">
        <v>747</v>
      </c>
      <c r="F14" s="603" t="n">
        <f aca="false">BJ14</f>
        <v>0</v>
      </c>
      <c r="G14" s="227" t="n">
        <f aca="false">F14*E14</f>
        <v>0</v>
      </c>
      <c r="H14" s="604" t="n">
        <f aca="false">G14*0.2</f>
        <v>0</v>
      </c>
      <c r="I14" s="604" t="n">
        <f aca="false">G14*0.8</f>
        <v>0</v>
      </c>
      <c r="J14" s="227"/>
      <c r="K14" s="227"/>
      <c r="L14" s="227"/>
      <c r="M14" s="227"/>
      <c r="N14" s="227"/>
      <c r="O14" s="227"/>
      <c r="P14" s="227"/>
      <c r="Q14" s="227"/>
      <c r="R14" s="212" t="n">
        <f aca="false">F14*0.25</f>
        <v>0</v>
      </c>
      <c r="S14" s="212" t="n">
        <f aca="false">F14*0.25</f>
        <v>0</v>
      </c>
      <c r="T14" s="212" t="n">
        <f aca="false">F14*0.25</f>
        <v>0</v>
      </c>
      <c r="U14" s="212" t="n">
        <f aca="false">F14*0.25</f>
        <v>0</v>
      </c>
      <c r="V14" s="588" t="n">
        <f aca="false">R14*E14</f>
        <v>0</v>
      </c>
      <c r="W14" s="588" t="n">
        <f aca="false">S14*E14</f>
        <v>0</v>
      </c>
      <c r="X14" s="588" t="n">
        <f aca="false">T14*E14</f>
        <v>0</v>
      </c>
      <c r="Y14" s="588" t="n">
        <f aca="false">U14*E14</f>
        <v>0</v>
      </c>
      <c r="Z14" s="212" t="n">
        <v>0</v>
      </c>
      <c r="AA14" s="212" t="n">
        <f aca="false">Z14*E14</f>
        <v>0</v>
      </c>
      <c r="AB14" s="212"/>
      <c r="AC14" s="212" t="n">
        <f aca="false">AB14*E14</f>
        <v>0</v>
      </c>
      <c r="AD14" s="212" t="n">
        <v>0</v>
      </c>
      <c r="AE14" s="212" t="n">
        <f aca="false">AD14*E14</f>
        <v>0</v>
      </c>
      <c r="AF14" s="212"/>
      <c r="AG14" s="212" t="n">
        <f aca="false">AF14*E14</f>
        <v>0</v>
      </c>
      <c r="AH14" s="212" t="n">
        <v>0</v>
      </c>
      <c r="AI14" s="212" t="n">
        <f aca="false">AH14*E14</f>
        <v>0</v>
      </c>
      <c r="AJ14" s="212" t="n">
        <v>0</v>
      </c>
      <c r="AK14" s="230" t="n">
        <f aca="false">AJ14*E14</f>
        <v>0</v>
      </c>
      <c r="AL14" s="212" t="n">
        <v>0</v>
      </c>
      <c r="AM14" s="212" t="n">
        <f aca="false">AL14*E14</f>
        <v>0</v>
      </c>
      <c r="AN14" s="212"/>
      <c r="AO14" s="230"/>
      <c r="AP14" s="212" t="n">
        <v>0</v>
      </c>
      <c r="AQ14" s="212" t="n">
        <f aca="false">AP14*E14</f>
        <v>0</v>
      </c>
      <c r="AR14" s="212" t="n">
        <v>0</v>
      </c>
      <c r="AS14" s="212" t="n">
        <f aca="false">AR14*E14</f>
        <v>0</v>
      </c>
      <c r="AT14" s="212"/>
      <c r="AU14" s="230"/>
      <c r="AV14" s="212"/>
      <c r="AW14" s="230"/>
      <c r="AX14" s="212"/>
      <c r="AY14" s="230"/>
      <c r="AZ14" s="212" t="n">
        <v>0</v>
      </c>
      <c r="BA14" s="212" t="n">
        <f aca="false">AZ14*E14</f>
        <v>0</v>
      </c>
      <c r="BB14" s="212"/>
      <c r="BC14" s="212" t="n">
        <f aca="false">BB14*E14</f>
        <v>0</v>
      </c>
      <c r="BD14" s="212"/>
      <c r="BE14" s="212" t="n">
        <f aca="false">BD14*E14</f>
        <v>0</v>
      </c>
      <c r="BF14" s="212"/>
      <c r="BG14" s="212" t="n">
        <f aca="false">BF14*E14</f>
        <v>0</v>
      </c>
      <c r="BH14" s="212"/>
      <c r="BI14" s="212" t="n">
        <f aca="false">BH14*E14</f>
        <v>0</v>
      </c>
      <c r="BJ14" s="212" t="n">
        <f aca="false">BH14+BF14+BD14+BB14+AZ14+AX14+AV14+AT14+AR14+AP14+AN14+AL14+AJ14+AH14+AF14+AD14+AB14+Z14</f>
        <v>0</v>
      </c>
      <c r="BK14" s="212" t="n">
        <f aca="false">BI14+BG14+BE14+BC14+BA14+AY14+AW14+AU14+AS14+AQ14+AO14+AM14+AK14+AI14+AG14+AE14+AC14+AA14</f>
        <v>0</v>
      </c>
      <c r="BL14" s="606" t="s">
        <v>132</v>
      </c>
      <c r="BN14" s="229" t="n">
        <f aca="false">G14</f>
        <v>0</v>
      </c>
      <c r="BO14" s="229"/>
      <c r="BP14" s="229"/>
      <c r="BQ14" s="229"/>
      <c r="BR14" s="229" t="n">
        <f aca="false">BN14+BO14+BP14+BQ14</f>
        <v>0</v>
      </c>
      <c r="BS14" s="229"/>
      <c r="BT14" s="229" t="n">
        <f aca="false">G14</f>
        <v>0</v>
      </c>
      <c r="BU14" s="573" t="n">
        <f aca="false">BS14+BT14</f>
        <v>0</v>
      </c>
      <c r="BV14" s="230" t="n">
        <f aca="false">BR14+BU14</f>
        <v>0</v>
      </c>
    </row>
    <row r="15" s="116" customFormat="true" ht="15.75" hidden="false" customHeight="false" outlineLevel="0" collapsed="false">
      <c r="A15" s="555"/>
      <c r="B15" s="306"/>
      <c r="C15" s="224" t="s">
        <v>930</v>
      </c>
      <c r="D15" s="256" t="s">
        <v>831</v>
      </c>
      <c r="E15" s="609"/>
      <c r="F15" s="610" t="n">
        <f aca="false">SUM(F12:F14)</f>
        <v>0</v>
      </c>
      <c r="G15" s="610" t="n">
        <f aca="false">SUM(G12:G14)</f>
        <v>0</v>
      </c>
      <c r="H15" s="610" t="n">
        <f aca="false">SUM(H12:H14)</f>
        <v>0</v>
      </c>
      <c r="I15" s="610" t="n">
        <f aca="false">SUM(I12:I14)</f>
        <v>0</v>
      </c>
      <c r="J15" s="610" t="n">
        <f aca="false">SUM(J12:J14)</f>
        <v>0</v>
      </c>
      <c r="K15" s="610" t="n">
        <f aca="false">SUM(K12:K14)</f>
        <v>0</v>
      </c>
      <c r="L15" s="610" t="n">
        <f aca="false">SUM(L12:L14)</f>
        <v>0</v>
      </c>
      <c r="M15" s="610" t="n">
        <f aca="false">SUM(M12:M14)</f>
        <v>0</v>
      </c>
      <c r="N15" s="610" t="n">
        <f aca="false">SUM(N12:N14)</f>
        <v>0</v>
      </c>
      <c r="O15" s="610" t="n">
        <f aca="false">SUM(O12:O14)</f>
        <v>0</v>
      </c>
      <c r="P15" s="610" t="n">
        <f aca="false">SUM(P12:P14)</f>
        <v>0</v>
      </c>
      <c r="Q15" s="610" t="n">
        <f aca="false">SUM(Q12:Q14)</f>
        <v>0</v>
      </c>
      <c r="R15" s="610" t="n">
        <f aca="false">SUM(R12:R14)</f>
        <v>0</v>
      </c>
      <c r="S15" s="610" t="n">
        <f aca="false">SUM(S12:S14)</f>
        <v>0</v>
      </c>
      <c r="T15" s="610" t="n">
        <f aca="false">SUM(T12:T14)</f>
        <v>0</v>
      </c>
      <c r="U15" s="610" t="n">
        <f aca="false">SUM(U12:U14)</f>
        <v>1</v>
      </c>
      <c r="V15" s="610" t="n">
        <f aca="false">SUM(V12:V14)</f>
        <v>0</v>
      </c>
      <c r="W15" s="610" t="n">
        <f aca="false">SUM(W12:W14)</f>
        <v>0</v>
      </c>
      <c r="X15" s="610" t="n">
        <f aca="false">SUM(X12:X14)</f>
        <v>0</v>
      </c>
      <c r="Y15" s="610" t="n">
        <f aca="false">SUM(Y12:Y14)</f>
        <v>0</v>
      </c>
      <c r="Z15" s="610" t="n">
        <f aca="false">SUM(Z12:Z14)</f>
        <v>0</v>
      </c>
      <c r="AA15" s="610" t="n">
        <f aca="false">SUM(AA12:AA14)</f>
        <v>0</v>
      </c>
      <c r="AB15" s="610" t="n">
        <f aca="false">SUM(AB12:AB14)</f>
        <v>0</v>
      </c>
      <c r="AC15" s="610" t="n">
        <f aca="false">SUM(AC12:AC14)</f>
        <v>0</v>
      </c>
      <c r="AD15" s="610" t="n">
        <f aca="false">SUM(AD12:AD14)</f>
        <v>0</v>
      </c>
      <c r="AE15" s="610" t="n">
        <f aca="false">SUM(AE12:AE14)</f>
        <v>0</v>
      </c>
      <c r="AF15" s="610" t="n">
        <f aca="false">SUM(AF12:AF14)</f>
        <v>0</v>
      </c>
      <c r="AG15" s="610" t="n">
        <f aca="false">SUM(AG12:AG14)</f>
        <v>0</v>
      </c>
      <c r="AH15" s="610" t="n">
        <f aca="false">SUM(AH12:AH14)</f>
        <v>0</v>
      </c>
      <c r="AI15" s="610" t="n">
        <f aca="false">SUM(AI12:AI14)</f>
        <v>0</v>
      </c>
      <c r="AJ15" s="610" t="n">
        <f aca="false">SUM(AJ12:AJ14)</f>
        <v>0</v>
      </c>
      <c r="AK15" s="610" t="n">
        <f aca="false">SUM(AK12:AK14)</f>
        <v>0</v>
      </c>
      <c r="AL15" s="610" t="n">
        <f aca="false">SUM(AL12:AL14)</f>
        <v>0</v>
      </c>
      <c r="AM15" s="610" t="n">
        <f aca="false">SUM(AM12:AM14)</f>
        <v>0</v>
      </c>
      <c r="AN15" s="610" t="n">
        <f aca="false">SUM(AN12:AN14)</f>
        <v>0</v>
      </c>
      <c r="AO15" s="610" t="n">
        <f aca="false">SUM(AO12:AO14)</f>
        <v>0</v>
      </c>
      <c r="AP15" s="610" t="n">
        <f aca="false">SUM(AP12:AP14)</f>
        <v>0</v>
      </c>
      <c r="AQ15" s="610" t="n">
        <f aca="false">SUM(AQ12:AQ14)</f>
        <v>0</v>
      </c>
      <c r="AR15" s="610" t="n">
        <f aca="false">SUM(AR12:AR14)</f>
        <v>0</v>
      </c>
      <c r="AS15" s="610" t="n">
        <f aca="false">SUM(AS12:AS14)</f>
        <v>0</v>
      </c>
      <c r="AT15" s="610" t="n">
        <f aca="false">SUM(AT12:AT14)</f>
        <v>0</v>
      </c>
      <c r="AU15" s="610" t="n">
        <f aca="false">SUM(AU12:AU14)</f>
        <v>0</v>
      </c>
      <c r="AV15" s="610" t="n">
        <f aca="false">SUM(AV12:AV14)</f>
        <v>0</v>
      </c>
      <c r="AW15" s="610" t="n">
        <f aca="false">SUM(AW12:AW14)</f>
        <v>0</v>
      </c>
      <c r="AX15" s="610" t="n">
        <f aca="false">SUM(AX12:AX14)</f>
        <v>0</v>
      </c>
      <c r="AY15" s="610" t="n">
        <f aca="false">SUM(AY12:AY14)</f>
        <v>0</v>
      </c>
      <c r="AZ15" s="610" t="n">
        <f aca="false">SUM(AZ12:AZ14)</f>
        <v>0</v>
      </c>
      <c r="BA15" s="610" t="n">
        <f aca="false">SUM(BA12:BA14)</f>
        <v>0</v>
      </c>
      <c r="BB15" s="610" t="n">
        <f aca="false">SUM(BB12:BB14)</f>
        <v>0</v>
      </c>
      <c r="BC15" s="610" t="n">
        <f aca="false">SUM(BC12:BC14)</f>
        <v>0</v>
      </c>
      <c r="BD15" s="610" t="n">
        <f aca="false">SUM(BD12:BD14)</f>
        <v>0</v>
      </c>
      <c r="BE15" s="610" t="n">
        <f aca="false">SUM(BE12:BE14)</f>
        <v>0</v>
      </c>
      <c r="BF15" s="610" t="n">
        <f aca="false">SUM(BF12:BF14)</f>
        <v>0</v>
      </c>
      <c r="BG15" s="610" t="n">
        <f aca="false">SUM(BG12:BG14)</f>
        <v>0</v>
      </c>
      <c r="BH15" s="610" t="n">
        <f aca="false">SUM(BH12:BH14)</f>
        <v>0</v>
      </c>
      <c r="BI15" s="610" t="n">
        <f aca="false">SUM(BI12:BI14)</f>
        <v>0</v>
      </c>
      <c r="BJ15" s="610" t="n">
        <f aca="false">SUM(BJ12:BJ14)</f>
        <v>0</v>
      </c>
      <c r="BK15" s="610" t="n">
        <f aca="false">SUM(BK12:BK14)</f>
        <v>0</v>
      </c>
      <c r="BL15" s="610" t="n">
        <f aca="false">SUM(BL12:BL14)</f>
        <v>0</v>
      </c>
      <c r="BM15" s="610" t="n">
        <f aca="false">SUM(BM12:BM14)</f>
        <v>0</v>
      </c>
      <c r="BN15" s="610" t="n">
        <f aca="false">SUM(BN12:BN14)</f>
        <v>0</v>
      </c>
      <c r="BO15" s="610" t="n">
        <f aca="false">SUM(BO12:BO14)</f>
        <v>0</v>
      </c>
      <c r="BP15" s="610" t="n">
        <f aca="false">SUM(BP12:BP14)</f>
        <v>0</v>
      </c>
      <c r="BQ15" s="610" t="n">
        <f aca="false">SUM(BQ12:BQ14)</f>
        <v>0</v>
      </c>
      <c r="BR15" s="610" t="n">
        <f aca="false">SUM(BR12:BR14)</f>
        <v>0</v>
      </c>
      <c r="BS15" s="610" t="n">
        <f aca="false">SUM(BS12:BS14)</f>
        <v>0</v>
      </c>
      <c r="BT15" s="610" t="n">
        <f aca="false">SUM(BT12:BT14)</f>
        <v>0</v>
      </c>
      <c r="BU15" s="610" t="n">
        <f aca="false">SUM(BU12:BU14)</f>
        <v>0</v>
      </c>
      <c r="BV15" s="610" t="n">
        <f aca="false">SUM(BV12:BV14)</f>
        <v>0</v>
      </c>
    </row>
    <row r="16" customFormat="false" ht="15.75" hidden="false" customHeight="false" outlineLevel="0" collapsed="false">
      <c r="A16" s="555"/>
      <c r="B16" s="307"/>
      <c r="C16" s="224" t="s">
        <v>931</v>
      </c>
      <c r="D16" s="333" t="s">
        <v>831</v>
      </c>
      <c r="E16" s="469"/>
      <c r="F16" s="603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12" t="n">
        <f aca="false">F16*0.25</f>
        <v>0</v>
      </c>
      <c r="S16" s="212" t="n">
        <f aca="false">F16*0.25</f>
        <v>0</v>
      </c>
      <c r="T16" s="212" t="n">
        <f aca="false">F16*0.25</f>
        <v>0</v>
      </c>
      <c r="U16" s="212" t="n">
        <f aca="false">F16*0.25</f>
        <v>0</v>
      </c>
      <c r="V16" s="588" t="n">
        <f aca="false">R16*E16</f>
        <v>0</v>
      </c>
      <c r="W16" s="588" t="n">
        <f aca="false">S16*E16</f>
        <v>0</v>
      </c>
      <c r="X16" s="588" t="n">
        <f aca="false">T16*E16</f>
        <v>0</v>
      </c>
      <c r="Y16" s="588" t="n">
        <f aca="false">U16*E16</f>
        <v>0</v>
      </c>
      <c r="Z16" s="212"/>
      <c r="AA16" s="212" t="n">
        <f aca="false">Z16*E16</f>
        <v>0</v>
      </c>
      <c r="AB16" s="212"/>
      <c r="AC16" s="230" t="n">
        <f aca="false">AB16*E16</f>
        <v>0</v>
      </c>
      <c r="AD16" s="212"/>
      <c r="AE16" s="230" t="n">
        <f aca="false">AD16*E16</f>
        <v>0</v>
      </c>
      <c r="AF16" s="212"/>
      <c r="AG16" s="230" t="n">
        <f aca="false">AF16*E16</f>
        <v>0</v>
      </c>
      <c r="AH16" s="212"/>
      <c r="AI16" s="230" t="n">
        <f aca="false">AH16*E16</f>
        <v>0</v>
      </c>
      <c r="AJ16" s="212"/>
      <c r="AK16" s="230"/>
      <c r="AL16" s="212"/>
      <c r="AM16" s="230" t="n">
        <f aca="false">AL16*E16</f>
        <v>0</v>
      </c>
      <c r="AN16" s="212"/>
      <c r="AO16" s="230"/>
      <c r="AP16" s="212"/>
      <c r="AQ16" s="230" t="n">
        <f aca="false">AP16*E16</f>
        <v>0</v>
      </c>
      <c r="AR16" s="212"/>
      <c r="AS16" s="230" t="n">
        <f aca="false">AR16*E16</f>
        <v>0</v>
      </c>
      <c r="AT16" s="212"/>
      <c r="AU16" s="230"/>
      <c r="AV16" s="212"/>
      <c r="AW16" s="230"/>
      <c r="AX16" s="212"/>
      <c r="AY16" s="230"/>
      <c r="AZ16" s="212"/>
      <c r="BA16" s="230" t="n">
        <f aca="false">AZ16*E16</f>
        <v>0</v>
      </c>
      <c r="BB16" s="212"/>
      <c r="BC16" s="230" t="n">
        <f aca="false">BB16*E16</f>
        <v>0</v>
      </c>
      <c r="BD16" s="212"/>
      <c r="BE16" s="230" t="n">
        <f aca="false">BD16*E16</f>
        <v>0</v>
      </c>
      <c r="BF16" s="212"/>
      <c r="BG16" s="230" t="n">
        <f aca="false">BF16*E16</f>
        <v>0</v>
      </c>
      <c r="BH16" s="212"/>
      <c r="BI16" s="230" t="n">
        <f aca="false">BH16*E16</f>
        <v>0</v>
      </c>
      <c r="BJ16" s="212" t="n">
        <f aca="false">Z16+AB16+AD16+AH16+AL16+AP16+AR16+AZ16+BB16+BD16+BF16+BH16</f>
        <v>0</v>
      </c>
      <c r="BK16" s="572" t="n">
        <f aca="false">AA16+AC16+AE16+AG16+AI16+AM16+AQ16+AS16+BA16+BC16+BE16+BG16+BI16</f>
        <v>0</v>
      </c>
      <c r="BL16" s="606" t="s">
        <v>132</v>
      </c>
      <c r="BN16" s="229"/>
      <c r="BO16" s="229"/>
      <c r="BP16" s="229"/>
      <c r="BQ16" s="229"/>
      <c r="BR16" s="229" t="n">
        <f aca="false">BN16+BO16+BP16+BQ16</f>
        <v>0</v>
      </c>
      <c r="BS16" s="229"/>
      <c r="BT16" s="229" t="n">
        <f aca="false">G16</f>
        <v>0</v>
      </c>
      <c r="BU16" s="573" t="n">
        <f aca="false">BS16+BT16</f>
        <v>0</v>
      </c>
      <c r="BV16" s="230" t="n">
        <f aca="false">BR16+BU16</f>
        <v>0</v>
      </c>
    </row>
    <row r="17" s="130" customFormat="true" ht="15.75" hidden="false" customHeight="false" outlineLevel="0" collapsed="false">
      <c r="A17" s="555"/>
      <c r="B17" s="310"/>
      <c r="C17" s="244" t="s">
        <v>932</v>
      </c>
      <c r="D17" s="452" t="s">
        <v>831</v>
      </c>
      <c r="E17" s="246" t="n">
        <v>45000</v>
      </c>
      <c r="F17" s="611" t="n">
        <f aca="false">BJ17</f>
        <v>204</v>
      </c>
      <c r="G17" s="251" t="n">
        <f aca="false">BK17</f>
        <v>8980000</v>
      </c>
      <c r="H17" s="612" t="n">
        <f aca="false">G17*0.2</f>
        <v>1796000</v>
      </c>
      <c r="I17" s="612" t="n">
        <f aca="false">G17*0.8</f>
        <v>7184000</v>
      </c>
      <c r="J17" s="251"/>
      <c r="K17" s="251"/>
      <c r="L17" s="251"/>
      <c r="M17" s="251"/>
      <c r="N17" s="251"/>
      <c r="O17" s="251"/>
      <c r="P17" s="251"/>
      <c r="Q17" s="251"/>
      <c r="R17" s="311" t="n">
        <f aca="false">F17*0.25</f>
        <v>51</v>
      </c>
      <c r="S17" s="311" t="n">
        <f aca="false">F17*0.25</f>
        <v>51</v>
      </c>
      <c r="T17" s="311" t="n">
        <f aca="false">F17*0.25</f>
        <v>51</v>
      </c>
      <c r="U17" s="311" t="n">
        <f aca="false">F17*0.25</f>
        <v>51</v>
      </c>
      <c r="V17" s="595" t="n">
        <f aca="false">R17*E17</f>
        <v>2295000</v>
      </c>
      <c r="W17" s="595" t="n">
        <f aca="false">S17*E17-200000</f>
        <v>2095000</v>
      </c>
      <c r="X17" s="595" t="n">
        <f aca="false">T17*E17</f>
        <v>2295000</v>
      </c>
      <c r="Y17" s="595" t="n">
        <f aca="false">U17*E17</f>
        <v>2295000</v>
      </c>
      <c r="Z17" s="311" t="n">
        <v>12</v>
      </c>
      <c r="AA17" s="311" t="n">
        <f aca="false">Z17*E17</f>
        <v>540000</v>
      </c>
      <c r="AB17" s="311" t="n">
        <v>12</v>
      </c>
      <c r="AC17" s="253" t="n">
        <f aca="false">AB17*E17</f>
        <v>540000</v>
      </c>
      <c r="AD17" s="311" t="n">
        <v>12</v>
      </c>
      <c r="AE17" s="253" t="n">
        <f aca="false">AD17*E17</f>
        <v>540000</v>
      </c>
      <c r="AF17" s="311" t="n">
        <v>12</v>
      </c>
      <c r="AG17" s="253" t="n">
        <f aca="false">AF17*E17</f>
        <v>540000</v>
      </c>
      <c r="AH17" s="311" t="n">
        <v>12</v>
      </c>
      <c r="AI17" s="253" t="n">
        <f aca="false">AH17*E17</f>
        <v>540000</v>
      </c>
      <c r="AJ17" s="311" t="n">
        <v>12</v>
      </c>
      <c r="AK17" s="253" t="n">
        <f aca="false">AJ17*E17</f>
        <v>540000</v>
      </c>
      <c r="AL17" s="311" t="n">
        <v>12</v>
      </c>
      <c r="AM17" s="253" t="n">
        <f aca="false">AL17*E17</f>
        <v>540000</v>
      </c>
      <c r="AN17" s="311" t="n">
        <v>12</v>
      </c>
      <c r="AO17" s="253" t="n">
        <f aca="false">AN17*E17</f>
        <v>540000</v>
      </c>
      <c r="AP17" s="311" t="n">
        <v>12</v>
      </c>
      <c r="AQ17" s="253" t="n">
        <f aca="false">AP17*E17</f>
        <v>540000</v>
      </c>
      <c r="AR17" s="311" t="n">
        <v>12</v>
      </c>
      <c r="AS17" s="253" t="n">
        <f aca="false">AR17*E17</f>
        <v>540000</v>
      </c>
      <c r="AT17" s="311" t="n">
        <v>12</v>
      </c>
      <c r="AU17" s="253" t="n">
        <f aca="false">AT17*E17</f>
        <v>540000</v>
      </c>
      <c r="AV17" s="311" t="n">
        <v>12</v>
      </c>
      <c r="AW17" s="253" t="n">
        <f aca="false">AV17*E17</f>
        <v>540000</v>
      </c>
      <c r="AX17" s="311" t="n">
        <v>12</v>
      </c>
      <c r="AY17" s="253" t="n">
        <f aca="false">AX17*E17</f>
        <v>540000</v>
      </c>
      <c r="AZ17" s="311" t="n">
        <v>12</v>
      </c>
      <c r="BA17" s="253" t="n">
        <f aca="false">AZ17*E17-200000</f>
        <v>340000</v>
      </c>
      <c r="BB17" s="311" t="n">
        <v>12</v>
      </c>
      <c r="BC17" s="253" t="n">
        <f aca="false">BB17*E17</f>
        <v>540000</v>
      </c>
      <c r="BD17" s="311" t="n">
        <v>12</v>
      </c>
      <c r="BE17" s="253" t="n">
        <f aca="false">BD17*E17</f>
        <v>540000</v>
      </c>
      <c r="BF17" s="311" t="n">
        <v>12</v>
      </c>
      <c r="BG17" s="253" t="n">
        <f aca="false">BF17*E17</f>
        <v>540000</v>
      </c>
      <c r="BH17" s="311" t="n">
        <v>0</v>
      </c>
      <c r="BI17" s="253" t="n">
        <f aca="false">BH17*E17</f>
        <v>0</v>
      </c>
      <c r="BJ17" s="311" t="n">
        <f aca="false">BH17+BF17+BD17+BB17+AZ17+AX17+AV17+AT17+AR17+AP17+AN17+AL17+AJ17+AH17+AF17+AD17+AB17+Z17</f>
        <v>204</v>
      </c>
      <c r="BK17" s="311" t="n">
        <f aca="false">BI17+BG17+BE17+BC17+BA17+AY17+AW17+AU17+AS17+AQ17+AO17+AM17+AK17+AI17+AG17+AE17+AC17+AA17</f>
        <v>8980000</v>
      </c>
      <c r="BL17" s="613" t="s">
        <v>132</v>
      </c>
      <c r="BN17" s="252"/>
      <c r="BO17" s="252"/>
      <c r="BP17" s="252"/>
      <c r="BQ17" s="252"/>
      <c r="BR17" s="252" t="n">
        <f aca="false">BN17+BO17+BP17+BQ17</f>
        <v>0</v>
      </c>
      <c r="BS17" s="252"/>
      <c r="BT17" s="252" t="n">
        <f aca="false">G17</f>
        <v>8980000</v>
      </c>
      <c r="BU17" s="570" t="n">
        <f aca="false">BS17+BT17</f>
        <v>8980000</v>
      </c>
      <c r="BV17" s="253" t="n">
        <f aca="false">BR17+BU17</f>
        <v>8980000</v>
      </c>
    </row>
    <row r="18" customFormat="false" ht="31.5" hidden="false" customHeight="false" outlineLevel="0" collapsed="false">
      <c r="A18" s="555"/>
      <c r="B18" s="307"/>
      <c r="C18" s="234" t="s">
        <v>933</v>
      </c>
      <c r="D18" s="333" t="s">
        <v>831</v>
      </c>
      <c r="E18" s="233" t="n">
        <f aca="false">2500*4</f>
        <v>10000</v>
      </c>
      <c r="F18" s="603" t="n">
        <f aca="false">BJ18</f>
        <v>204</v>
      </c>
      <c r="G18" s="227" t="n">
        <f aca="false">F18*E18</f>
        <v>2040000</v>
      </c>
      <c r="H18" s="604" t="n">
        <f aca="false">G18*0.2</f>
        <v>408000</v>
      </c>
      <c r="I18" s="604" t="n">
        <f aca="false">G18*0.8</f>
        <v>1632000</v>
      </c>
      <c r="J18" s="227"/>
      <c r="K18" s="227"/>
      <c r="L18" s="227"/>
      <c r="M18" s="227"/>
      <c r="N18" s="227"/>
      <c r="O18" s="227"/>
      <c r="P18" s="227"/>
      <c r="Q18" s="227"/>
      <c r="R18" s="212" t="n">
        <f aca="false">F18*0.25</f>
        <v>51</v>
      </c>
      <c r="S18" s="212" t="n">
        <f aca="false">F18*0.25</f>
        <v>51</v>
      </c>
      <c r="T18" s="212" t="n">
        <f aca="false">F18*0.25</f>
        <v>51</v>
      </c>
      <c r="U18" s="212" t="n">
        <f aca="false">F18*0.25</f>
        <v>51</v>
      </c>
      <c r="V18" s="588" t="n">
        <f aca="false">R18*E18</f>
        <v>510000</v>
      </c>
      <c r="W18" s="588" t="n">
        <f aca="false">S18*E18</f>
        <v>510000</v>
      </c>
      <c r="X18" s="588" t="n">
        <f aca="false">T18*E18</f>
        <v>510000</v>
      </c>
      <c r="Y18" s="588" t="n">
        <f aca="false">U18*E18</f>
        <v>510000</v>
      </c>
      <c r="Z18" s="212" t="n">
        <v>12</v>
      </c>
      <c r="AA18" s="212" t="n">
        <f aca="false">Z18*E18</f>
        <v>120000</v>
      </c>
      <c r="AB18" s="212" t="n">
        <v>12</v>
      </c>
      <c r="AC18" s="230" t="n">
        <f aca="false">AB18*E18</f>
        <v>120000</v>
      </c>
      <c r="AD18" s="212" t="n">
        <v>12</v>
      </c>
      <c r="AE18" s="230" t="n">
        <f aca="false">AD18*E18</f>
        <v>120000</v>
      </c>
      <c r="AF18" s="212" t="n">
        <v>12</v>
      </c>
      <c r="AG18" s="230" t="n">
        <f aca="false">AF18*E18</f>
        <v>120000</v>
      </c>
      <c r="AH18" s="212" t="n">
        <v>12</v>
      </c>
      <c r="AI18" s="230" t="n">
        <f aca="false">AH18*E18</f>
        <v>120000</v>
      </c>
      <c r="AJ18" s="212" t="n">
        <v>12</v>
      </c>
      <c r="AK18" s="230" t="n">
        <f aca="false">AJ18*E18</f>
        <v>120000</v>
      </c>
      <c r="AL18" s="212" t="n">
        <v>12</v>
      </c>
      <c r="AM18" s="230" t="n">
        <f aca="false">AL18*E18</f>
        <v>120000</v>
      </c>
      <c r="AN18" s="212" t="n">
        <v>12</v>
      </c>
      <c r="AO18" s="230" t="n">
        <f aca="false">AN18*E18</f>
        <v>120000</v>
      </c>
      <c r="AP18" s="212" t="n">
        <v>12</v>
      </c>
      <c r="AQ18" s="230" t="n">
        <f aca="false">AP18*E18</f>
        <v>120000</v>
      </c>
      <c r="AR18" s="212" t="n">
        <v>12</v>
      </c>
      <c r="AS18" s="230" t="n">
        <f aca="false">AR18*E18</f>
        <v>120000</v>
      </c>
      <c r="AT18" s="212" t="n">
        <v>12</v>
      </c>
      <c r="AU18" s="230" t="n">
        <f aca="false">AT18*E18</f>
        <v>120000</v>
      </c>
      <c r="AV18" s="212" t="n">
        <v>12</v>
      </c>
      <c r="AW18" s="230" t="n">
        <f aca="false">AV18*E18</f>
        <v>120000</v>
      </c>
      <c r="AX18" s="212" t="n">
        <v>12</v>
      </c>
      <c r="AY18" s="230" t="n">
        <f aca="false">AX18*E18</f>
        <v>120000</v>
      </c>
      <c r="AZ18" s="212" t="n">
        <v>12</v>
      </c>
      <c r="BA18" s="230" t="n">
        <f aca="false">AZ18*E18</f>
        <v>120000</v>
      </c>
      <c r="BB18" s="212" t="n">
        <v>12</v>
      </c>
      <c r="BC18" s="230" t="n">
        <f aca="false">BB18*E18</f>
        <v>120000</v>
      </c>
      <c r="BD18" s="212" t="n">
        <v>12</v>
      </c>
      <c r="BE18" s="230" t="n">
        <f aca="false">BD18*E18</f>
        <v>120000</v>
      </c>
      <c r="BF18" s="212" t="n">
        <v>12</v>
      </c>
      <c r="BG18" s="230" t="n">
        <f aca="false">BF18*E18</f>
        <v>120000</v>
      </c>
      <c r="BH18" s="212" t="n">
        <v>0</v>
      </c>
      <c r="BI18" s="230" t="n">
        <f aca="false">BH18*E18</f>
        <v>0</v>
      </c>
      <c r="BJ18" s="212" t="n">
        <f aca="false">BH18+BF18+BD18+BB18+AZ18+AX18+AV18+AT18+AR18+AP18+AN18+AL18+AJ18+AH18+AF18+AD18+AB18+Z18</f>
        <v>204</v>
      </c>
      <c r="BK18" s="212" t="n">
        <f aca="false">BI18+BG18+BE18+BC18+BA18+AY18+AW18+AU18+AS18+AQ18+AO18+AM18+AK18+AI18+AG18+AE18+AC18+AA18</f>
        <v>2040000</v>
      </c>
      <c r="BL18" s="606" t="s">
        <v>132</v>
      </c>
      <c r="BN18" s="229"/>
      <c r="BO18" s="229"/>
      <c r="BP18" s="229"/>
      <c r="BQ18" s="229"/>
      <c r="BR18" s="229" t="n">
        <f aca="false">BN18+BO18+BP18+BQ18</f>
        <v>0</v>
      </c>
      <c r="BS18" s="229"/>
      <c r="BT18" s="229" t="n">
        <f aca="false">G18</f>
        <v>2040000</v>
      </c>
      <c r="BU18" s="573" t="n">
        <f aca="false">BS18+BT18</f>
        <v>2040000</v>
      </c>
      <c r="BV18" s="230" t="n">
        <f aca="false">BR18+BU18</f>
        <v>2040000</v>
      </c>
    </row>
    <row r="19" s="130" customFormat="true" ht="15.75" hidden="false" customHeight="false" outlineLevel="0" collapsed="false">
      <c r="A19" s="555"/>
      <c r="B19" s="310"/>
      <c r="C19" s="405" t="s">
        <v>934</v>
      </c>
      <c r="D19" s="452" t="s">
        <v>831</v>
      </c>
      <c r="E19" s="246" t="n">
        <v>50000</v>
      </c>
      <c r="F19" s="603" t="n">
        <f aca="false">BJ19</f>
        <v>2</v>
      </c>
      <c r="G19" s="251" t="n">
        <f aca="false">F19*E19</f>
        <v>100000</v>
      </c>
      <c r="H19" s="612" t="n">
        <f aca="false">G19*0.2</f>
        <v>20000</v>
      </c>
      <c r="I19" s="612" t="n">
        <f aca="false">G19*0.8</f>
        <v>80000</v>
      </c>
      <c r="J19" s="251"/>
      <c r="K19" s="251"/>
      <c r="L19" s="251"/>
      <c r="M19" s="251"/>
      <c r="N19" s="251"/>
      <c r="O19" s="251"/>
      <c r="P19" s="251"/>
      <c r="Q19" s="251"/>
      <c r="R19" s="311" t="n">
        <f aca="false">F19*1</f>
        <v>2</v>
      </c>
      <c r="S19" s="311"/>
      <c r="T19" s="311"/>
      <c r="U19" s="311"/>
      <c r="V19" s="595" t="n">
        <f aca="false">G19</f>
        <v>100000</v>
      </c>
      <c r="W19" s="595" t="n">
        <f aca="false">S19*E19</f>
        <v>0</v>
      </c>
      <c r="X19" s="595" t="n">
        <f aca="false">T19*E19</f>
        <v>0</v>
      </c>
      <c r="Y19" s="595" t="n">
        <f aca="false">U19*E19</f>
        <v>0</v>
      </c>
      <c r="Z19" s="311" t="n">
        <v>0</v>
      </c>
      <c r="AA19" s="311" t="n">
        <f aca="false">Z19*E19</f>
        <v>0</v>
      </c>
      <c r="AB19" s="311" t="n">
        <v>0</v>
      </c>
      <c r="AC19" s="253" t="n">
        <f aca="false">AB19*E19</f>
        <v>0</v>
      </c>
      <c r="AD19" s="311" t="n">
        <v>0</v>
      </c>
      <c r="AE19" s="253" t="n">
        <f aca="false">AD19*E19</f>
        <v>0</v>
      </c>
      <c r="AF19" s="311" t="n">
        <v>0</v>
      </c>
      <c r="AG19" s="253" t="n">
        <f aca="false">AF19*E19</f>
        <v>0</v>
      </c>
      <c r="AH19" s="311" t="n">
        <v>0</v>
      </c>
      <c r="AI19" s="253" t="n">
        <f aca="false">AH19*E19</f>
        <v>0</v>
      </c>
      <c r="AJ19" s="311" t="n">
        <v>0</v>
      </c>
      <c r="AK19" s="253" t="n">
        <f aca="false">AJ19*E19</f>
        <v>0</v>
      </c>
      <c r="AL19" s="311" t="n">
        <v>0</v>
      </c>
      <c r="AM19" s="253" t="n">
        <f aca="false">AL19*E19</f>
        <v>0</v>
      </c>
      <c r="AN19" s="311" t="n">
        <v>0</v>
      </c>
      <c r="AO19" s="253" t="n">
        <f aca="false">AN19*E19</f>
        <v>0</v>
      </c>
      <c r="AP19" s="311" t="n">
        <v>0</v>
      </c>
      <c r="AQ19" s="253" t="n">
        <f aca="false">AP19*E19</f>
        <v>0</v>
      </c>
      <c r="AR19" s="311" t="n">
        <v>0</v>
      </c>
      <c r="AS19" s="253" t="n">
        <f aca="false">AR19*E19</f>
        <v>0</v>
      </c>
      <c r="AT19" s="311" t="n">
        <v>0</v>
      </c>
      <c r="AU19" s="253" t="n">
        <f aca="false">AT19*E19</f>
        <v>0</v>
      </c>
      <c r="AV19" s="311" t="n">
        <v>1</v>
      </c>
      <c r="AW19" s="253" t="n">
        <f aca="false">AV19*E19</f>
        <v>50000</v>
      </c>
      <c r="AX19" s="311" t="n">
        <v>1</v>
      </c>
      <c r="AY19" s="253" t="n">
        <f aca="false">AX19*E19</f>
        <v>50000</v>
      </c>
      <c r="AZ19" s="311" t="n">
        <v>0</v>
      </c>
      <c r="BA19" s="253" t="n">
        <f aca="false">AZ19*E19</f>
        <v>0</v>
      </c>
      <c r="BB19" s="311" t="n">
        <v>0</v>
      </c>
      <c r="BC19" s="253" t="n">
        <f aca="false">BB19*E19</f>
        <v>0</v>
      </c>
      <c r="BD19" s="311" t="n">
        <v>0</v>
      </c>
      <c r="BE19" s="253" t="n">
        <f aca="false">BD19*E19</f>
        <v>0</v>
      </c>
      <c r="BF19" s="311" t="n">
        <v>0</v>
      </c>
      <c r="BG19" s="253" t="n">
        <f aca="false">BF19*E19</f>
        <v>0</v>
      </c>
      <c r="BH19" s="311" t="n">
        <v>0</v>
      </c>
      <c r="BI19" s="253"/>
      <c r="BJ19" s="311" t="n">
        <f aca="false">BH19+BF19+BD19+BB19+AZ19+AX19+AV19+AT19+AR19+AP19+AN19+AL19+AJ19+AH19+AF19+AD19+AB19+Z19</f>
        <v>2</v>
      </c>
      <c r="BK19" s="311" t="n">
        <f aca="false">BI19+BG19+BE19+BC19+BA19+AY19+AW19+AU19+AS19+AQ19+AO19+AM19+AK19+AI19+AG19+AE19+AC19+AA19</f>
        <v>100000</v>
      </c>
      <c r="BL19" s="613" t="s">
        <v>132</v>
      </c>
      <c r="BN19" s="570"/>
      <c r="BO19" s="570"/>
      <c r="BP19" s="252" t="n">
        <f aca="false">BK19</f>
        <v>100000</v>
      </c>
      <c r="BQ19" s="570"/>
      <c r="BR19" s="252"/>
      <c r="BS19" s="570" t="n">
        <f aca="false">SUM(BS12:BS17)</f>
        <v>0</v>
      </c>
      <c r="BT19" s="570" t="n">
        <f aca="false">G19</f>
        <v>100000</v>
      </c>
      <c r="BU19" s="570" t="n">
        <f aca="false">BS19+BT19</f>
        <v>100000</v>
      </c>
      <c r="BV19" s="253" t="n">
        <f aca="false">BR19+BU19</f>
        <v>100000</v>
      </c>
    </row>
    <row r="20" s="255" customFormat="true" ht="15.75" hidden="false" customHeight="false" outlineLevel="0" collapsed="false">
      <c r="A20" s="555"/>
      <c r="B20" s="614"/>
      <c r="C20" s="244" t="s">
        <v>935</v>
      </c>
      <c r="D20" s="452" t="s">
        <v>831</v>
      </c>
      <c r="E20" s="246" t="n">
        <v>4000</v>
      </c>
      <c r="F20" s="603" t="n">
        <f aca="false">BJ20</f>
        <v>68</v>
      </c>
      <c r="G20" s="251" t="n">
        <f aca="false">F20*E20</f>
        <v>272000</v>
      </c>
      <c r="H20" s="612" t="n">
        <f aca="false">G20*0.2</f>
        <v>54400</v>
      </c>
      <c r="I20" s="612" t="n">
        <f aca="false">G20*0.8</f>
        <v>217600</v>
      </c>
      <c r="J20" s="251"/>
      <c r="K20" s="251"/>
      <c r="L20" s="251"/>
      <c r="M20" s="251"/>
      <c r="N20" s="251"/>
      <c r="O20" s="251"/>
      <c r="P20" s="251"/>
      <c r="Q20" s="251"/>
      <c r="R20" s="414" t="n">
        <f aca="false">F20/4</f>
        <v>17</v>
      </c>
      <c r="S20" s="414" t="n">
        <f aca="false">F20*0.25</f>
        <v>17</v>
      </c>
      <c r="T20" s="414" t="n">
        <f aca="false">F20*0.25</f>
        <v>17</v>
      </c>
      <c r="U20" s="414" t="n">
        <f aca="false">F20*0.25</f>
        <v>17</v>
      </c>
      <c r="V20" s="595" t="n">
        <f aca="false">R20*E20</f>
        <v>68000</v>
      </c>
      <c r="W20" s="595" t="n">
        <f aca="false">S20*E20</f>
        <v>68000</v>
      </c>
      <c r="X20" s="595" t="n">
        <f aca="false">T20*E20</f>
        <v>68000</v>
      </c>
      <c r="Y20" s="595" t="n">
        <f aca="false">U20*E20</f>
        <v>68000</v>
      </c>
      <c r="Z20" s="615" t="n">
        <v>4</v>
      </c>
      <c r="AA20" s="311" t="n">
        <f aca="false">Z20*E20</f>
        <v>16000</v>
      </c>
      <c r="AB20" s="615" t="n">
        <v>4</v>
      </c>
      <c r="AC20" s="253" t="n">
        <f aca="false">AB20*E20</f>
        <v>16000</v>
      </c>
      <c r="AD20" s="615" t="n">
        <v>4</v>
      </c>
      <c r="AE20" s="253" t="n">
        <f aca="false">AD20*E20</f>
        <v>16000</v>
      </c>
      <c r="AF20" s="615" t="n">
        <v>4</v>
      </c>
      <c r="AG20" s="253" t="n">
        <f aca="false">AF20*E20</f>
        <v>16000</v>
      </c>
      <c r="AH20" s="615" t="n">
        <v>4</v>
      </c>
      <c r="AI20" s="253" t="n">
        <f aca="false">AH20*E20</f>
        <v>16000</v>
      </c>
      <c r="AJ20" s="414" t="n">
        <v>4</v>
      </c>
      <c r="AK20" s="253" t="n">
        <f aca="false">AJ20*E20</f>
        <v>16000</v>
      </c>
      <c r="AL20" s="615" t="n">
        <v>4</v>
      </c>
      <c r="AM20" s="253" t="n">
        <f aca="false">AL20*E20</f>
        <v>16000</v>
      </c>
      <c r="AN20" s="615" t="n">
        <v>4</v>
      </c>
      <c r="AO20" s="253" t="n">
        <f aca="false">AN20*E20</f>
        <v>16000</v>
      </c>
      <c r="AP20" s="615" t="n">
        <v>4</v>
      </c>
      <c r="AQ20" s="253" t="n">
        <f aca="false">AP20*E20</f>
        <v>16000</v>
      </c>
      <c r="AR20" s="615" t="n">
        <v>4</v>
      </c>
      <c r="AS20" s="253" t="n">
        <f aca="false">AR20*E20</f>
        <v>16000</v>
      </c>
      <c r="AT20" s="615" t="n">
        <v>4</v>
      </c>
      <c r="AU20" s="253" t="n">
        <f aca="false">AT20*E20</f>
        <v>16000</v>
      </c>
      <c r="AV20" s="615" t="n">
        <v>4</v>
      </c>
      <c r="AW20" s="253" t="n">
        <f aca="false">AV20*E20</f>
        <v>16000</v>
      </c>
      <c r="AX20" s="615" t="n">
        <v>4</v>
      </c>
      <c r="AY20" s="253" t="n">
        <f aca="false">AX20*E20</f>
        <v>16000</v>
      </c>
      <c r="AZ20" s="615" t="n">
        <v>4</v>
      </c>
      <c r="BA20" s="253" t="n">
        <f aca="false">AZ20*E20</f>
        <v>16000</v>
      </c>
      <c r="BB20" s="615" t="n">
        <v>4</v>
      </c>
      <c r="BC20" s="253" t="n">
        <f aca="false">BB20*E20</f>
        <v>16000</v>
      </c>
      <c r="BD20" s="615" t="n">
        <v>4</v>
      </c>
      <c r="BE20" s="253" t="n">
        <f aca="false">BD20*E20</f>
        <v>16000</v>
      </c>
      <c r="BF20" s="615" t="n">
        <v>4</v>
      </c>
      <c r="BG20" s="253" t="n">
        <f aca="false">BF20*E20</f>
        <v>16000</v>
      </c>
      <c r="BH20" s="615" t="n">
        <v>0</v>
      </c>
      <c r="BI20" s="253" t="n">
        <f aca="false">BH20*E20</f>
        <v>0</v>
      </c>
      <c r="BJ20" s="311" t="n">
        <f aca="false">BH20+BF20+BD20+BB20+AZ20+AX20+AV20+AT20+AR20+AP20+AN20+AL20+AJ20+AH20+AF20+AD20+AB20+Z20</f>
        <v>68</v>
      </c>
      <c r="BK20" s="311" t="n">
        <f aca="false">BI20+BG20+BE20+BC20+BA20+AY20+AW20+AU20+AS20+AQ20+AO20+AM20+AK20+AI20+AG20+AE20+AC20+AA20</f>
        <v>272000</v>
      </c>
      <c r="BL20" s="613" t="s">
        <v>132</v>
      </c>
      <c r="BN20" s="570"/>
      <c r="BO20" s="570"/>
      <c r="BP20" s="252"/>
      <c r="BQ20" s="570" t="n">
        <f aca="false">SUM(BQ13:BQ18)</f>
        <v>0</v>
      </c>
      <c r="BR20" s="252" t="n">
        <f aca="false">BN20+BO20+BP20+BQ20</f>
        <v>0</v>
      </c>
      <c r="BS20" s="570" t="n">
        <f aca="false">SUM(BS13:BS18)</f>
        <v>0</v>
      </c>
      <c r="BT20" s="570" t="n">
        <f aca="false">G20</f>
        <v>272000</v>
      </c>
      <c r="BU20" s="570" t="n">
        <f aca="false">BS20+BT20</f>
        <v>272000</v>
      </c>
      <c r="BV20" s="253" t="n">
        <f aca="false">BR20+BU20</f>
        <v>272000</v>
      </c>
    </row>
    <row r="21" customFormat="false" ht="15.75" hidden="false" customHeight="false" outlineLevel="0" collapsed="false">
      <c r="A21" s="555"/>
      <c r="B21" s="307"/>
      <c r="C21" s="232" t="s">
        <v>936</v>
      </c>
      <c r="D21" s="333" t="s">
        <v>131</v>
      </c>
      <c r="E21" s="233" t="n">
        <v>20000</v>
      </c>
      <c r="F21" s="603" t="n">
        <f aca="false">BJ21</f>
        <v>17</v>
      </c>
      <c r="G21" s="227" t="n">
        <f aca="false">F21*E21</f>
        <v>340000</v>
      </c>
      <c r="H21" s="604" t="n">
        <f aca="false">G21*0.2</f>
        <v>68000</v>
      </c>
      <c r="I21" s="604" t="n">
        <f aca="false">G21*0.8</f>
        <v>272000</v>
      </c>
      <c r="J21" s="227"/>
      <c r="K21" s="227"/>
      <c r="L21" s="227"/>
      <c r="M21" s="227"/>
      <c r="N21" s="227"/>
      <c r="O21" s="212"/>
      <c r="P21" s="212"/>
      <c r="Q21" s="212"/>
      <c r="R21" s="212"/>
      <c r="S21" s="212" t="n">
        <v>16</v>
      </c>
      <c r="T21" s="212" t="n">
        <v>1</v>
      </c>
      <c r="U21" s="212"/>
      <c r="V21" s="588" t="n">
        <f aca="false">R21*E21</f>
        <v>0</v>
      </c>
      <c r="W21" s="588" t="n">
        <f aca="false">S21*E21</f>
        <v>320000</v>
      </c>
      <c r="X21" s="588" t="n">
        <f aca="false">T21*E21</f>
        <v>20000</v>
      </c>
      <c r="Y21" s="588" t="n">
        <f aca="false">U21*E21</f>
        <v>0</v>
      </c>
      <c r="Z21" s="212" t="n">
        <v>1</v>
      </c>
      <c r="AA21" s="212" t="n">
        <f aca="false">Z21*E21</f>
        <v>20000</v>
      </c>
      <c r="AB21" s="212" t="n">
        <v>1</v>
      </c>
      <c r="AC21" s="230" t="n">
        <f aca="false">AB21*E21</f>
        <v>20000</v>
      </c>
      <c r="AD21" s="212" t="n">
        <v>1</v>
      </c>
      <c r="AE21" s="230" t="n">
        <f aca="false">AD21*E21</f>
        <v>20000</v>
      </c>
      <c r="AF21" s="212" t="n">
        <v>1</v>
      </c>
      <c r="AG21" s="230" t="n">
        <f aca="false">AF21*E21</f>
        <v>20000</v>
      </c>
      <c r="AH21" s="212" t="n">
        <v>1</v>
      </c>
      <c r="AI21" s="230" t="n">
        <f aca="false">AH21*E21</f>
        <v>20000</v>
      </c>
      <c r="AJ21" s="212" t="n">
        <v>1</v>
      </c>
      <c r="AK21" s="230" t="n">
        <f aca="false">AJ21*E21</f>
        <v>20000</v>
      </c>
      <c r="AL21" s="212" t="n">
        <v>1</v>
      </c>
      <c r="AM21" s="230" t="n">
        <f aca="false">AL21*E21</f>
        <v>20000</v>
      </c>
      <c r="AN21" s="212" t="n">
        <v>1</v>
      </c>
      <c r="AO21" s="230" t="n">
        <f aca="false">AN21*E21</f>
        <v>20000</v>
      </c>
      <c r="AP21" s="212" t="n">
        <v>1</v>
      </c>
      <c r="AQ21" s="230" t="n">
        <f aca="false">AP21*E21</f>
        <v>20000</v>
      </c>
      <c r="AR21" s="212" t="n">
        <v>1</v>
      </c>
      <c r="AS21" s="230" t="n">
        <f aca="false">AR21*E21</f>
        <v>20000</v>
      </c>
      <c r="AT21" s="212" t="n">
        <v>1</v>
      </c>
      <c r="AU21" s="230" t="n">
        <f aca="false">AT21*E21</f>
        <v>20000</v>
      </c>
      <c r="AV21" s="212" t="n">
        <v>1</v>
      </c>
      <c r="AW21" s="230" t="n">
        <f aca="false">AV21*E21</f>
        <v>20000</v>
      </c>
      <c r="AX21" s="212" t="n">
        <v>1</v>
      </c>
      <c r="AY21" s="230" t="n">
        <f aca="false">AX21*E21</f>
        <v>20000</v>
      </c>
      <c r="AZ21" s="212" t="n">
        <v>1</v>
      </c>
      <c r="BA21" s="230" t="n">
        <f aca="false">AZ21*E21</f>
        <v>20000</v>
      </c>
      <c r="BB21" s="212" t="n">
        <v>1</v>
      </c>
      <c r="BC21" s="230" t="n">
        <f aca="false">BB21*E21</f>
        <v>20000</v>
      </c>
      <c r="BD21" s="212" t="n">
        <v>1</v>
      </c>
      <c r="BE21" s="230" t="n">
        <f aca="false">BD21*E21</f>
        <v>20000</v>
      </c>
      <c r="BF21" s="212" t="n">
        <v>1</v>
      </c>
      <c r="BG21" s="230" t="n">
        <f aca="false">BF21*E21</f>
        <v>20000</v>
      </c>
      <c r="BH21" s="212" t="n">
        <v>0</v>
      </c>
      <c r="BI21" s="230" t="n">
        <f aca="false">BH21*E21</f>
        <v>0</v>
      </c>
      <c r="BJ21" s="212" t="n">
        <f aca="false">BH21+BF21+BD21+BB21+AZ21+AX21+AV21+AT21+AR21+AP21+AN21+AL21+AJ21+AH21+AF21+AD21+AB21+Z21</f>
        <v>17</v>
      </c>
      <c r="BK21" s="212" t="n">
        <f aca="false">BI21+BG21+BE21+BC21+BA21+AY21+AW21+AU21+AS21+AQ21+AO21+AM21+AK21+AI21+AG21+AE21+AC21+AA21</f>
        <v>340000</v>
      </c>
      <c r="BL21" s="606" t="s">
        <v>132</v>
      </c>
      <c r="BN21" s="229"/>
      <c r="BO21" s="229"/>
      <c r="BP21" s="229" t="n">
        <f aca="false">G21</f>
        <v>340000</v>
      </c>
      <c r="BQ21" s="229"/>
      <c r="BR21" s="229" t="n">
        <f aca="false">BN21+BO21+BP21+BQ21</f>
        <v>340000</v>
      </c>
      <c r="BS21" s="229"/>
      <c r="BT21" s="229"/>
      <c r="BU21" s="573" t="n">
        <f aca="false">BS21+BT21</f>
        <v>0</v>
      </c>
      <c r="BV21" s="230" t="n">
        <f aca="false">BR21+BU21</f>
        <v>340000</v>
      </c>
    </row>
    <row r="22" customFormat="false" ht="15.75" hidden="false" customHeight="false" outlineLevel="0" collapsed="false">
      <c r="A22" s="555"/>
      <c r="B22" s="307"/>
      <c r="C22" s="234" t="s">
        <v>937</v>
      </c>
      <c r="D22" s="333" t="s">
        <v>831</v>
      </c>
      <c r="E22" s="233" t="n">
        <v>50000</v>
      </c>
      <c r="F22" s="603" t="n">
        <f aca="false">BJ22</f>
        <v>0</v>
      </c>
      <c r="G22" s="227" t="n">
        <f aca="false">F22*E22</f>
        <v>0</v>
      </c>
      <c r="H22" s="604" t="n">
        <f aca="false">G22*0.2</f>
        <v>0</v>
      </c>
      <c r="I22" s="604" t="n">
        <f aca="false">G22*0.8</f>
        <v>0</v>
      </c>
      <c r="J22" s="227"/>
      <c r="K22" s="227"/>
      <c r="L22" s="227"/>
      <c r="M22" s="227"/>
      <c r="N22" s="227"/>
      <c r="O22" s="227"/>
      <c r="P22" s="227"/>
      <c r="Q22" s="227"/>
      <c r="R22" s="212"/>
      <c r="S22" s="212" t="n">
        <f aca="false">F22</f>
        <v>0</v>
      </c>
      <c r="T22" s="212"/>
      <c r="U22" s="212"/>
      <c r="V22" s="588" t="n">
        <f aca="false">R22*E22</f>
        <v>0</v>
      </c>
      <c r="W22" s="588" t="n">
        <f aca="false">S22*E22</f>
        <v>0</v>
      </c>
      <c r="X22" s="588" t="n">
        <f aca="false">T22*E22</f>
        <v>0</v>
      </c>
      <c r="Y22" s="588" t="n">
        <f aca="false">U22*E22</f>
        <v>0</v>
      </c>
      <c r="Z22" s="212" t="n">
        <v>0</v>
      </c>
      <c r="AA22" s="212" t="n">
        <f aca="false">Z22*E22</f>
        <v>0</v>
      </c>
      <c r="AB22" s="212"/>
      <c r="AC22" s="230" t="n">
        <f aca="false">AB22*E22</f>
        <v>0</v>
      </c>
      <c r="AD22" s="212"/>
      <c r="AE22" s="230" t="n">
        <f aca="false">AD22*E22</f>
        <v>0</v>
      </c>
      <c r="AF22" s="212" t="n">
        <v>0</v>
      </c>
      <c r="AG22" s="230" t="n">
        <f aca="false">AF22*E22</f>
        <v>0</v>
      </c>
      <c r="AH22" s="212"/>
      <c r="AI22" s="230" t="n">
        <f aca="false">AH22*E22</f>
        <v>0</v>
      </c>
      <c r="AJ22" s="212" t="n">
        <v>0</v>
      </c>
      <c r="AK22" s="230" t="n">
        <f aca="false">AJ22*E22</f>
        <v>0</v>
      </c>
      <c r="AL22" s="212"/>
      <c r="AM22" s="230" t="n">
        <f aca="false">AL22*E22</f>
        <v>0</v>
      </c>
      <c r="AN22" s="212"/>
      <c r="AO22" s="230" t="n">
        <f aca="false">AN22*E22</f>
        <v>0</v>
      </c>
      <c r="AP22" s="212"/>
      <c r="AQ22" s="230" t="n">
        <f aca="false">AP22*E22</f>
        <v>0</v>
      </c>
      <c r="AR22" s="212"/>
      <c r="AS22" s="230" t="n">
        <f aca="false">AR22*E22</f>
        <v>0</v>
      </c>
      <c r="AT22" s="212"/>
      <c r="AU22" s="230" t="n">
        <f aca="false">AT22*E22</f>
        <v>0</v>
      </c>
      <c r="AV22" s="212" t="n">
        <v>0</v>
      </c>
      <c r="AW22" s="230" t="n">
        <f aca="false">AV22*E22</f>
        <v>0</v>
      </c>
      <c r="AX22" s="212"/>
      <c r="AY22" s="230" t="n">
        <f aca="false">AX22*E22</f>
        <v>0</v>
      </c>
      <c r="AZ22" s="212"/>
      <c r="BA22" s="230" t="n">
        <f aca="false">AZ22*E22</f>
        <v>0</v>
      </c>
      <c r="BB22" s="212"/>
      <c r="BC22" s="230" t="n">
        <f aca="false">BB22*E22</f>
        <v>0</v>
      </c>
      <c r="BD22" s="212"/>
      <c r="BE22" s="230" t="n">
        <f aca="false">BD22*E22</f>
        <v>0</v>
      </c>
      <c r="BF22" s="212"/>
      <c r="BG22" s="230" t="n">
        <f aca="false">BF22*E22</f>
        <v>0</v>
      </c>
      <c r="BH22" s="212"/>
      <c r="BI22" s="230" t="n">
        <f aca="false">BH22*E22</f>
        <v>0</v>
      </c>
      <c r="BJ22" s="212" t="n">
        <f aca="false">BH22+BF22+BD22+BB22+AZ22+AX22+AV22+AT22+AR22+AP22+AN22+AL22+AJ22+AH22+AF22+AD22+AB22+Z22</f>
        <v>0</v>
      </c>
      <c r="BK22" s="212" t="n">
        <f aca="false">BI22+BG22+BE22+BC22+BA22+AY22+AW22+AU22+AS22+AQ22+AO22+AM22+AK22+AI22+AG22+AE22+AC22+AA22</f>
        <v>0</v>
      </c>
      <c r="BL22" s="606" t="s">
        <v>132</v>
      </c>
      <c r="BN22" s="229"/>
      <c r="BO22" s="229"/>
      <c r="BP22" s="229" t="n">
        <f aca="false">G22</f>
        <v>0</v>
      </c>
      <c r="BQ22" s="229"/>
      <c r="BR22" s="229" t="n">
        <f aca="false">BN22+BO22+BP22+BQ22</f>
        <v>0</v>
      </c>
      <c r="BS22" s="229"/>
      <c r="BT22" s="229"/>
      <c r="BU22" s="573" t="n">
        <f aca="false">BS22+BT22</f>
        <v>0</v>
      </c>
      <c r="BV22" s="230" t="n">
        <f aca="false">BR22+BU22</f>
        <v>0</v>
      </c>
    </row>
    <row r="23" customFormat="false" ht="15.75" hidden="false" customHeight="false" outlineLevel="0" collapsed="false">
      <c r="A23" s="555"/>
      <c r="B23" s="307"/>
      <c r="C23" s="232" t="s">
        <v>938</v>
      </c>
      <c r="D23" s="333" t="s">
        <v>831</v>
      </c>
      <c r="E23" s="233" t="n">
        <v>30000</v>
      </c>
      <c r="F23" s="603" t="n">
        <f aca="false">BJ23</f>
        <v>4</v>
      </c>
      <c r="G23" s="227" t="n">
        <f aca="false">F23*E23</f>
        <v>120000</v>
      </c>
      <c r="H23" s="604" t="n">
        <f aca="false">G23*0.2</f>
        <v>24000</v>
      </c>
      <c r="I23" s="604" t="n">
        <f aca="false">G23*0.8</f>
        <v>96000</v>
      </c>
      <c r="J23" s="227"/>
      <c r="K23" s="227"/>
      <c r="L23" s="227"/>
      <c r="M23" s="227"/>
      <c r="N23" s="227"/>
      <c r="O23" s="227"/>
      <c r="P23" s="227"/>
      <c r="Q23" s="227"/>
      <c r="R23" s="212"/>
      <c r="S23" s="212" t="n">
        <f aca="false">F23</f>
        <v>4</v>
      </c>
      <c r="T23" s="212"/>
      <c r="U23" s="212"/>
      <c r="V23" s="588" t="n">
        <f aca="false">R23*E23</f>
        <v>0</v>
      </c>
      <c r="W23" s="588" t="n">
        <f aca="false">S23*E23</f>
        <v>120000</v>
      </c>
      <c r="X23" s="588" t="n">
        <f aca="false">T23*E23</f>
        <v>0</v>
      </c>
      <c r="Y23" s="588" t="n">
        <f aca="false">U23*E23</f>
        <v>0</v>
      </c>
      <c r="Z23" s="212" t="n">
        <v>0</v>
      </c>
      <c r="AA23" s="212" t="n">
        <f aca="false">Z23*E23</f>
        <v>0</v>
      </c>
      <c r="AB23" s="212" t="n">
        <v>0</v>
      </c>
      <c r="AC23" s="230" t="n">
        <f aca="false">AB23*E23</f>
        <v>0</v>
      </c>
      <c r="AD23" s="212" t="n">
        <v>0</v>
      </c>
      <c r="AE23" s="230" t="n">
        <f aca="false">AD23*E23</f>
        <v>0</v>
      </c>
      <c r="AF23" s="212" t="n">
        <v>0</v>
      </c>
      <c r="AG23" s="230" t="n">
        <f aca="false">AF23*E23</f>
        <v>0</v>
      </c>
      <c r="AH23" s="212" t="n">
        <v>0</v>
      </c>
      <c r="AI23" s="230" t="n">
        <f aca="false">AH23*E23</f>
        <v>0</v>
      </c>
      <c r="AJ23" s="212" t="n">
        <v>0</v>
      </c>
      <c r="AK23" s="230" t="n">
        <f aca="false">AJ23*E23</f>
        <v>0</v>
      </c>
      <c r="AL23" s="212" t="n">
        <v>0</v>
      </c>
      <c r="AM23" s="230" t="n">
        <f aca="false">AL23*E23</f>
        <v>0</v>
      </c>
      <c r="AN23" s="212" t="n">
        <v>0</v>
      </c>
      <c r="AO23" s="230" t="n">
        <f aca="false">AN23*E23</f>
        <v>0</v>
      </c>
      <c r="AP23" s="212" t="n">
        <v>1</v>
      </c>
      <c r="AQ23" s="230" t="n">
        <f aca="false">AP23*E23</f>
        <v>30000</v>
      </c>
      <c r="AR23" s="212" t="n">
        <v>0</v>
      </c>
      <c r="AS23" s="230" t="n">
        <f aca="false">AR23*E23</f>
        <v>0</v>
      </c>
      <c r="AT23" s="212" t="n">
        <v>1</v>
      </c>
      <c r="AU23" s="230" t="n">
        <f aca="false">AT23*E23</f>
        <v>30000</v>
      </c>
      <c r="AV23" s="212" t="n">
        <v>1</v>
      </c>
      <c r="AW23" s="230" t="n">
        <f aca="false">AV23*E23</f>
        <v>30000</v>
      </c>
      <c r="AX23" s="212" t="n">
        <v>1</v>
      </c>
      <c r="AY23" s="230" t="n">
        <f aca="false">AX23*E23</f>
        <v>30000</v>
      </c>
      <c r="AZ23" s="212" t="n">
        <v>0</v>
      </c>
      <c r="BA23" s="230" t="n">
        <f aca="false">AZ23*E23</f>
        <v>0</v>
      </c>
      <c r="BB23" s="212" t="n">
        <v>0</v>
      </c>
      <c r="BC23" s="230" t="n">
        <f aca="false">BB23*E23</f>
        <v>0</v>
      </c>
      <c r="BD23" s="212" t="n">
        <v>0</v>
      </c>
      <c r="BE23" s="230" t="n">
        <f aca="false">BD23*E23</f>
        <v>0</v>
      </c>
      <c r="BF23" s="212" t="n">
        <v>0</v>
      </c>
      <c r="BG23" s="230" t="n">
        <f aca="false">BF23*E23</f>
        <v>0</v>
      </c>
      <c r="BH23" s="212"/>
      <c r="BI23" s="230" t="n">
        <f aca="false">BH23*E23</f>
        <v>0</v>
      </c>
      <c r="BJ23" s="212" t="n">
        <f aca="false">BH23+BF23+BD23+BB23+AZ23+AX23+AV23+AT23+AR23+AP23+AN23+AL23+AJ23+AH23+AF23+AD23+AB23+Z23</f>
        <v>4</v>
      </c>
      <c r="BK23" s="212" t="n">
        <f aca="false">BI23+BG23+BE23+BC23+BA23+AY23+AW23+AU23+AS23+AQ23+AO23+AM23+AK23+AI23+AG23+AE23+AC23+AA23</f>
        <v>120000</v>
      </c>
      <c r="BL23" s="606" t="s">
        <v>132</v>
      </c>
      <c r="BN23" s="229"/>
      <c r="BO23" s="229"/>
      <c r="BP23" s="229" t="n">
        <f aca="false">G23</f>
        <v>120000</v>
      </c>
      <c r="BQ23" s="229"/>
      <c r="BR23" s="229" t="n">
        <f aca="false">BN23+BO23+BP23+BQ23</f>
        <v>120000</v>
      </c>
      <c r="BS23" s="229"/>
      <c r="BT23" s="229"/>
      <c r="BU23" s="573" t="n">
        <f aca="false">BS23+BT23</f>
        <v>0</v>
      </c>
      <c r="BV23" s="230" t="n">
        <f aca="false">BR23+BU23</f>
        <v>120000</v>
      </c>
    </row>
    <row r="24" s="200" customFormat="true" ht="15.75" hidden="false" customHeight="false" outlineLevel="0" collapsed="false">
      <c r="A24" s="555"/>
      <c r="B24" s="307"/>
      <c r="C24" s="232" t="s">
        <v>837</v>
      </c>
      <c r="D24" s="333" t="s">
        <v>831</v>
      </c>
      <c r="E24" s="233" t="n">
        <v>50000</v>
      </c>
      <c r="F24" s="603" t="n">
        <f aca="false">BJ24</f>
        <v>4</v>
      </c>
      <c r="G24" s="227" t="n">
        <f aca="false">F24*E24</f>
        <v>200000</v>
      </c>
      <c r="H24" s="604" t="n">
        <f aca="false">G24*0.2</f>
        <v>40000</v>
      </c>
      <c r="I24" s="604" t="n">
        <f aca="false">G24*0.8</f>
        <v>160000</v>
      </c>
      <c r="J24" s="361"/>
      <c r="K24" s="361"/>
      <c r="L24" s="361"/>
      <c r="M24" s="361"/>
      <c r="N24" s="361"/>
      <c r="O24" s="361"/>
      <c r="P24" s="361"/>
      <c r="Q24" s="361"/>
      <c r="R24" s="356"/>
      <c r="S24" s="356" t="n">
        <f aca="false">F24</f>
        <v>4</v>
      </c>
      <c r="T24" s="356"/>
      <c r="U24" s="356"/>
      <c r="V24" s="588" t="n">
        <f aca="false">R24*E24</f>
        <v>0</v>
      </c>
      <c r="W24" s="588" t="n">
        <f aca="false">S24*E24</f>
        <v>200000</v>
      </c>
      <c r="X24" s="588" t="n">
        <f aca="false">T24*E24</f>
        <v>0</v>
      </c>
      <c r="Y24" s="588" t="n">
        <f aca="false">U24*E24</f>
        <v>0</v>
      </c>
      <c r="Z24" s="356" t="n">
        <v>0</v>
      </c>
      <c r="AA24" s="212" t="n">
        <f aca="false">Z24*E24</f>
        <v>0</v>
      </c>
      <c r="AB24" s="356"/>
      <c r="AC24" s="230" t="n">
        <f aca="false">AB24*E24</f>
        <v>0</v>
      </c>
      <c r="AD24" s="356"/>
      <c r="AE24" s="230" t="n">
        <f aca="false">AD24*E24</f>
        <v>0</v>
      </c>
      <c r="AF24" s="356" t="n">
        <v>4</v>
      </c>
      <c r="AG24" s="230" t="n">
        <f aca="false">AF24*E24</f>
        <v>200000</v>
      </c>
      <c r="AH24" s="356"/>
      <c r="AI24" s="230" t="n">
        <f aca="false">AH24*E24</f>
        <v>0</v>
      </c>
      <c r="AJ24" s="212" t="n">
        <v>0</v>
      </c>
      <c r="AK24" s="230" t="n">
        <f aca="false">AJ24*E24</f>
        <v>0</v>
      </c>
      <c r="AL24" s="356"/>
      <c r="AM24" s="230" t="n">
        <f aca="false">AL24*E24</f>
        <v>0</v>
      </c>
      <c r="AN24" s="356"/>
      <c r="AO24" s="230" t="n">
        <f aca="false">AN24*E24</f>
        <v>0</v>
      </c>
      <c r="AP24" s="356"/>
      <c r="AQ24" s="230" t="n">
        <f aca="false">AP24*E24</f>
        <v>0</v>
      </c>
      <c r="AR24" s="356"/>
      <c r="AS24" s="230" t="n">
        <f aca="false">AR24*E24</f>
        <v>0</v>
      </c>
      <c r="AT24" s="356"/>
      <c r="AU24" s="230" t="n">
        <f aca="false">AT24*E24</f>
        <v>0</v>
      </c>
      <c r="AV24" s="356"/>
      <c r="AW24" s="230" t="n">
        <f aca="false">AV24*E24</f>
        <v>0</v>
      </c>
      <c r="AX24" s="356"/>
      <c r="AY24" s="230" t="n">
        <f aca="false">AX24*E24</f>
        <v>0</v>
      </c>
      <c r="AZ24" s="356"/>
      <c r="BA24" s="230" t="n">
        <f aca="false">AZ24*E24</f>
        <v>0</v>
      </c>
      <c r="BB24" s="356"/>
      <c r="BC24" s="230" t="n">
        <f aca="false">BB24*E24</f>
        <v>0</v>
      </c>
      <c r="BD24" s="356" t="n">
        <v>0</v>
      </c>
      <c r="BE24" s="230" t="n">
        <f aca="false">BD24*E24</f>
        <v>0</v>
      </c>
      <c r="BF24" s="356"/>
      <c r="BG24" s="230" t="n">
        <f aca="false">BF24*E24</f>
        <v>0</v>
      </c>
      <c r="BH24" s="356"/>
      <c r="BI24" s="230" t="n">
        <f aca="false">BH24*E24</f>
        <v>0</v>
      </c>
      <c r="BJ24" s="212" t="n">
        <f aca="false">BH24+BF24+BD24+BB24+AZ24+AX24+AV24+AT24+AR24+AP24+AN24+AL24+AJ24+AH24+AF24+AD24+AB24+Z24</f>
        <v>4</v>
      </c>
      <c r="BK24" s="212" t="n">
        <f aca="false">BI24+BG24+BE24+BC24+BA24+AY24+AW24+AU24+AS24+AQ24+AO24+AM24+AK24+AI24+AG24+AE24+AC24+AA24</f>
        <v>200000</v>
      </c>
      <c r="BL24" s="606" t="s">
        <v>132</v>
      </c>
      <c r="BN24" s="353"/>
      <c r="BO24" s="353"/>
      <c r="BP24" s="229" t="n">
        <f aca="false">G24</f>
        <v>200000</v>
      </c>
      <c r="BQ24" s="353"/>
      <c r="BR24" s="229" t="n">
        <f aca="false">BN24+BO24+BP24+BQ24</f>
        <v>200000</v>
      </c>
      <c r="BS24" s="353"/>
      <c r="BT24" s="353"/>
      <c r="BU24" s="573" t="n">
        <f aca="false">BS24+BT24</f>
        <v>0</v>
      </c>
      <c r="BV24" s="230" t="n">
        <f aca="false">BR24+BU24</f>
        <v>200000</v>
      </c>
    </row>
    <row r="25" customFormat="false" ht="15.75" hidden="false" customHeight="false" outlineLevel="0" collapsed="false">
      <c r="A25" s="555"/>
      <c r="B25" s="528"/>
      <c r="C25" s="232" t="s">
        <v>939</v>
      </c>
      <c r="D25" s="333" t="s">
        <v>831</v>
      </c>
      <c r="E25" s="233" t="n">
        <v>2500</v>
      </c>
      <c r="F25" s="603" t="n">
        <f aca="false">BJ25</f>
        <v>0</v>
      </c>
      <c r="G25" s="227" t="n">
        <f aca="false">F25*E25</f>
        <v>0</v>
      </c>
      <c r="H25" s="604" t="n">
        <f aca="false">G25*0.2</f>
        <v>0</v>
      </c>
      <c r="I25" s="604" t="n">
        <f aca="false">G25*0.8</f>
        <v>0</v>
      </c>
      <c r="J25" s="227"/>
      <c r="K25" s="227"/>
      <c r="L25" s="227"/>
      <c r="M25" s="227"/>
      <c r="N25" s="227"/>
      <c r="O25" s="227"/>
      <c r="P25" s="227"/>
      <c r="Q25" s="227"/>
      <c r="R25" s="212"/>
      <c r="S25" s="212" t="n">
        <f aca="false">F25</f>
        <v>0</v>
      </c>
      <c r="T25" s="212"/>
      <c r="U25" s="212"/>
      <c r="V25" s="588" t="n">
        <f aca="false">R25*E25</f>
        <v>0</v>
      </c>
      <c r="W25" s="588" t="n">
        <f aca="false">S25*E25</f>
        <v>0</v>
      </c>
      <c r="X25" s="588" t="n">
        <f aca="false">T25*E25</f>
        <v>0</v>
      </c>
      <c r="Y25" s="588" t="n">
        <f aca="false">U25*E25</f>
        <v>0</v>
      </c>
      <c r="Z25" s="212" t="n">
        <v>0</v>
      </c>
      <c r="AA25" s="212" t="n">
        <f aca="false">Z25*E25</f>
        <v>0</v>
      </c>
      <c r="AB25" s="212" t="n">
        <v>0</v>
      </c>
      <c r="AC25" s="230" t="n">
        <f aca="false">AB25*E25</f>
        <v>0</v>
      </c>
      <c r="AD25" s="212"/>
      <c r="AE25" s="230" t="n">
        <f aca="false">AD25*E25</f>
        <v>0</v>
      </c>
      <c r="AF25" s="212" t="n">
        <v>0</v>
      </c>
      <c r="AG25" s="230" t="n">
        <f aca="false">AF25*E25</f>
        <v>0</v>
      </c>
      <c r="AH25" s="212"/>
      <c r="AI25" s="230" t="n">
        <f aca="false">AH25*E25</f>
        <v>0</v>
      </c>
      <c r="AJ25" s="212" t="n">
        <v>0</v>
      </c>
      <c r="AK25" s="230" t="n">
        <f aca="false">AJ25*E25</f>
        <v>0</v>
      </c>
      <c r="AL25" s="212"/>
      <c r="AM25" s="230" t="n">
        <f aca="false">AL25*E25</f>
        <v>0</v>
      </c>
      <c r="AN25" s="212"/>
      <c r="AO25" s="230" t="n">
        <f aca="false">AN25*E25</f>
        <v>0</v>
      </c>
      <c r="AP25" s="212"/>
      <c r="AQ25" s="230" t="n">
        <f aca="false">AP25*E25</f>
        <v>0</v>
      </c>
      <c r="AR25" s="212"/>
      <c r="AS25" s="230" t="n">
        <f aca="false">AR25*E25</f>
        <v>0</v>
      </c>
      <c r="AT25" s="212"/>
      <c r="AU25" s="230" t="n">
        <f aca="false">AT25*E25</f>
        <v>0</v>
      </c>
      <c r="AV25" s="212"/>
      <c r="AW25" s="230" t="n">
        <f aca="false">AV25*E25</f>
        <v>0</v>
      </c>
      <c r="AX25" s="212"/>
      <c r="AY25" s="230" t="n">
        <f aca="false">AX25*E25</f>
        <v>0</v>
      </c>
      <c r="AZ25" s="212"/>
      <c r="BA25" s="230" t="n">
        <f aca="false">AZ25*E25</f>
        <v>0</v>
      </c>
      <c r="BB25" s="212"/>
      <c r="BC25" s="230" t="n">
        <f aca="false">BB25*E25</f>
        <v>0</v>
      </c>
      <c r="BD25" s="212"/>
      <c r="BE25" s="230" t="n">
        <f aca="false">BD25*E25</f>
        <v>0</v>
      </c>
      <c r="BF25" s="212"/>
      <c r="BG25" s="230" t="n">
        <f aca="false">BF25*E25</f>
        <v>0</v>
      </c>
      <c r="BH25" s="212"/>
      <c r="BI25" s="230" t="n">
        <f aca="false">BH25*E25</f>
        <v>0</v>
      </c>
      <c r="BJ25" s="212" t="n">
        <f aca="false">BH25+BF25+BD25+BB25+AZ25+AX25+AV25+AT25+AR25+AP25+AN25+AL25+AJ25+AH25+AF25+AD25+AB25+Z25</f>
        <v>0</v>
      </c>
      <c r="BK25" s="212" t="n">
        <f aca="false">BI25+BG25+BE25+BC25+BA25+AY25+AW25+AU25+AS25+AQ25+AO25+AM25+AK25+AI25+AG25+AE25+AC25+AA25</f>
        <v>0</v>
      </c>
      <c r="BL25" s="606" t="s">
        <v>132</v>
      </c>
      <c r="BN25" s="229"/>
      <c r="BO25" s="229"/>
      <c r="BP25" s="229" t="n">
        <f aca="false">G25</f>
        <v>0</v>
      </c>
      <c r="BQ25" s="229"/>
      <c r="BR25" s="229" t="n">
        <f aca="false">BN25+BO25+BP25+BQ25</f>
        <v>0</v>
      </c>
      <c r="BS25" s="229"/>
      <c r="BT25" s="229"/>
      <c r="BU25" s="573" t="n">
        <f aca="false">BS25+BT25</f>
        <v>0</v>
      </c>
      <c r="BV25" s="230" t="n">
        <f aca="false">BR25+BU25</f>
        <v>0</v>
      </c>
    </row>
    <row r="26" customFormat="false" ht="15.75" hidden="false" customHeight="false" outlineLevel="0" collapsed="false">
      <c r="A26" s="555"/>
      <c r="B26" s="307"/>
      <c r="C26" s="232" t="s">
        <v>940</v>
      </c>
      <c r="D26" s="333" t="s">
        <v>831</v>
      </c>
      <c r="E26" s="233" t="n">
        <v>300000</v>
      </c>
      <c r="F26" s="603" t="n">
        <f aca="false">BJ26</f>
        <v>0</v>
      </c>
      <c r="G26" s="227" t="n">
        <f aca="false">F26*E26</f>
        <v>0</v>
      </c>
      <c r="H26" s="604" t="n">
        <f aca="false">G26*0.2</f>
        <v>0</v>
      </c>
      <c r="I26" s="604" t="n">
        <f aca="false">G26*0.8</f>
        <v>0</v>
      </c>
      <c r="J26" s="227"/>
      <c r="K26" s="227"/>
      <c r="L26" s="227"/>
      <c r="M26" s="227"/>
      <c r="N26" s="227"/>
      <c r="O26" s="227"/>
      <c r="P26" s="227"/>
      <c r="Q26" s="227"/>
      <c r="R26" s="212"/>
      <c r="S26" s="212" t="n">
        <f aca="false">F26</f>
        <v>0</v>
      </c>
      <c r="T26" s="212"/>
      <c r="U26" s="212"/>
      <c r="V26" s="588" t="n">
        <f aca="false">R26*E26</f>
        <v>0</v>
      </c>
      <c r="W26" s="588" t="n">
        <f aca="false">S26*E26</f>
        <v>0</v>
      </c>
      <c r="X26" s="588" t="n">
        <f aca="false">T26*E26</f>
        <v>0</v>
      </c>
      <c r="Y26" s="588" t="n">
        <f aca="false">U26*E26</f>
        <v>0</v>
      </c>
      <c r="Z26" s="212" t="n">
        <v>0</v>
      </c>
      <c r="AA26" s="212" t="n">
        <f aca="false">Z26*E26</f>
        <v>0</v>
      </c>
      <c r="AB26" s="212"/>
      <c r="AC26" s="230" t="n">
        <f aca="false">AB26*E26</f>
        <v>0</v>
      </c>
      <c r="AD26" s="212"/>
      <c r="AE26" s="230" t="n">
        <f aca="false">AD26*E26</f>
        <v>0</v>
      </c>
      <c r="AF26" s="212" t="n">
        <v>0</v>
      </c>
      <c r="AG26" s="230" t="n">
        <f aca="false">AF26*E26</f>
        <v>0</v>
      </c>
      <c r="AH26" s="212"/>
      <c r="AI26" s="230" t="n">
        <f aca="false">AH26*E26</f>
        <v>0</v>
      </c>
      <c r="AJ26" s="212" t="n">
        <v>0</v>
      </c>
      <c r="AK26" s="230" t="n">
        <f aca="false">AJ26*E26</f>
        <v>0</v>
      </c>
      <c r="AL26" s="212"/>
      <c r="AM26" s="230" t="n">
        <f aca="false">AL26*E26</f>
        <v>0</v>
      </c>
      <c r="AN26" s="212"/>
      <c r="AO26" s="230" t="n">
        <f aca="false">AN26*E26</f>
        <v>0</v>
      </c>
      <c r="AP26" s="212"/>
      <c r="AQ26" s="230" t="n">
        <f aca="false">AP26*E26</f>
        <v>0</v>
      </c>
      <c r="AR26" s="212"/>
      <c r="AS26" s="230" t="n">
        <f aca="false">AR26*E26</f>
        <v>0</v>
      </c>
      <c r="AT26" s="212"/>
      <c r="AU26" s="230" t="n">
        <f aca="false">AT26*E26</f>
        <v>0</v>
      </c>
      <c r="AV26" s="212"/>
      <c r="AW26" s="230" t="n">
        <f aca="false">AV26*E26</f>
        <v>0</v>
      </c>
      <c r="AX26" s="212"/>
      <c r="AY26" s="230" t="n">
        <f aca="false">AX26*E26</f>
        <v>0</v>
      </c>
      <c r="AZ26" s="212"/>
      <c r="BA26" s="230" t="n">
        <f aca="false">AZ26*E26</f>
        <v>0</v>
      </c>
      <c r="BB26" s="212"/>
      <c r="BC26" s="230" t="n">
        <f aca="false">BB26*E26</f>
        <v>0</v>
      </c>
      <c r="BD26" s="212"/>
      <c r="BE26" s="230" t="n">
        <f aca="false">BD26*E26</f>
        <v>0</v>
      </c>
      <c r="BF26" s="212"/>
      <c r="BG26" s="230" t="n">
        <f aca="false">BF26*E26</f>
        <v>0</v>
      </c>
      <c r="BH26" s="212"/>
      <c r="BI26" s="230" t="n">
        <f aca="false">BH26*E26</f>
        <v>0</v>
      </c>
      <c r="BJ26" s="212" t="n">
        <f aca="false">BH26+BF26+BD26+BB26+AZ26+AX26+AV26+AT26+AR26+AP26+AN26+AL26+AJ26+AH26+AF26+AD26+AB26+Z26</f>
        <v>0</v>
      </c>
      <c r="BK26" s="212" t="n">
        <f aca="false">BI26+BG26+BE26+BC26+BA26+AY26+AW26+AU26+AS26+AQ26+AO26+AM26+AK26+AI26+AG26+AE26+AC26+AA26</f>
        <v>0</v>
      </c>
      <c r="BL26" s="606" t="s">
        <v>132</v>
      </c>
      <c r="BN26" s="229"/>
      <c r="BO26" s="229"/>
      <c r="BP26" s="229" t="n">
        <f aca="false">G26</f>
        <v>0</v>
      </c>
      <c r="BQ26" s="229"/>
      <c r="BR26" s="229" t="n">
        <f aca="false">BN26+BO26+BP26+BQ26</f>
        <v>0</v>
      </c>
      <c r="BS26" s="229"/>
      <c r="BT26" s="229"/>
      <c r="BU26" s="573" t="n">
        <f aca="false">BS26+BT26</f>
        <v>0</v>
      </c>
      <c r="BV26" s="230" t="n">
        <f aca="false">BR26+BU26</f>
        <v>0</v>
      </c>
    </row>
    <row r="27" customFormat="false" ht="15.75" hidden="false" customHeight="false" outlineLevel="0" collapsed="false">
      <c r="A27" s="555"/>
      <c r="B27" s="307"/>
      <c r="C27" s="232" t="s">
        <v>843</v>
      </c>
      <c r="D27" s="333" t="s">
        <v>831</v>
      </c>
      <c r="E27" s="233" t="n">
        <v>250000</v>
      </c>
      <c r="F27" s="603" t="n">
        <f aca="false">BJ27</f>
        <v>0</v>
      </c>
      <c r="G27" s="227" t="n">
        <f aca="false">F27*E27</f>
        <v>0</v>
      </c>
      <c r="H27" s="604" t="n">
        <f aca="false">G27*0.2</f>
        <v>0</v>
      </c>
      <c r="I27" s="604" t="n">
        <f aca="false">G27*0.8</f>
        <v>0</v>
      </c>
      <c r="J27" s="227"/>
      <c r="K27" s="227"/>
      <c r="L27" s="227"/>
      <c r="M27" s="227"/>
      <c r="N27" s="227"/>
      <c r="O27" s="227"/>
      <c r="P27" s="227"/>
      <c r="Q27" s="227"/>
      <c r="R27" s="212"/>
      <c r="S27" s="212" t="n">
        <f aca="false">F27</f>
        <v>0</v>
      </c>
      <c r="T27" s="212"/>
      <c r="U27" s="212"/>
      <c r="V27" s="588" t="n">
        <f aca="false">R27*E27</f>
        <v>0</v>
      </c>
      <c r="W27" s="588" t="n">
        <f aca="false">S27*E27</f>
        <v>0</v>
      </c>
      <c r="X27" s="588" t="n">
        <f aca="false">T27*E27</f>
        <v>0</v>
      </c>
      <c r="Y27" s="588" t="n">
        <f aca="false">U27*E27</f>
        <v>0</v>
      </c>
      <c r="Z27" s="212" t="n">
        <v>0</v>
      </c>
      <c r="AA27" s="212" t="n">
        <f aca="false">Z27*E27</f>
        <v>0</v>
      </c>
      <c r="AB27" s="212" t="n">
        <v>0</v>
      </c>
      <c r="AC27" s="230" t="n">
        <f aca="false">AB27*E27</f>
        <v>0</v>
      </c>
      <c r="AD27" s="212"/>
      <c r="AE27" s="230" t="n">
        <f aca="false">AD27*E27</f>
        <v>0</v>
      </c>
      <c r="AF27" s="212" t="n">
        <v>0</v>
      </c>
      <c r="AG27" s="230" t="n">
        <f aca="false">AF27*E27</f>
        <v>0</v>
      </c>
      <c r="AH27" s="212"/>
      <c r="AI27" s="230" t="n">
        <f aca="false">AH27*E27</f>
        <v>0</v>
      </c>
      <c r="AJ27" s="212" t="n">
        <v>0</v>
      </c>
      <c r="AK27" s="230" t="n">
        <f aca="false">AJ27*E27</f>
        <v>0</v>
      </c>
      <c r="AL27" s="212"/>
      <c r="AM27" s="230" t="n">
        <f aca="false">AL27*E27</f>
        <v>0</v>
      </c>
      <c r="AN27" s="212"/>
      <c r="AO27" s="230" t="n">
        <f aca="false">AN27*E27</f>
        <v>0</v>
      </c>
      <c r="AP27" s="212"/>
      <c r="AQ27" s="230" t="n">
        <f aca="false">AP27*E27</f>
        <v>0</v>
      </c>
      <c r="AR27" s="212"/>
      <c r="AS27" s="230" t="n">
        <f aca="false">AR27*E27</f>
        <v>0</v>
      </c>
      <c r="AT27" s="212"/>
      <c r="AU27" s="230" t="n">
        <f aca="false">AT27*E27</f>
        <v>0</v>
      </c>
      <c r="AV27" s="212"/>
      <c r="AW27" s="230" t="n">
        <f aca="false">AV27*E27</f>
        <v>0</v>
      </c>
      <c r="AX27" s="212"/>
      <c r="AY27" s="230" t="n">
        <f aca="false">AX27*E27</f>
        <v>0</v>
      </c>
      <c r="AZ27" s="212"/>
      <c r="BA27" s="230" t="n">
        <f aca="false">AZ27*E27</f>
        <v>0</v>
      </c>
      <c r="BB27" s="212"/>
      <c r="BC27" s="230" t="n">
        <f aca="false">BB27*E27</f>
        <v>0</v>
      </c>
      <c r="BD27" s="212"/>
      <c r="BE27" s="230" t="n">
        <f aca="false">BD27*E27</f>
        <v>0</v>
      </c>
      <c r="BF27" s="212"/>
      <c r="BG27" s="230" t="n">
        <f aca="false">BF27*E27</f>
        <v>0</v>
      </c>
      <c r="BH27" s="212"/>
      <c r="BI27" s="230" t="n">
        <f aca="false">BH27*E27</f>
        <v>0</v>
      </c>
      <c r="BJ27" s="212" t="n">
        <f aca="false">BH27+BF27+BD27+BB27+AZ27+AX27+AV27+AT27+AR27+AP27+AN27+AL27+AJ27+AH27+AF27+AD27+AB27+Z27</f>
        <v>0</v>
      </c>
      <c r="BK27" s="212" t="n">
        <f aca="false">BI27+BG27+BE27+BC27+BA27+AY27+AW27+AU27+AS27+AQ27+AO27+AM27+AK27+AI27+AG27+AE27+AC27+AA27</f>
        <v>0</v>
      </c>
      <c r="BL27" s="606" t="s">
        <v>132</v>
      </c>
      <c r="BN27" s="229"/>
      <c r="BO27" s="229"/>
      <c r="BP27" s="229" t="n">
        <f aca="false">G27</f>
        <v>0</v>
      </c>
      <c r="BQ27" s="229"/>
      <c r="BR27" s="229" t="n">
        <f aca="false">BN27+BO27+BP27+BQ27</f>
        <v>0</v>
      </c>
      <c r="BS27" s="229"/>
      <c r="BT27" s="229"/>
      <c r="BU27" s="573" t="n">
        <f aca="false">BS27+BT27</f>
        <v>0</v>
      </c>
      <c r="BV27" s="230" t="n">
        <f aca="false">BR27+BU27</f>
        <v>0</v>
      </c>
    </row>
    <row r="28" customFormat="false" ht="31.5" hidden="false" customHeight="false" outlineLevel="0" collapsed="false">
      <c r="A28" s="555"/>
      <c r="B28" s="307"/>
      <c r="C28" s="234" t="s">
        <v>941</v>
      </c>
      <c r="D28" s="333" t="s">
        <v>131</v>
      </c>
      <c r="E28" s="233" t="s">
        <v>942</v>
      </c>
      <c r="F28" s="603" t="n">
        <f aca="false">BJ28</f>
        <v>4</v>
      </c>
      <c r="G28" s="227" t="n">
        <f aca="false">F28*E28</f>
        <v>640000</v>
      </c>
      <c r="H28" s="604" t="n">
        <f aca="false">G28*0.2</f>
        <v>128000</v>
      </c>
      <c r="I28" s="604" t="n">
        <f aca="false">G28*0.8</f>
        <v>512000</v>
      </c>
      <c r="J28" s="227"/>
      <c r="K28" s="227"/>
      <c r="L28" s="227"/>
      <c r="M28" s="227"/>
      <c r="N28" s="227"/>
      <c r="O28" s="227"/>
      <c r="P28" s="227"/>
      <c r="Q28" s="227"/>
      <c r="R28" s="212"/>
      <c r="S28" s="212" t="n">
        <f aca="false">F28</f>
        <v>4</v>
      </c>
      <c r="T28" s="212"/>
      <c r="U28" s="212"/>
      <c r="V28" s="588" t="n">
        <f aca="false">R28*E28</f>
        <v>0</v>
      </c>
      <c r="W28" s="588" t="n">
        <f aca="false">S28*E28</f>
        <v>640000</v>
      </c>
      <c r="X28" s="588" t="n">
        <f aca="false">T28*E28</f>
        <v>0</v>
      </c>
      <c r="Y28" s="588" t="n">
        <f aca="false">U28*E28</f>
        <v>0</v>
      </c>
      <c r="Z28" s="212" t="n">
        <v>1</v>
      </c>
      <c r="AA28" s="212" t="n">
        <f aca="false">Z28*E28</f>
        <v>160000</v>
      </c>
      <c r="AB28" s="212" t="n">
        <v>1</v>
      </c>
      <c r="AC28" s="230" t="n">
        <f aca="false">AB28*E28</f>
        <v>160000</v>
      </c>
      <c r="AD28" s="212" t="n">
        <v>0</v>
      </c>
      <c r="AE28" s="230" t="n">
        <f aca="false">AD28*E28</f>
        <v>0</v>
      </c>
      <c r="AF28" s="212" t="n">
        <v>0</v>
      </c>
      <c r="AG28" s="230" t="n">
        <f aca="false">AF28*E28</f>
        <v>0</v>
      </c>
      <c r="AH28" s="212" t="n">
        <v>1</v>
      </c>
      <c r="AI28" s="230" t="n">
        <f aca="false">AH28*E28</f>
        <v>160000</v>
      </c>
      <c r="AJ28" s="212" t="n">
        <v>1</v>
      </c>
      <c r="AK28" s="230" t="n">
        <f aca="false">AJ28*E28</f>
        <v>160000</v>
      </c>
      <c r="AL28" s="212" t="n">
        <v>0</v>
      </c>
      <c r="AM28" s="230" t="n">
        <f aca="false">AL28*E28</f>
        <v>0</v>
      </c>
      <c r="AN28" s="212" t="n">
        <v>0</v>
      </c>
      <c r="AO28" s="230" t="n">
        <f aca="false">AN28*E28</f>
        <v>0</v>
      </c>
      <c r="AP28" s="212" t="n">
        <v>0</v>
      </c>
      <c r="AQ28" s="230" t="n">
        <f aca="false">AP28*E28</f>
        <v>0</v>
      </c>
      <c r="AR28" s="212" t="n">
        <v>0</v>
      </c>
      <c r="AS28" s="230" t="n">
        <f aca="false">AR28*E28</f>
        <v>0</v>
      </c>
      <c r="AT28" s="212" t="n">
        <v>0</v>
      </c>
      <c r="AU28" s="230" t="n">
        <f aca="false">AT28*E28</f>
        <v>0</v>
      </c>
      <c r="AV28" s="212" t="n">
        <v>0</v>
      </c>
      <c r="AW28" s="230" t="n">
        <f aca="false">AV28*E28</f>
        <v>0</v>
      </c>
      <c r="AX28" s="212" t="n">
        <v>0</v>
      </c>
      <c r="AY28" s="230" t="n">
        <f aca="false">AX28*E28</f>
        <v>0</v>
      </c>
      <c r="AZ28" s="212" t="n">
        <v>0</v>
      </c>
      <c r="BA28" s="230" t="n">
        <f aca="false">AZ28*E28</f>
        <v>0</v>
      </c>
      <c r="BB28" s="212" t="n">
        <v>0</v>
      </c>
      <c r="BC28" s="230" t="n">
        <f aca="false">BB28*E28</f>
        <v>0</v>
      </c>
      <c r="BD28" s="212" t="n">
        <v>0</v>
      </c>
      <c r="BE28" s="230" t="n">
        <f aca="false">BD28*E28</f>
        <v>0</v>
      </c>
      <c r="BF28" s="212" t="n">
        <v>0</v>
      </c>
      <c r="BG28" s="230" t="n">
        <f aca="false">BF28*E28</f>
        <v>0</v>
      </c>
      <c r="BH28" s="212"/>
      <c r="BI28" s="230" t="n">
        <f aca="false">BH28*E28</f>
        <v>0</v>
      </c>
      <c r="BJ28" s="212" t="n">
        <f aca="false">BH28+BF28+BD28+BB28+AZ28+AX28+AV28+AT28+AR28+AP28+AN28+AL28+AJ28+AH28+AF28+AD28+AB28+Z28</f>
        <v>4</v>
      </c>
      <c r="BK28" s="212" t="n">
        <f aca="false">BI28+BG28+BE28+BC28+BA28+AY28+AW28+AU28+AS28+AQ28+AO28+AM28+AK28+AI28+AG28+AE28+AC28+AA28</f>
        <v>640000</v>
      </c>
      <c r="BL28" s="606" t="s">
        <v>132</v>
      </c>
      <c r="BN28" s="229"/>
      <c r="BO28" s="229"/>
      <c r="BP28" s="229" t="n">
        <f aca="false">G28</f>
        <v>640000</v>
      </c>
      <c r="BQ28" s="229"/>
      <c r="BR28" s="229" t="n">
        <f aca="false">BN28+BO28+BP28+BQ28</f>
        <v>640000</v>
      </c>
      <c r="BS28" s="229"/>
      <c r="BT28" s="229"/>
      <c r="BU28" s="573" t="n">
        <f aca="false">BS28+BT28</f>
        <v>0</v>
      </c>
      <c r="BV28" s="230" t="n">
        <f aca="false">BR28+BU28</f>
        <v>640000</v>
      </c>
    </row>
    <row r="29" s="116" customFormat="true" ht="24.2" hidden="false" customHeight="true" outlineLevel="0" collapsed="false">
      <c r="A29" s="555"/>
      <c r="B29" s="306"/>
      <c r="C29" s="224" t="s">
        <v>943</v>
      </c>
      <c r="D29" s="256"/>
      <c r="E29" s="257"/>
      <c r="F29" s="616" t="n">
        <f aca="false">SUM(F17:F28)</f>
        <v>507</v>
      </c>
      <c r="G29" s="616" t="n">
        <f aca="false">SUM(G17:G28)</f>
        <v>12692000</v>
      </c>
      <c r="H29" s="616" t="n">
        <f aca="false">SUM(H17:H28)</f>
        <v>2538400</v>
      </c>
      <c r="I29" s="616" t="n">
        <f aca="false">SUM(I17:I28)</f>
        <v>10153600</v>
      </c>
      <c r="J29" s="616" t="n">
        <f aca="false">SUM(J17:J28)</f>
        <v>0</v>
      </c>
      <c r="K29" s="616" t="n">
        <f aca="false">SUM(K17:K28)</f>
        <v>0</v>
      </c>
      <c r="L29" s="616" t="n">
        <f aca="false">SUM(L17:L28)</f>
        <v>0</v>
      </c>
      <c r="M29" s="616" t="n">
        <f aca="false">SUM(M17:M28)</f>
        <v>0</v>
      </c>
      <c r="N29" s="616" t="n">
        <f aca="false">SUM(N17:N28)</f>
        <v>0</v>
      </c>
      <c r="O29" s="616" t="n">
        <f aca="false">SUM(O17:O28)</f>
        <v>0</v>
      </c>
      <c r="P29" s="616" t="n">
        <f aca="false">SUM(P17:P28)</f>
        <v>0</v>
      </c>
      <c r="Q29" s="616" t="n">
        <f aca="false">SUM(Q17:Q28)</f>
        <v>0</v>
      </c>
      <c r="R29" s="616" t="n">
        <f aca="false">SUM(R17:R28)</f>
        <v>121</v>
      </c>
      <c r="S29" s="616" t="n">
        <f aca="false">SUM(S17:S28)</f>
        <v>147</v>
      </c>
      <c r="T29" s="616" t="n">
        <f aca="false">SUM(T17:T28)</f>
        <v>120</v>
      </c>
      <c r="U29" s="616" t="n">
        <f aca="false">SUM(U17:U28)</f>
        <v>119</v>
      </c>
      <c r="V29" s="616" t="n">
        <f aca="false">SUM(V17:V28)</f>
        <v>2973000</v>
      </c>
      <c r="W29" s="616" t="n">
        <f aca="false">SUM(W17:W28)</f>
        <v>3953000</v>
      </c>
      <c r="X29" s="616" t="n">
        <f aca="false">SUM(X17:X28)</f>
        <v>2893000</v>
      </c>
      <c r="Y29" s="616" t="n">
        <f aca="false">SUM(Y17:Y28)</f>
        <v>2873000</v>
      </c>
      <c r="Z29" s="616" t="n">
        <f aca="false">SUM(Z17:Z28)</f>
        <v>30</v>
      </c>
      <c r="AA29" s="616" t="n">
        <f aca="false">SUM(AA17:AA28)</f>
        <v>856000</v>
      </c>
      <c r="AB29" s="616" t="n">
        <f aca="false">SUM(AB17:AB28)</f>
        <v>30</v>
      </c>
      <c r="AC29" s="616" t="n">
        <f aca="false">SUM(AC17:AC28)</f>
        <v>856000</v>
      </c>
      <c r="AD29" s="616" t="n">
        <f aca="false">SUM(AD17:AD28)</f>
        <v>29</v>
      </c>
      <c r="AE29" s="616" t="n">
        <f aca="false">SUM(AE17:AE28)</f>
        <v>696000</v>
      </c>
      <c r="AF29" s="616" t="n">
        <f aca="false">SUM(AF17:AF28)</f>
        <v>33</v>
      </c>
      <c r="AG29" s="616" t="n">
        <f aca="false">SUM(AG17:AG28)</f>
        <v>896000</v>
      </c>
      <c r="AH29" s="616" t="n">
        <f aca="false">SUM(AH17:AH28)</f>
        <v>30</v>
      </c>
      <c r="AI29" s="616" t="n">
        <f aca="false">SUM(AI17:AI28)</f>
        <v>856000</v>
      </c>
      <c r="AJ29" s="616" t="n">
        <f aca="false">SUM(AJ17:AJ28)</f>
        <v>30</v>
      </c>
      <c r="AK29" s="616" t="n">
        <f aca="false">SUM(AK17:AK28)</f>
        <v>856000</v>
      </c>
      <c r="AL29" s="616" t="n">
        <f aca="false">SUM(AL17:AL28)</f>
        <v>29</v>
      </c>
      <c r="AM29" s="616" t="n">
        <f aca="false">SUM(AM17:AM28)</f>
        <v>696000</v>
      </c>
      <c r="AN29" s="616" t="n">
        <f aca="false">SUM(AN17:AN28)</f>
        <v>29</v>
      </c>
      <c r="AO29" s="616" t="n">
        <f aca="false">SUM(AO17:AO28)</f>
        <v>696000</v>
      </c>
      <c r="AP29" s="616" t="n">
        <f aca="false">SUM(AP17:AP28)</f>
        <v>30</v>
      </c>
      <c r="AQ29" s="616" t="n">
        <f aca="false">SUM(AQ17:AQ28)</f>
        <v>726000</v>
      </c>
      <c r="AR29" s="616" t="n">
        <f aca="false">SUM(AR17:AR28)</f>
        <v>29</v>
      </c>
      <c r="AS29" s="616" t="n">
        <f aca="false">SUM(AS17:AS28)</f>
        <v>696000</v>
      </c>
      <c r="AT29" s="616" t="n">
        <f aca="false">SUM(AT17:AT28)</f>
        <v>30</v>
      </c>
      <c r="AU29" s="616" t="n">
        <f aca="false">SUM(AU17:AU28)</f>
        <v>726000</v>
      </c>
      <c r="AV29" s="616" t="n">
        <f aca="false">SUM(AV17:AV28)</f>
        <v>31</v>
      </c>
      <c r="AW29" s="616" t="n">
        <f aca="false">SUM(AW17:AW28)</f>
        <v>776000</v>
      </c>
      <c r="AX29" s="616" t="n">
        <f aca="false">SUM(AX17:AX28)</f>
        <v>31</v>
      </c>
      <c r="AY29" s="616" t="n">
        <f aca="false">SUM(AY17:AY28)</f>
        <v>776000</v>
      </c>
      <c r="AZ29" s="616" t="n">
        <f aca="false">SUM(AZ17:AZ28)</f>
        <v>29</v>
      </c>
      <c r="BA29" s="616" t="n">
        <f aca="false">SUM(BA17:BA28)</f>
        <v>496000</v>
      </c>
      <c r="BB29" s="616" t="n">
        <f aca="false">SUM(BB17:BB28)</f>
        <v>29</v>
      </c>
      <c r="BC29" s="616" t="n">
        <f aca="false">SUM(BC17:BC28)</f>
        <v>696000</v>
      </c>
      <c r="BD29" s="616" t="n">
        <f aca="false">SUM(BD17:BD28)</f>
        <v>29</v>
      </c>
      <c r="BE29" s="616" t="n">
        <f aca="false">SUM(BE17:BE28)</f>
        <v>696000</v>
      </c>
      <c r="BF29" s="616" t="n">
        <f aca="false">SUM(BF17:BF28)</f>
        <v>29</v>
      </c>
      <c r="BG29" s="616" t="n">
        <f aca="false">SUM(BG17:BG28)</f>
        <v>696000</v>
      </c>
      <c r="BH29" s="616" t="n">
        <f aca="false">SUM(BH17:BH28)</f>
        <v>0</v>
      </c>
      <c r="BI29" s="616" t="n">
        <f aca="false">SUM(BI17:BI28)</f>
        <v>0</v>
      </c>
      <c r="BJ29" s="616" t="n">
        <f aca="false">SUM(BJ17:BJ28)</f>
        <v>507</v>
      </c>
      <c r="BK29" s="616" t="n">
        <f aca="false">SUM(BK17:BK28)</f>
        <v>12692000</v>
      </c>
      <c r="BL29" s="616" t="n">
        <f aca="false">SUM(BL17:BL28)</f>
        <v>0</v>
      </c>
      <c r="BM29" s="616" t="n">
        <f aca="false">SUM(BM17:BM28)</f>
        <v>0</v>
      </c>
      <c r="BN29" s="616" t="n">
        <f aca="false">SUM(BN17:BN28)</f>
        <v>0</v>
      </c>
      <c r="BO29" s="616" t="n">
        <f aca="false">SUM(BO17:BO28)</f>
        <v>0</v>
      </c>
      <c r="BP29" s="616" t="n">
        <f aca="false">SUM(BP17:BP28)</f>
        <v>1400000</v>
      </c>
      <c r="BQ29" s="616" t="n">
        <f aca="false">SUM(BQ17:BQ28)</f>
        <v>0</v>
      </c>
      <c r="BR29" s="616" t="n">
        <f aca="false">SUM(BR17:BR28)</f>
        <v>1300000</v>
      </c>
      <c r="BS29" s="616" t="n">
        <f aca="false">SUM(BS17:BS28)</f>
        <v>0</v>
      </c>
      <c r="BT29" s="616" t="n">
        <f aca="false">SUM(BT17:BT28)</f>
        <v>11392000</v>
      </c>
      <c r="BU29" s="616" t="n">
        <f aca="false">SUM(BU17:BU28)</f>
        <v>11392000</v>
      </c>
      <c r="BV29" s="616" t="n">
        <f aca="false">SUM(BV17:BV28)</f>
        <v>12692000</v>
      </c>
    </row>
    <row r="30" customFormat="false" ht="15.75" hidden="false" customHeight="false" outlineLevel="0" collapsed="false">
      <c r="A30" s="555"/>
      <c r="B30" s="307"/>
      <c r="C30" s="307" t="s">
        <v>876</v>
      </c>
      <c r="D30" s="307" t="s">
        <v>944</v>
      </c>
      <c r="E30" s="469"/>
      <c r="F30" s="61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12"/>
      <c r="S30" s="212"/>
      <c r="T30" s="212"/>
      <c r="U30" s="212"/>
      <c r="V30" s="588"/>
      <c r="W30" s="588"/>
      <c r="X30" s="588"/>
      <c r="Y30" s="588"/>
      <c r="Z30" s="212"/>
      <c r="AA30" s="212"/>
      <c r="AB30" s="212"/>
      <c r="AC30" s="230"/>
      <c r="AD30" s="212"/>
      <c r="AE30" s="230"/>
      <c r="AF30" s="212"/>
      <c r="AG30" s="230"/>
      <c r="AH30" s="212"/>
      <c r="AI30" s="230"/>
      <c r="AJ30" s="212"/>
      <c r="AK30" s="230"/>
      <c r="AL30" s="212"/>
      <c r="AM30" s="230"/>
      <c r="AN30" s="212"/>
      <c r="AO30" s="230"/>
      <c r="AP30" s="212"/>
      <c r="AQ30" s="230"/>
      <c r="AR30" s="212"/>
      <c r="AS30" s="230"/>
      <c r="AT30" s="212"/>
      <c r="AU30" s="230"/>
      <c r="AV30" s="212"/>
      <c r="AW30" s="230"/>
      <c r="AX30" s="212"/>
      <c r="AY30" s="230"/>
      <c r="AZ30" s="212"/>
      <c r="BA30" s="230"/>
      <c r="BB30" s="212"/>
      <c r="BC30" s="230"/>
      <c r="BD30" s="212"/>
      <c r="BE30" s="230"/>
      <c r="BF30" s="212"/>
      <c r="BG30" s="230"/>
      <c r="BH30" s="212"/>
      <c r="BI30" s="230"/>
      <c r="BJ30" s="212"/>
      <c r="BK30" s="572"/>
      <c r="BL30" s="606"/>
      <c r="BN30" s="229"/>
      <c r="BO30" s="229"/>
      <c r="BP30" s="241" t="n">
        <f aca="false">G30</f>
        <v>0</v>
      </c>
      <c r="BQ30" s="229"/>
      <c r="BR30" s="229" t="n">
        <f aca="false">BN30+BO30+BP30+BQ30</f>
        <v>0</v>
      </c>
      <c r="BS30" s="229"/>
      <c r="BT30" s="229"/>
      <c r="BU30" s="573" t="n">
        <f aca="false">BS30+BT30</f>
        <v>0</v>
      </c>
      <c r="BV30" s="230" t="n">
        <f aca="false">BR30+BU30</f>
        <v>0</v>
      </c>
    </row>
    <row r="31" customFormat="false" ht="15.75" hidden="false" customHeight="false" outlineLevel="0" collapsed="false">
      <c r="A31" s="555"/>
      <c r="B31" s="307"/>
      <c r="C31" s="307" t="s">
        <v>877</v>
      </c>
      <c r="D31" s="307" t="s">
        <v>944</v>
      </c>
      <c r="E31" s="469"/>
      <c r="F31" s="61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12"/>
      <c r="S31" s="212"/>
      <c r="T31" s="212"/>
      <c r="U31" s="212"/>
      <c r="V31" s="588"/>
      <c r="W31" s="588"/>
      <c r="X31" s="588"/>
      <c r="Y31" s="588"/>
      <c r="Z31" s="212"/>
      <c r="AA31" s="212"/>
      <c r="AB31" s="212"/>
      <c r="AC31" s="230"/>
      <c r="AD31" s="212"/>
      <c r="AE31" s="230"/>
      <c r="AF31" s="212"/>
      <c r="AG31" s="230"/>
      <c r="AH31" s="212"/>
      <c r="AI31" s="230"/>
      <c r="AJ31" s="212"/>
      <c r="AK31" s="230"/>
      <c r="AL31" s="212"/>
      <c r="AM31" s="230"/>
      <c r="AN31" s="212"/>
      <c r="AO31" s="230"/>
      <c r="AP31" s="212"/>
      <c r="AQ31" s="230"/>
      <c r="AR31" s="212"/>
      <c r="AS31" s="230"/>
      <c r="AT31" s="212"/>
      <c r="AU31" s="230"/>
      <c r="AV31" s="212"/>
      <c r="AW31" s="230"/>
      <c r="AX31" s="212"/>
      <c r="AY31" s="230"/>
      <c r="AZ31" s="212"/>
      <c r="BA31" s="230"/>
      <c r="BB31" s="212"/>
      <c r="BC31" s="230"/>
      <c r="BD31" s="212"/>
      <c r="BE31" s="230"/>
      <c r="BF31" s="212"/>
      <c r="BG31" s="230"/>
      <c r="BH31" s="212"/>
      <c r="BI31" s="230"/>
      <c r="BJ31" s="212"/>
      <c r="BK31" s="572"/>
      <c r="BL31" s="606"/>
      <c r="BN31" s="229"/>
      <c r="BO31" s="229"/>
      <c r="BP31" s="241" t="n">
        <f aca="false">G31</f>
        <v>0</v>
      </c>
      <c r="BQ31" s="229"/>
      <c r="BR31" s="229" t="n">
        <f aca="false">BN31+BO31+BP31+BQ31</f>
        <v>0</v>
      </c>
      <c r="BS31" s="229"/>
      <c r="BT31" s="229"/>
      <c r="BU31" s="573" t="n">
        <f aca="false">BS31+BT31</f>
        <v>0</v>
      </c>
      <c r="BV31" s="230" t="n">
        <f aca="false">BR31+BU31</f>
        <v>0</v>
      </c>
    </row>
    <row r="32" customFormat="false" ht="15.75" hidden="false" customHeight="false" outlineLevel="0" collapsed="false">
      <c r="A32" s="555"/>
      <c r="B32" s="307"/>
      <c r="C32" s="307" t="s">
        <v>945</v>
      </c>
      <c r="D32" s="307" t="s">
        <v>944</v>
      </c>
      <c r="E32" s="469"/>
      <c r="F32" s="61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12"/>
      <c r="S32" s="212"/>
      <c r="T32" s="212"/>
      <c r="U32" s="212"/>
      <c r="V32" s="588"/>
      <c r="W32" s="588"/>
      <c r="X32" s="588"/>
      <c r="Y32" s="588"/>
      <c r="Z32" s="212"/>
      <c r="AA32" s="212"/>
      <c r="AB32" s="212"/>
      <c r="AC32" s="230"/>
      <c r="AD32" s="212"/>
      <c r="AE32" s="230"/>
      <c r="AF32" s="212"/>
      <c r="AG32" s="230"/>
      <c r="AH32" s="212"/>
      <c r="AI32" s="230"/>
      <c r="AJ32" s="212"/>
      <c r="AK32" s="230"/>
      <c r="AL32" s="212"/>
      <c r="AM32" s="230"/>
      <c r="AN32" s="212"/>
      <c r="AO32" s="230"/>
      <c r="AP32" s="212"/>
      <c r="AQ32" s="230"/>
      <c r="AR32" s="212"/>
      <c r="AS32" s="230"/>
      <c r="AT32" s="212"/>
      <c r="AU32" s="230"/>
      <c r="AV32" s="212"/>
      <c r="AW32" s="230"/>
      <c r="AX32" s="212"/>
      <c r="AY32" s="230"/>
      <c r="AZ32" s="212"/>
      <c r="BA32" s="230"/>
      <c r="BB32" s="212"/>
      <c r="BC32" s="230"/>
      <c r="BD32" s="212"/>
      <c r="BE32" s="230"/>
      <c r="BF32" s="212"/>
      <c r="BG32" s="230"/>
      <c r="BH32" s="212"/>
      <c r="BI32" s="230"/>
      <c r="BJ32" s="212"/>
      <c r="BK32" s="572"/>
      <c r="BL32" s="606"/>
      <c r="BN32" s="229"/>
      <c r="BO32" s="229"/>
      <c r="BP32" s="241" t="n">
        <f aca="false">G32</f>
        <v>0</v>
      </c>
      <c r="BQ32" s="229"/>
      <c r="BR32" s="229" t="n">
        <f aca="false">BN32+BO32+BP32+BQ32</f>
        <v>0</v>
      </c>
      <c r="BS32" s="229"/>
      <c r="BT32" s="229"/>
      <c r="BU32" s="573" t="n">
        <f aca="false">BS32+BT32</f>
        <v>0</v>
      </c>
      <c r="BV32" s="230" t="n">
        <f aca="false">BR32+BU32</f>
        <v>0</v>
      </c>
    </row>
    <row r="33" customFormat="false" ht="15.75" hidden="false" customHeight="false" outlineLevel="0" collapsed="false">
      <c r="A33" s="555"/>
      <c r="B33" s="307"/>
      <c r="C33" s="232" t="s">
        <v>946</v>
      </c>
      <c r="D33" s="307" t="s">
        <v>944</v>
      </c>
      <c r="E33" s="233" t="n">
        <v>50000</v>
      </c>
      <c r="F33" s="617" t="n">
        <f aca="false">BJ33</f>
        <v>204</v>
      </c>
      <c r="G33" s="227" t="n">
        <f aca="false">F33*E33</f>
        <v>10200000</v>
      </c>
      <c r="H33" s="227" t="n">
        <f aca="false">G33*0.5</f>
        <v>5100000</v>
      </c>
      <c r="I33" s="227" t="n">
        <f aca="false">G33*0.5</f>
        <v>5100000</v>
      </c>
      <c r="J33" s="227"/>
      <c r="K33" s="227"/>
      <c r="L33" s="227"/>
      <c r="M33" s="227"/>
      <c r="N33" s="227"/>
      <c r="O33" s="227"/>
      <c r="P33" s="227"/>
      <c r="Q33" s="227"/>
      <c r="R33" s="212" t="n">
        <f aca="false">F33*0.25</f>
        <v>51</v>
      </c>
      <c r="S33" s="212" t="n">
        <f aca="false">F33*0.25</f>
        <v>51</v>
      </c>
      <c r="T33" s="212" t="n">
        <f aca="false">F33*0.25</f>
        <v>51</v>
      </c>
      <c r="U33" s="212" t="n">
        <f aca="false">F33*0.25</f>
        <v>51</v>
      </c>
      <c r="V33" s="588" t="n">
        <f aca="false">R33*E33</f>
        <v>2550000</v>
      </c>
      <c r="W33" s="588" t="n">
        <f aca="false">S33*E33</f>
        <v>2550000</v>
      </c>
      <c r="X33" s="588" t="n">
        <f aca="false">T33*E33</f>
        <v>2550000</v>
      </c>
      <c r="Y33" s="588" t="n">
        <f aca="false">U33*E33</f>
        <v>2550000</v>
      </c>
      <c r="Z33" s="212" t="n">
        <v>12</v>
      </c>
      <c r="AA33" s="212" t="n">
        <f aca="false">Z33*E33</f>
        <v>600000</v>
      </c>
      <c r="AB33" s="212" t="n">
        <v>12</v>
      </c>
      <c r="AC33" s="230" t="n">
        <f aca="false">AB33*E33</f>
        <v>600000</v>
      </c>
      <c r="AD33" s="212" t="n">
        <v>12</v>
      </c>
      <c r="AE33" s="230" t="n">
        <f aca="false">AD33*E33</f>
        <v>600000</v>
      </c>
      <c r="AF33" s="212" t="n">
        <v>12</v>
      </c>
      <c r="AG33" s="230" t="n">
        <f aca="false">AF33*E33</f>
        <v>600000</v>
      </c>
      <c r="AH33" s="212" t="n">
        <v>12</v>
      </c>
      <c r="AI33" s="230" t="n">
        <f aca="false">AH33*E33</f>
        <v>600000</v>
      </c>
      <c r="AJ33" s="212" t="n">
        <v>12</v>
      </c>
      <c r="AK33" s="230" t="n">
        <f aca="false">AJ33*E33</f>
        <v>600000</v>
      </c>
      <c r="AL33" s="212" t="n">
        <v>12</v>
      </c>
      <c r="AM33" s="230" t="n">
        <f aca="false">AL33*E33</f>
        <v>600000</v>
      </c>
      <c r="AN33" s="212" t="n">
        <v>12</v>
      </c>
      <c r="AO33" s="230" t="n">
        <f aca="false">AN33*E33</f>
        <v>600000</v>
      </c>
      <c r="AP33" s="212" t="n">
        <v>12</v>
      </c>
      <c r="AQ33" s="230" t="n">
        <f aca="false">AP33*E33</f>
        <v>600000</v>
      </c>
      <c r="AR33" s="212" t="n">
        <v>12</v>
      </c>
      <c r="AS33" s="230" t="n">
        <f aca="false">AR33*E33</f>
        <v>600000</v>
      </c>
      <c r="AT33" s="212" t="n">
        <v>12</v>
      </c>
      <c r="AU33" s="230" t="n">
        <f aca="false">AT33*E33</f>
        <v>600000</v>
      </c>
      <c r="AV33" s="212" t="n">
        <v>12</v>
      </c>
      <c r="AW33" s="230" t="n">
        <f aca="false">AV33*E33</f>
        <v>600000</v>
      </c>
      <c r="AX33" s="212" t="n">
        <v>12</v>
      </c>
      <c r="AY33" s="230" t="n">
        <f aca="false">AX33*E33</f>
        <v>600000</v>
      </c>
      <c r="AZ33" s="212" t="n">
        <v>12</v>
      </c>
      <c r="BA33" s="230" t="n">
        <f aca="false">AZ33*E33</f>
        <v>600000</v>
      </c>
      <c r="BB33" s="212" t="n">
        <v>12</v>
      </c>
      <c r="BC33" s="230" t="n">
        <f aca="false">BB33*E33</f>
        <v>600000</v>
      </c>
      <c r="BD33" s="212" t="n">
        <v>12</v>
      </c>
      <c r="BE33" s="230" t="n">
        <f aca="false">BD33*E33</f>
        <v>600000</v>
      </c>
      <c r="BF33" s="212" t="n">
        <v>12</v>
      </c>
      <c r="BG33" s="230" t="n">
        <f aca="false">BF33*E33</f>
        <v>600000</v>
      </c>
      <c r="BH33" s="212"/>
      <c r="BI33" s="230" t="n">
        <f aca="false">BH33*E33</f>
        <v>0</v>
      </c>
      <c r="BJ33" s="212" t="n">
        <f aca="false">BH33+BF33+BD33+BB33+AZ33+AX33+AV33+AT33+AR33+AP33+AN33+AL33+AJ33+AH33+AF33+AD33+AB33+Z33</f>
        <v>204</v>
      </c>
      <c r="BK33" s="212" t="n">
        <f aca="false">BI33+BG33+BE33+BC33+BA33+AY33+AW33+AU33+AS33+AQ33+AO33+AM33+AK33+AI33+AG33+AE33+AC33+AA33</f>
        <v>10200000</v>
      </c>
      <c r="BL33" s="606" t="s">
        <v>127</v>
      </c>
      <c r="BN33" s="229"/>
      <c r="BO33" s="229"/>
      <c r="BP33" s="241"/>
      <c r="BQ33" s="229"/>
      <c r="BR33" s="229" t="n">
        <f aca="false">BN33+BO33+BP33+BQ33</f>
        <v>0</v>
      </c>
      <c r="BS33" s="229" t="n">
        <f aca="false">G33</f>
        <v>10200000</v>
      </c>
      <c r="BT33" s="229"/>
      <c r="BU33" s="573" t="n">
        <f aca="false">BS33+BT33</f>
        <v>10200000</v>
      </c>
      <c r="BV33" s="230" t="n">
        <f aca="false">BR33+BU33</f>
        <v>10200000</v>
      </c>
    </row>
    <row r="34" customFormat="false" ht="15.75" hidden="false" customHeight="false" outlineLevel="0" collapsed="false">
      <c r="A34" s="555"/>
      <c r="B34" s="307"/>
      <c r="C34" s="232" t="s">
        <v>947</v>
      </c>
      <c r="D34" s="307" t="s">
        <v>944</v>
      </c>
      <c r="E34" s="233" t="n">
        <v>50000</v>
      </c>
      <c r="F34" s="617" t="n">
        <f aca="false">BJ34</f>
        <v>204</v>
      </c>
      <c r="G34" s="227" t="n">
        <f aca="false">F34*E34</f>
        <v>10200000</v>
      </c>
      <c r="H34" s="227" t="n">
        <f aca="false">G34*0.5</f>
        <v>5100000</v>
      </c>
      <c r="I34" s="227" t="n">
        <f aca="false">G34*0.5</f>
        <v>5100000</v>
      </c>
      <c r="J34" s="227"/>
      <c r="K34" s="227"/>
      <c r="L34" s="227"/>
      <c r="M34" s="227"/>
      <c r="N34" s="227"/>
      <c r="O34" s="227"/>
      <c r="P34" s="227"/>
      <c r="Q34" s="227"/>
      <c r="R34" s="212" t="n">
        <f aca="false">F34*0.25</f>
        <v>51</v>
      </c>
      <c r="S34" s="212" t="n">
        <f aca="false">F34*0.25</f>
        <v>51</v>
      </c>
      <c r="T34" s="212" t="n">
        <f aca="false">F34*0.25</f>
        <v>51</v>
      </c>
      <c r="U34" s="212" t="n">
        <f aca="false">F34*0.25</f>
        <v>51</v>
      </c>
      <c r="V34" s="588" t="n">
        <f aca="false">R34*E34</f>
        <v>2550000</v>
      </c>
      <c r="W34" s="588" t="n">
        <f aca="false">S34*E34</f>
        <v>2550000</v>
      </c>
      <c r="X34" s="588" t="n">
        <f aca="false">T34*E34</f>
        <v>2550000</v>
      </c>
      <c r="Y34" s="588" t="n">
        <f aca="false">U34*E34</f>
        <v>2550000</v>
      </c>
      <c r="Z34" s="212" t="n">
        <v>12</v>
      </c>
      <c r="AA34" s="212" t="n">
        <f aca="false">Z34*E34</f>
        <v>600000</v>
      </c>
      <c r="AB34" s="212" t="n">
        <v>12</v>
      </c>
      <c r="AC34" s="230" t="n">
        <f aca="false">AB34*E34</f>
        <v>600000</v>
      </c>
      <c r="AD34" s="212" t="n">
        <v>12</v>
      </c>
      <c r="AE34" s="230" t="n">
        <f aca="false">AD34*E34</f>
        <v>600000</v>
      </c>
      <c r="AF34" s="212" t="n">
        <v>12</v>
      </c>
      <c r="AG34" s="230" t="n">
        <f aca="false">AF34*E34</f>
        <v>600000</v>
      </c>
      <c r="AH34" s="212" t="n">
        <v>12</v>
      </c>
      <c r="AI34" s="230" t="n">
        <f aca="false">AH34*E34</f>
        <v>600000</v>
      </c>
      <c r="AJ34" s="212" t="n">
        <v>12</v>
      </c>
      <c r="AK34" s="230" t="n">
        <f aca="false">AJ34*E34</f>
        <v>600000</v>
      </c>
      <c r="AL34" s="212" t="n">
        <v>12</v>
      </c>
      <c r="AM34" s="230" t="n">
        <f aca="false">AL34*E34</f>
        <v>600000</v>
      </c>
      <c r="AN34" s="212" t="n">
        <v>12</v>
      </c>
      <c r="AO34" s="230" t="n">
        <f aca="false">AN34*E34</f>
        <v>600000</v>
      </c>
      <c r="AP34" s="212" t="n">
        <v>12</v>
      </c>
      <c r="AQ34" s="230" t="n">
        <f aca="false">AP34*E34</f>
        <v>600000</v>
      </c>
      <c r="AR34" s="212" t="n">
        <v>12</v>
      </c>
      <c r="AS34" s="230" t="n">
        <f aca="false">AR34*E34</f>
        <v>600000</v>
      </c>
      <c r="AT34" s="212" t="n">
        <v>12</v>
      </c>
      <c r="AU34" s="230" t="n">
        <f aca="false">AT34*E34</f>
        <v>600000</v>
      </c>
      <c r="AV34" s="212" t="n">
        <v>12</v>
      </c>
      <c r="AW34" s="230" t="n">
        <f aca="false">AV34*E34</f>
        <v>600000</v>
      </c>
      <c r="AX34" s="212" t="n">
        <v>12</v>
      </c>
      <c r="AY34" s="230" t="n">
        <f aca="false">AX34*E34</f>
        <v>600000</v>
      </c>
      <c r="AZ34" s="212" t="n">
        <v>12</v>
      </c>
      <c r="BA34" s="230" t="n">
        <f aca="false">AZ34*E34</f>
        <v>600000</v>
      </c>
      <c r="BB34" s="212" t="n">
        <v>12</v>
      </c>
      <c r="BC34" s="230" t="n">
        <f aca="false">BB34*E34</f>
        <v>600000</v>
      </c>
      <c r="BD34" s="212" t="n">
        <v>12</v>
      </c>
      <c r="BE34" s="230" t="n">
        <f aca="false">BD34*E34</f>
        <v>600000</v>
      </c>
      <c r="BF34" s="212" t="n">
        <v>12</v>
      </c>
      <c r="BG34" s="230" t="n">
        <f aca="false">BF34*E34</f>
        <v>600000</v>
      </c>
      <c r="BH34" s="212"/>
      <c r="BI34" s="230" t="n">
        <f aca="false">BH34*E34</f>
        <v>0</v>
      </c>
      <c r="BJ34" s="212" t="n">
        <f aca="false">BH34+BF34+BD34+BB34+AZ34+AX34+AV34+AT34+AR34+AP34+AN34+AL34+AJ34+AH34+AF34+AD34+AB34+Z34</f>
        <v>204</v>
      </c>
      <c r="BK34" s="212" t="n">
        <f aca="false">BI34+BG34+BE34+BC34+BA34+AY34+AW34+AU34+AS34+AQ34+AO34+AM34+AK34+AI34+AG34+AE34+AC34+AA34</f>
        <v>10200000</v>
      </c>
      <c r="BL34" s="606" t="s">
        <v>127</v>
      </c>
      <c r="BN34" s="229"/>
      <c r="BO34" s="229"/>
      <c r="BP34" s="241"/>
      <c r="BQ34" s="229"/>
      <c r="BR34" s="229" t="n">
        <f aca="false">BN34+BO34+BP34+BQ34</f>
        <v>0</v>
      </c>
      <c r="BS34" s="229" t="n">
        <f aca="false">G34</f>
        <v>10200000</v>
      </c>
      <c r="BT34" s="229"/>
      <c r="BU34" s="573" t="n">
        <f aca="false">BS34+BT34</f>
        <v>10200000</v>
      </c>
      <c r="BV34" s="230" t="n">
        <f aca="false">BR34+BU34</f>
        <v>10200000</v>
      </c>
    </row>
    <row r="35" customFormat="false" ht="15.75" hidden="false" customHeight="false" outlineLevel="0" collapsed="false">
      <c r="A35" s="555"/>
      <c r="B35" s="307"/>
      <c r="C35" s="232" t="s">
        <v>948</v>
      </c>
      <c r="D35" s="307" t="s">
        <v>944</v>
      </c>
      <c r="E35" s="233" t="n">
        <v>0</v>
      </c>
      <c r="F35" s="617" t="n">
        <f aca="false">BJ35</f>
        <v>178</v>
      </c>
      <c r="G35" s="227" t="n">
        <f aca="false">F35*E35</f>
        <v>0</v>
      </c>
      <c r="H35" s="227" t="n">
        <f aca="false">G35*0.5</f>
        <v>0</v>
      </c>
      <c r="I35" s="227" t="n">
        <f aca="false">G35*0.5</f>
        <v>0</v>
      </c>
      <c r="J35" s="227"/>
      <c r="K35" s="227"/>
      <c r="L35" s="227"/>
      <c r="M35" s="227"/>
      <c r="N35" s="227"/>
      <c r="O35" s="227"/>
      <c r="P35" s="227"/>
      <c r="Q35" s="227"/>
      <c r="R35" s="212" t="n">
        <f aca="false">F35*0.25</f>
        <v>44.5</v>
      </c>
      <c r="S35" s="212" t="n">
        <f aca="false">F35*0.25</f>
        <v>44.5</v>
      </c>
      <c r="T35" s="212" t="n">
        <f aca="false">F35*0.25</f>
        <v>44.5</v>
      </c>
      <c r="U35" s="212" t="n">
        <f aca="false">F35*0.25</f>
        <v>44.5</v>
      </c>
      <c r="V35" s="588" t="n">
        <f aca="false">R35*E35</f>
        <v>0</v>
      </c>
      <c r="W35" s="588" t="n">
        <f aca="false">S35*E35</f>
        <v>0</v>
      </c>
      <c r="X35" s="588" t="n">
        <f aca="false">T35*E35</f>
        <v>0</v>
      </c>
      <c r="Y35" s="588" t="n">
        <f aca="false">U35*E35</f>
        <v>0</v>
      </c>
      <c r="Z35" s="212" t="n">
        <v>10</v>
      </c>
      <c r="AA35" s="212" t="n">
        <f aca="false">Z35*E35</f>
        <v>0</v>
      </c>
      <c r="AB35" s="212" t="n">
        <v>10</v>
      </c>
      <c r="AC35" s="230" t="n">
        <f aca="false">AB35*E35</f>
        <v>0</v>
      </c>
      <c r="AD35" s="212" t="n">
        <v>11</v>
      </c>
      <c r="AE35" s="230" t="n">
        <f aca="false">AD35*E35</f>
        <v>0</v>
      </c>
      <c r="AF35" s="212" t="n">
        <v>10</v>
      </c>
      <c r="AG35" s="230" t="n">
        <f aca="false">AF35*E35</f>
        <v>0</v>
      </c>
      <c r="AH35" s="212" t="n">
        <v>11</v>
      </c>
      <c r="AI35" s="230" t="n">
        <f aca="false">AH35*E35</f>
        <v>0</v>
      </c>
      <c r="AJ35" s="212" t="n">
        <v>11</v>
      </c>
      <c r="AK35" s="230" t="n">
        <f aca="false">AJ35*E35</f>
        <v>0</v>
      </c>
      <c r="AL35" s="212" t="n">
        <v>11</v>
      </c>
      <c r="AM35" s="230" t="n">
        <f aca="false">AL35*E35</f>
        <v>0</v>
      </c>
      <c r="AN35" s="212" t="n">
        <v>11</v>
      </c>
      <c r="AO35" s="230" t="n">
        <f aca="false">AN35*E35</f>
        <v>0</v>
      </c>
      <c r="AP35" s="212" t="n">
        <v>10</v>
      </c>
      <c r="AQ35" s="230" t="n">
        <f aca="false">AP35*E35</f>
        <v>0</v>
      </c>
      <c r="AR35" s="212" t="n">
        <v>10</v>
      </c>
      <c r="AS35" s="230" t="n">
        <f aca="false">AR35*E35</f>
        <v>0</v>
      </c>
      <c r="AT35" s="212" t="n">
        <v>11</v>
      </c>
      <c r="AU35" s="230" t="n">
        <f aca="false">AT35*E35</f>
        <v>0</v>
      </c>
      <c r="AV35" s="212" t="n">
        <v>10</v>
      </c>
      <c r="AW35" s="230" t="n">
        <f aca="false">AV35*E35</f>
        <v>0</v>
      </c>
      <c r="AX35" s="212" t="n">
        <v>10</v>
      </c>
      <c r="AY35" s="230" t="n">
        <f aca="false">AX35*E35</f>
        <v>0</v>
      </c>
      <c r="AZ35" s="212" t="n">
        <v>11</v>
      </c>
      <c r="BA35" s="230" t="n">
        <f aca="false">AZ35*E35</f>
        <v>0</v>
      </c>
      <c r="BB35" s="212" t="n">
        <v>11</v>
      </c>
      <c r="BC35" s="230" t="n">
        <f aca="false">BB35*E35</f>
        <v>0</v>
      </c>
      <c r="BD35" s="212" t="n">
        <v>10</v>
      </c>
      <c r="BE35" s="230" t="n">
        <f aca="false">BD35*E35</f>
        <v>0</v>
      </c>
      <c r="BF35" s="212" t="n">
        <v>10</v>
      </c>
      <c r="BG35" s="230" t="n">
        <f aca="false">BF35*E35</f>
        <v>0</v>
      </c>
      <c r="BH35" s="212"/>
      <c r="BI35" s="230" t="n">
        <f aca="false">BH35*E35</f>
        <v>0</v>
      </c>
      <c r="BJ35" s="212" t="n">
        <f aca="false">BH35+BF35+BD35+BB35+AZ35+AX35+AV35+AT35+AR35+AP35+AN35+AL35+AJ35+AH35+AF35+AD35+AB35+Z35</f>
        <v>178</v>
      </c>
      <c r="BK35" s="212" t="n">
        <f aca="false">BI35+BG35+BE35+BC35+BA35+AY35+AW35+AU35+AS35+AQ35+AO35+AM35+AK35+AI35+AG35+AE35+AC35+AA35</f>
        <v>0</v>
      </c>
      <c r="BL35" s="606" t="s">
        <v>127</v>
      </c>
      <c r="BN35" s="229"/>
      <c r="BO35" s="229"/>
      <c r="BP35" s="241"/>
      <c r="BQ35" s="229"/>
      <c r="BR35" s="229" t="n">
        <f aca="false">BN35+BO35+BP35+BQ35</f>
        <v>0</v>
      </c>
      <c r="BS35" s="229" t="n">
        <f aca="false">G35</f>
        <v>0</v>
      </c>
      <c r="BT35" s="229"/>
      <c r="BU35" s="573" t="n">
        <f aca="false">BS35+BT35</f>
        <v>0</v>
      </c>
      <c r="BV35" s="230" t="n">
        <f aca="false">BR35+BU35</f>
        <v>0</v>
      </c>
    </row>
    <row r="36" customFormat="false" ht="15.75" hidden="false" customHeight="false" outlineLevel="0" collapsed="false">
      <c r="A36" s="555"/>
      <c r="B36" s="307"/>
      <c r="C36" s="232" t="s">
        <v>949</v>
      </c>
      <c r="D36" s="307" t="s">
        <v>944</v>
      </c>
      <c r="E36" s="233" t="n">
        <v>50000</v>
      </c>
      <c r="F36" s="617" t="n">
        <f aca="false">BJ36</f>
        <v>0</v>
      </c>
      <c r="G36" s="227" t="n">
        <f aca="false">F36*E36</f>
        <v>0</v>
      </c>
      <c r="H36" s="227" t="n">
        <f aca="false">G36*0.5</f>
        <v>0</v>
      </c>
      <c r="I36" s="227" t="n">
        <f aca="false">G36*0.5</f>
        <v>0</v>
      </c>
      <c r="J36" s="227"/>
      <c r="K36" s="227"/>
      <c r="L36" s="227"/>
      <c r="M36" s="227"/>
      <c r="N36" s="227"/>
      <c r="O36" s="227"/>
      <c r="P36" s="227"/>
      <c r="Q36" s="227"/>
      <c r="R36" s="212" t="n">
        <f aca="false">F36*0.25</f>
        <v>0</v>
      </c>
      <c r="S36" s="212" t="n">
        <f aca="false">F36*0.25</f>
        <v>0</v>
      </c>
      <c r="T36" s="212" t="n">
        <f aca="false">F36*0.25</f>
        <v>0</v>
      </c>
      <c r="U36" s="212" t="n">
        <f aca="false">F36*0.25</f>
        <v>0</v>
      </c>
      <c r="V36" s="588" t="n">
        <f aca="false">R36*E36</f>
        <v>0</v>
      </c>
      <c r="W36" s="588" t="n">
        <f aca="false">S36*E36</f>
        <v>0</v>
      </c>
      <c r="X36" s="588" t="n">
        <f aca="false">T36*E36</f>
        <v>0</v>
      </c>
      <c r="Y36" s="588" t="n">
        <f aca="false">U36*E36</f>
        <v>0</v>
      </c>
      <c r="Z36" s="212" t="n">
        <v>0</v>
      </c>
      <c r="AA36" s="212" t="n">
        <f aca="false">Z36*E36</f>
        <v>0</v>
      </c>
      <c r="AB36" s="212" t="n">
        <v>0</v>
      </c>
      <c r="AC36" s="230" t="n">
        <f aca="false">AB36*E36</f>
        <v>0</v>
      </c>
      <c r="AD36" s="212" t="n">
        <v>0</v>
      </c>
      <c r="AE36" s="230" t="n">
        <f aca="false">AD36*E36</f>
        <v>0</v>
      </c>
      <c r="AF36" s="212" t="n">
        <v>0</v>
      </c>
      <c r="AG36" s="230" t="n">
        <f aca="false">AF36*E36</f>
        <v>0</v>
      </c>
      <c r="AH36" s="212" t="n">
        <v>0</v>
      </c>
      <c r="AI36" s="230" t="n">
        <f aca="false">AH36*E36</f>
        <v>0</v>
      </c>
      <c r="AJ36" s="212" t="n">
        <v>0</v>
      </c>
      <c r="AK36" s="230" t="n">
        <f aca="false">AJ36*E36</f>
        <v>0</v>
      </c>
      <c r="AL36" s="212" t="n">
        <v>0</v>
      </c>
      <c r="AM36" s="230" t="n">
        <f aca="false">AL36*E36</f>
        <v>0</v>
      </c>
      <c r="AN36" s="212" t="n">
        <v>0</v>
      </c>
      <c r="AO36" s="230" t="n">
        <f aca="false">AN36*E36</f>
        <v>0</v>
      </c>
      <c r="AP36" s="212" t="n">
        <v>0</v>
      </c>
      <c r="AQ36" s="230" t="n">
        <f aca="false">AP36*E36</f>
        <v>0</v>
      </c>
      <c r="AR36" s="212" t="n">
        <v>0</v>
      </c>
      <c r="AS36" s="230" t="n">
        <f aca="false">AR36*E36</f>
        <v>0</v>
      </c>
      <c r="AT36" s="212" t="n">
        <v>0</v>
      </c>
      <c r="AU36" s="230" t="n">
        <f aca="false">AT36*E36</f>
        <v>0</v>
      </c>
      <c r="AV36" s="212" t="n">
        <v>0</v>
      </c>
      <c r="AW36" s="230" t="n">
        <f aca="false">AV36*E36</f>
        <v>0</v>
      </c>
      <c r="AX36" s="212" t="n">
        <v>0</v>
      </c>
      <c r="AY36" s="230" t="n">
        <f aca="false">AX36*E36</f>
        <v>0</v>
      </c>
      <c r="AZ36" s="212" t="n">
        <v>0</v>
      </c>
      <c r="BA36" s="230" t="n">
        <f aca="false">AZ36*E36</f>
        <v>0</v>
      </c>
      <c r="BB36" s="212" t="n">
        <v>0</v>
      </c>
      <c r="BC36" s="230" t="n">
        <f aca="false">BB36*E36</f>
        <v>0</v>
      </c>
      <c r="BD36" s="212" t="n">
        <v>0</v>
      </c>
      <c r="BE36" s="230" t="n">
        <f aca="false">BD36*E36</f>
        <v>0</v>
      </c>
      <c r="BF36" s="212" t="n">
        <v>0</v>
      </c>
      <c r="BG36" s="230" t="n">
        <f aca="false">BF36*E36</f>
        <v>0</v>
      </c>
      <c r="BH36" s="212"/>
      <c r="BI36" s="230" t="n">
        <f aca="false">BH36*E36</f>
        <v>0</v>
      </c>
      <c r="BJ36" s="212" t="n">
        <f aca="false">BH36+BF36+BD36+BB36+AZ36+AX36+AV36+AT36+AR36+AP36+AN36+AL36+AJ36+AH36+AF36+AD36+AB36+Z36</f>
        <v>0</v>
      </c>
      <c r="BK36" s="212" t="n">
        <f aca="false">BI36+BG36+BE36+BC36+BA36+AY36+AW36+AU36+AS36+AQ36+AO36+AM36+AK36+AI36+AG36+AE36+AC36+AA36</f>
        <v>0</v>
      </c>
      <c r="BL36" s="606" t="s">
        <v>127</v>
      </c>
      <c r="BN36" s="229"/>
      <c r="BO36" s="229"/>
      <c r="BP36" s="241"/>
      <c r="BQ36" s="229"/>
      <c r="BR36" s="229" t="n">
        <f aca="false">BN36+BO36+BP36+BQ36</f>
        <v>0</v>
      </c>
      <c r="BS36" s="229" t="n">
        <f aca="false">G36</f>
        <v>0</v>
      </c>
      <c r="BT36" s="229"/>
      <c r="BU36" s="573" t="n">
        <f aca="false">BS36+BT36</f>
        <v>0</v>
      </c>
      <c r="BV36" s="230" t="n">
        <f aca="false">BR36+BU36</f>
        <v>0</v>
      </c>
    </row>
    <row r="37" customFormat="false" ht="15.75" hidden="false" customHeight="false" outlineLevel="0" collapsed="false">
      <c r="A37" s="555"/>
      <c r="B37" s="307"/>
      <c r="C37" s="232" t="s">
        <v>950</v>
      </c>
      <c r="D37" s="307" t="s">
        <v>944</v>
      </c>
      <c r="E37" s="233" t="n">
        <v>15000</v>
      </c>
      <c r="F37" s="617" t="n">
        <f aca="false">BJ37</f>
        <v>0</v>
      </c>
      <c r="G37" s="227" t="n">
        <f aca="false">F37*E37</f>
        <v>0</v>
      </c>
      <c r="H37" s="227" t="n">
        <f aca="false">G37*0.5</f>
        <v>0</v>
      </c>
      <c r="I37" s="227" t="n">
        <f aca="false">G37*0.5</f>
        <v>0</v>
      </c>
      <c r="J37" s="227"/>
      <c r="K37" s="227"/>
      <c r="L37" s="227"/>
      <c r="M37" s="227"/>
      <c r="N37" s="227"/>
      <c r="O37" s="227"/>
      <c r="P37" s="227"/>
      <c r="Q37" s="227"/>
      <c r="R37" s="212" t="n">
        <f aca="false">F37*0.25</f>
        <v>0</v>
      </c>
      <c r="S37" s="212" t="n">
        <f aca="false">F37*0.25</f>
        <v>0</v>
      </c>
      <c r="T37" s="212" t="n">
        <f aca="false">F37*0.25</f>
        <v>0</v>
      </c>
      <c r="U37" s="212" t="n">
        <f aca="false">F37*0.25</f>
        <v>0</v>
      </c>
      <c r="V37" s="588" t="n">
        <f aca="false">R37*E37</f>
        <v>0</v>
      </c>
      <c r="W37" s="588" t="n">
        <f aca="false">S37*E37</f>
        <v>0</v>
      </c>
      <c r="X37" s="588" t="n">
        <f aca="false">T37*E37</f>
        <v>0</v>
      </c>
      <c r="Y37" s="588" t="n">
        <f aca="false">U37*E37</f>
        <v>0</v>
      </c>
      <c r="Z37" s="212" t="n">
        <v>0</v>
      </c>
      <c r="AA37" s="212" t="n">
        <f aca="false">Z37*E37</f>
        <v>0</v>
      </c>
      <c r="AB37" s="212" t="n">
        <v>0</v>
      </c>
      <c r="AC37" s="230" t="n">
        <f aca="false">AB37*E37</f>
        <v>0</v>
      </c>
      <c r="AD37" s="212" t="n">
        <v>0</v>
      </c>
      <c r="AE37" s="230" t="n">
        <f aca="false">AD37*E37</f>
        <v>0</v>
      </c>
      <c r="AF37" s="212" t="n">
        <v>0</v>
      </c>
      <c r="AG37" s="230" t="n">
        <f aca="false">AF37*E37</f>
        <v>0</v>
      </c>
      <c r="AH37" s="212" t="n">
        <v>0</v>
      </c>
      <c r="AI37" s="230" t="n">
        <f aca="false">AH37*E37</f>
        <v>0</v>
      </c>
      <c r="AJ37" s="212" t="n">
        <v>0</v>
      </c>
      <c r="AK37" s="230" t="n">
        <f aca="false">AJ37*E37</f>
        <v>0</v>
      </c>
      <c r="AL37" s="212" t="n">
        <v>0</v>
      </c>
      <c r="AM37" s="230" t="n">
        <f aca="false">AL37*E37</f>
        <v>0</v>
      </c>
      <c r="AN37" s="212" t="n">
        <v>0</v>
      </c>
      <c r="AO37" s="230" t="n">
        <f aca="false">AN37*E37</f>
        <v>0</v>
      </c>
      <c r="AP37" s="212" t="n">
        <v>0</v>
      </c>
      <c r="AQ37" s="230" t="n">
        <f aca="false">AP37*E37</f>
        <v>0</v>
      </c>
      <c r="AR37" s="212" t="n">
        <v>0</v>
      </c>
      <c r="AS37" s="230" t="n">
        <f aca="false">AR37*E37</f>
        <v>0</v>
      </c>
      <c r="AT37" s="212" t="n">
        <v>0</v>
      </c>
      <c r="AU37" s="230" t="n">
        <f aca="false">AT37*E37</f>
        <v>0</v>
      </c>
      <c r="AV37" s="212" t="n">
        <v>0</v>
      </c>
      <c r="AW37" s="230" t="n">
        <f aca="false">AV37*E37</f>
        <v>0</v>
      </c>
      <c r="AX37" s="212" t="n">
        <v>0</v>
      </c>
      <c r="AY37" s="230" t="n">
        <f aca="false">AX37*E37</f>
        <v>0</v>
      </c>
      <c r="AZ37" s="212" t="n">
        <v>0</v>
      </c>
      <c r="BA37" s="230" t="n">
        <f aca="false">AZ37*E37</f>
        <v>0</v>
      </c>
      <c r="BB37" s="212" t="n">
        <v>0</v>
      </c>
      <c r="BC37" s="230" t="n">
        <f aca="false">BB37*E37</f>
        <v>0</v>
      </c>
      <c r="BD37" s="212" t="n">
        <v>0</v>
      </c>
      <c r="BE37" s="230" t="n">
        <f aca="false">BD37*E37</f>
        <v>0</v>
      </c>
      <c r="BF37" s="212" t="n">
        <v>0</v>
      </c>
      <c r="BG37" s="230" t="n">
        <f aca="false">BF37*E37</f>
        <v>0</v>
      </c>
      <c r="BH37" s="212"/>
      <c r="BI37" s="230" t="n">
        <f aca="false">BH37*E37</f>
        <v>0</v>
      </c>
      <c r="BJ37" s="212" t="n">
        <f aca="false">BH37+BF37+BD37+BB37+AZ37+AX37+AV37+AT37+AR37+AP37+AN37+AL37+AJ37+AH37+AF37+AD37+AB37+Z37</f>
        <v>0</v>
      </c>
      <c r="BK37" s="212" t="n">
        <f aca="false">BI37+BG37+BE37+BC37+BA37+AY37+AW37+AU37+AS37+AQ37+AO37+AM37+AK37+AI37+AG37+AE37+AC37+AA37</f>
        <v>0</v>
      </c>
      <c r="BL37" s="606" t="s">
        <v>127</v>
      </c>
      <c r="BN37" s="229"/>
      <c r="BO37" s="229"/>
      <c r="BP37" s="241"/>
      <c r="BQ37" s="229"/>
      <c r="BR37" s="229" t="n">
        <f aca="false">BN37+BO37+BP37+BQ37</f>
        <v>0</v>
      </c>
      <c r="BS37" s="229" t="n">
        <f aca="false">G37</f>
        <v>0</v>
      </c>
      <c r="BT37" s="229"/>
      <c r="BU37" s="573" t="n">
        <f aca="false">BS37+BT37</f>
        <v>0</v>
      </c>
      <c r="BV37" s="230" t="n">
        <f aca="false">BR37+BU37</f>
        <v>0</v>
      </c>
    </row>
    <row r="38" s="116" customFormat="true" ht="15.75" hidden="false" customHeight="false" outlineLevel="0" collapsed="false">
      <c r="A38" s="555"/>
      <c r="B38" s="307"/>
      <c r="C38" s="232" t="s">
        <v>951</v>
      </c>
      <c r="D38" s="307" t="s">
        <v>944</v>
      </c>
      <c r="E38" s="233" t="n">
        <v>32000</v>
      </c>
      <c r="F38" s="617" t="n">
        <f aca="false">BJ38</f>
        <v>204</v>
      </c>
      <c r="G38" s="227" t="n">
        <f aca="false">F38*E38</f>
        <v>6528000</v>
      </c>
      <c r="H38" s="227" t="n">
        <f aca="false">G38*0.5</f>
        <v>3264000</v>
      </c>
      <c r="I38" s="227" t="n">
        <f aca="false">G38*0.5</f>
        <v>3264000</v>
      </c>
      <c r="J38" s="227"/>
      <c r="K38" s="227"/>
      <c r="L38" s="227"/>
      <c r="M38" s="227"/>
      <c r="N38" s="227"/>
      <c r="O38" s="227"/>
      <c r="P38" s="227"/>
      <c r="Q38" s="227"/>
      <c r="R38" s="212" t="n">
        <f aca="false">F38*0.25</f>
        <v>51</v>
      </c>
      <c r="S38" s="212" t="n">
        <f aca="false">F38*0.25</f>
        <v>51</v>
      </c>
      <c r="T38" s="212" t="n">
        <f aca="false">F38*0.25</f>
        <v>51</v>
      </c>
      <c r="U38" s="212" t="n">
        <f aca="false">F38*0.25</f>
        <v>51</v>
      </c>
      <c r="V38" s="588" t="n">
        <f aca="false">R38*E38</f>
        <v>1632000</v>
      </c>
      <c r="W38" s="588" t="n">
        <f aca="false">S38*E38</f>
        <v>1632000</v>
      </c>
      <c r="X38" s="588" t="n">
        <f aca="false">T38*E38</f>
        <v>1632000</v>
      </c>
      <c r="Y38" s="588" t="n">
        <f aca="false">U38*E38</f>
        <v>1632000</v>
      </c>
      <c r="Z38" s="212" t="n">
        <v>12</v>
      </c>
      <c r="AA38" s="212" t="n">
        <f aca="false">Z38*E38</f>
        <v>384000</v>
      </c>
      <c r="AB38" s="212" t="n">
        <v>12</v>
      </c>
      <c r="AC38" s="230" t="n">
        <f aca="false">AB38*E38</f>
        <v>384000</v>
      </c>
      <c r="AD38" s="212" t="n">
        <v>12</v>
      </c>
      <c r="AE38" s="230" t="n">
        <f aca="false">AD38*E38</f>
        <v>384000</v>
      </c>
      <c r="AF38" s="212" t="n">
        <v>12</v>
      </c>
      <c r="AG38" s="230" t="n">
        <f aca="false">AF38*E38</f>
        <v>384000</v>
      </c>
      <c r="AH38" s="212" t="n">
        <v>12</v>
      </c>
      <c r="AI38" s="230" t="n">
        <f aca="false">AH38*E38</f>
        <v>384000</v>
      </c>
      <c r="AJ38" s="212" t="n">
        <v>12</v>
      </c>
      <c r="AK38" s="230" t="n">
        <f aca="false">AJ38*E38</f>
        <v>384000</v>
      </c>
      <c r="AL38" s="212" t="n">
        <v>12</v>
      </c>
      <c r="AM38" s="230" t="n">
        <f aca="false">AL38*E38</f>
        <v>384000</v>
      </c>
      <c r="AN38" s="212" t="n">
        <v>12</v>
      </c>
      <c r="AO38" s="230" t="n">
        <f aca="false">AN38*E38</f>
        <v>384000</v>
      </c>
      <c r="AP38" s="212" t="n">
        <v>12</v>
      </c>
      <c r="AQ38" s="230" t="n">
        <f aca="false">AP38*E38</f>
        <v>384000</v>
      </c>
      <c r="AR38" s="212" t="n">
        <v>12</v>
      </c>
      <c r="AS38" s="230" t="n">
        <f aca="false">AR38*E38</f>
        <v>384000</v>
      </c>
      <c r="AT38" s="212" t="n">
        <v>12</v>
      </c>
      <c r="AU38" s="230" t="n">
        <f aca="false">AT38*E38</f>
        <v>384000</v>
      </c>
      <c r="AV38" s="212" t="n">
        <v>12</v>
      </c>
      <c r="AW38" s="230" t="n">
        <f aca="false">AV38*E38</f>
        <v>384000</v>
      </c>
      <c r="AX38" s="212" t="n">
        <v>12</v>
      </c>
      <c r="AY38" s="230" t="n">
        <f aca="false">AX38*E38</f>
        <v>384000</v>
      </c>
      <c r="AZ38" s="212" t="n">
        <v>12</v>
      </c>
      <c r="BA38" s="230" t="n">
        <f aca="false">AZ38*E38</f>
        <v>384000</v>
      </c>
      <c r="BB38" s="212" t="n">
        <v>12</v>
      </c>
      <c r="BC38" s="230" t="n">
        <f aca="false">BB38*E38</f>
        <v>384000</v>
      </c>
      <c r="BD38" s="212" t="n">
        <v>12</v>
      </c>
      <c r="BE38" s="230" t="n">
        <f aca="false">BD38*E38</f>
        <v>384000</v>
      </c>
      <c r="BF38" s="212" t="n">
        <v>12</v>
      </c>
      <c r="BG38" s="230" t="n">
        <f aca="false">BF38*E38</f>
        <v>384000</v>
      </c>
      <c r="BH38" s="212"/>
      <c r="BI38" s="230" t="n">
        <f aca="false">BH38*E38</f>
        <v>0</v>
      </c>
      <c r="BJ38" s="212" t="n">
        <f aca="false">BH38+BF38+BD38+BB38+AZ38+AX38+AV38+AT38+AR38+AP38+AN38+AL38+AJ38+AH38+AF38+AD38+AB38+Z38</f>
        <v>204</v>
      </c>
      <c r="BK38" s="212" t="n">
        <f aca="false">BI38+BG38+BE38+BC38+BA38+AY38+AW38+AU38+AS38+AQ38+AO38+AM38+AK38+AI38+AG38+AE38+AC38+AA38</f>
        <v>6528000</v>
      </c>
      <c r="BL38" s="606" t="s">
        <v>127</v>
      </c>
      <c r="BN38" s="241"/>
      <c r="BO38" s="241"/>
      <c r="BP38" s="241"/>
      <c r="BQ38" s="241"/>
      <c r="BR38" s="229" t="n">
        <f aca="false">BN38+BO38+BP38+BQ38</f>
        <v>0</v>
      </c>
      <c r="BS38" s="229" t="n">
        <f aca="false">G38</f>
        <v>6528000</v>
      </c>
      <c r="BT38" s="241"/>
      <c r="BU38" s="573" t="n">
        <f aca="false">BS38+BT38</f>
        <v>6528000</v>
      </c>
      <c r="BV38" s="230" t="n">
        <f aca="false">BR38+BU38</f>
        <v>6528000</v>
      </c>
    </row>
    <row r="39" customFormat="false" ht="15.75" hidden="false" customHeight="false" outlineLevel="0" collapsed="false">
      <c r="A39" s="555"/>
      <c r="B39" s="307"/>
      <c r="C39" s="232" t="s">
        <v>952</v>
      </c>
      <c r="D39" s="307" t="s">
        <v>944</v>
      </c>
      <c r="E39" s="233" t="n">
        <v>10000</v>
      </c>
      <c r="F39" s="617" t="n">
        <f aca="false">BJ39</f>
        <v>0</v>
      </c>
      <c r="G39" s="227" t="n">
        <f aca="false">F39*E39</f>
        <v>0</v>
      </c>
      <c r="H39" s="227" t="n">
        <f aca="false">G39*0.5</f>
        <v>0</v>
      </c>
      <c r="I39" s="227" t="n">
        <f aca="false">G39*0.5</f>
        <v>0</v>
      </c>
      <c r="J39" s="227"/>
      <c r="K39" s="227"/>
      <c r="L39" s="227"/>
      <c r="M39" s="227"/>
      <c r="N39" s="227"/>
      <c r="O39" s="227"/>
      <c r="P39" s="227"/>
      <c r="Q39" s="227"/>
      <c r="R39" s="212" t="n">
        <f aca="false">F39*0.25</f>
        <v>0</v>
      </c>
      <c r="S39" s="212" t="n">
        <f aca="false">F39*0.25</f>
        <v>0</v>
      </c>
      <c r="T39" s="212" t="n">
        <f aca="false">F39*0.25</f>
        <v>0</v>
      </c>
      <c r="U39" s="212" t="n">
        <f aca="false">F39*0.25</f>
        <v>0</v>
      </c>
      <c r="V39" s="588" t="n">
        <f aca="false">R39*E39</f>
        <v>0</v>
      </c>
      <c r="W39" s="588" t="n">
        <f aca="false">S39*E39</f>
        <v>0</v>
      </c>
      <c r="X39" s="588" t="n">
        <f aca="false">T39*E39</f>
        <v>0</v>
      </c>
      <c r="Y39" s="588" t="n">
        <f aca="false">U39*E39</f>
        <v>0</v>
      </c>
      <c r="Z39" s="212" t="n">
        <v>0</v>
      </c>
      <c r="AA39" s="212" t="n">
        <f aca="false">Z39*E39</f>
        <v>0</v>
      </c>
      <c r="AB39" s="212" t="n">
        <v>0</v>
      </c>
      <c r="AC39" s="230" t="n">
        <f aca="false">AB39*E39</f>
        <v>0</v>
      </c>
      <c r="AD39" s="212" t="n">
        <v>0</v>
      </c>
      <c r="AE39" s="230" t="n">
        <f aca="false">AD39*E39</f>
        <v>0</v>
      </c>
      <c r="AF39" s="212" t="n">
        <v>0</v>
      </c>
      <c r="AG39" s="230" t="n">
        <f aca="false">AF39*E39</f>
        <v>0</v>
      </c>
      <c r="AH39" s="212" t="n">
        <v>0</v>
      </c>
      <c r="AI39" s="230" t="n">
        <f aca="false">AH39*E39</f>
        <v>0</v>
      </c>
      <c r="AJ39" s="212" t="n">
        <v>0</v>
      </c>
      <c r="AK39" s="230" t="n">
        <f aca="false">AJ39*E39</f>
        <v>0</v>
      </c>
      <c r="AL39" s="212" t="n">
        <v>0</v>
      </c>
      <c r="AM39" s="230" t="n">
        <f aca="false">AL39*E39</f>
        <v>0</v>
      </c>
      <c r="AN39" s="212" t="n">
        <v>0</v>
      </c>
      <c r="AO39" s="230" t="n">
        <f aca="false">AN39*E39</f>
        <v>0</v>
      </c>
      <c r="AP39" s="212" t="n">
        <v>0</v>
      </c>
      <c r="AQ39" s="230" t="n">
        <f aca="false">AP39*E39</f>
        <v>0</v>
      </c>
      <c r="AR39" s="212" t="n">
        <v>0</v>
      </c>
      <c r="AS39" s="230" t="n">
        <f aca="false">AR39*E39</f>
        <v>0</v>
      </c>
      <c r="AT39" s="212" t="n">
        <v>0</v>
      </c>
      <c r="AU39" s="230" t="n">
        <f aca="false">AT39*E39</f>
        <v>0</v>
      </c>
      <c r="AV39" s="212" t="n">
        <v>0</v>
      </c>
      <c r="AW39" s="230" t="n">
        <f aca="false">AV39*E39</f>
        <v>0</v>
      </c>
      <c r="AX39" s="212" t="n">
        <v>0</v>
      </c>
      <c r="AY39" s="230" t="n">
        <f aca="false">AX39*E39</f>
        <v>0</v>
      </c>
      <c r="AZ39" s="212" t="n">
        <v>0</v>
      </c>
      <c r="BA39" s="230" t="n">
        <f aca="false">AZ39*E39</f>
        <v>0</v>
      </c>
      <c r="BB39" s="212" t="n">
        <v>0</v>
      </c>
      <c r="BC39" s="230" t="n">
        <f aca="false">BB39*E39</f>
        <v>0</v>
      </c>
      <c r="BD39" s="212" t="n">
        <v>0</v>
      </c>
      <c r="BE39" s="230" t="n">
        <f aca="false">BD39*E39</f>
        <v>0</v>
      </c>
      <c r="BF39" s="212" t="n">
        <v>0</v>
      </c>
      <c r="BG39" s="230" t="n">
        <f aca="false">BF39*E39</f>
        <v>0</v>
      </c>
      <c r="BH39" s="212"/>
      <c r="BI39" s="230" t="n">
        <f aca="false">BH39*E39</f>
        <v>0</v>
      </c>
      <c r="BJ39" s="212" t="n">
        <f aca="false">BH39+BF39+BD39+BB39+AZ39+AX39+AV39+AT39+AR39+AP39+AN39+AL39+AJ39+AH39+AF39+AD39+AB39+Z39</f>
        <v>0</v>
      </c>
      <c r="BK39" s="212" t="n">
        <f aca="false">BI39+BG39+BE39+BC39+BA39+AY39+AW39+AU39+AS39+AQ39+AO39+AM39+AK39+AI39+AG39+AE39+AC39+AA39</f>
        <v>0</v>
      </c>
      <c r="BL39" s="606" t="s">
        <v>127</v>
      </c>
      <c r="BN39" s="229"/>
      <c r="BO39" s="229"/>
      <c r="BP39" s="241"/>
      <c r="BQ39" s="229"/>
      <c r="BR39" s="229" t="n">
        <f aca="false">BN39+BO39+BP39+BQ39</f>
        <v>0</v>
      </c>
      <c r="BS39" s="229" t="n">
        <f aca="false">G39</f>
        <v>0</v>
      </c>
      <c r="BT39" s="229"/>
      <c r="BU39" s="573" t="n">
        <f aca="false">BS39+BT39</f>
        <v>0</v>
      </c>
      <c r="BV39" s="230" t="n">
        <f aca="false">BR39+BU39</f>
        <v>0</v>
      </c>
    </row>
    <row r="40" customFormat="false" ht="15.75" hidden="false" customHeight="false" outlineLevel="0" collapsed="false">
      <c r="A40" s="555"/>
      <c r="B40" s="307"/>
      <c r="C40" s="232" t="s">
        <v>953</v>
      </c>
      <c r="D40" s="307" t="s">
        <v>944</v>
      </c>
      <c r="E40" s="233" t="n">
        <v>8000</v>
      </c>
      <c r="F40" s="617" t="n">
        <f aca="false">BJ40</f>
        <v>204</v>
      </c>
      <c r="G40" s="227" t="n">
        <f aca="false">F40*E40</f>
        <v>1632000</v>
      </c>
      <c r="H40" s="227" t="n">
        <f aca="false">G40*0.5</f>
        <v>816000</v>
      </c>
      <c r="I40" s="227" t="n">
        <f aca="false">G40*0.5</f>
        <v>816000</v>
      </c>
      <c r="J40" s="227"/>
      <c r="K40" s="227"/>
      <c r="L40" s="227"/>
      <c r="M40" s="227"/>
      <c r="N40" s="227"/>
      <c r="O40" s="227"/>
      <c r="P40" s="227"/>
      <c r="Q40" s="227"/>
      <c r="R40" s="212" t="n">
        <f aca="false">F40*0.25</f>
        <v>51</v>
      </c>
      <c r="S40" s="212" t="n">
        <f aca="false">F40*0.25</f>
        <v>51</v>
      </c>
      <c r="T40" s="212" t="n">
        <f aca="false">F40*0.25</f>
        <v>51</v>
      </c>
      <c r="U40" s="212" t="n">
        <f aca="false">F40*0.25</f>
        <v>51</v>
      </c>
      <c r="V40" s="588" t="n">
        <f aca="false">R40*E40</f>
        <v>408000</v>
      </c>
      <c r="W40" s="588" t="n">
        <f aca="false">S40*E40</f>
        <v>408000</v>
      </c>
      <c r="X40" s="588" t="n">
        <f aca="false">T40*E40</f>
        <v>408000</v>
      </c>
      <c r="Y40" s="588" t="n">
        <f aca="false">U40*E40</f>
        <v>408000</v>
      </c>
      <c r="Z40" s="212" t="n">
        <v>12</v>
      </c>
      <c r="AA40" s="212" t="n">
        <f aca="false">Z40*E40</f>
        <v>96000</v>
      </c>
      <c r="AB40" s="212" t="n">
        <v>12</v>
      </c>
      <c r="AC40" s="230" t="n">
        <f aca="false">AB40*E40</f>
        <v>96000</v>
      </c>
      <c r="AD40" s="212" t="n">
        <v>12</v>
      </c>
      <c r="AE40" s="230" t="n">
        <f aca="false">AD40*E40</f>
        <v>96000</v>
      </c>
      <c r="AF40" s="212" t="n">
        <v>12</v>
      </c>
      <c r="AG40" s="230" t="n">
        <f aca="false">AF40*E40</f>
        <v>96000</v>
      </c>
      <c r="AH40" s="212" t="n">
        <v>12</v>
      </c>
      <c r="AI40" s="230" t="n">
        <f aca="false">AH40*E40</f>
        <v>96000</v>
      </c>
      <c r="AJ40" s="212" t="n">
        <v>12</v>
      </c>
      <c r="AK40" s="230" t="n">
        <f aca="false">AJ40*E40</f>
        <v>96000</v>
      </c>
      <c r="AL40" s="212" t="n">
        <v>12</v>
      </c>
      <c r="AM40" s="230" t="n">
        <f aca="false">AL40*E40</f>
        <v>96000</v>
      </c>
      <c r="AN40" s="212" t="n">
        <v>12</v>
      </c>
      <c r="AO40" s="230" t="n">
        <f aca="false">AN40*E40</f>
        <v>96000</v>
      </c>
      <c r="AP40" s="212" t="n">
        <v>12</v>
      </c>
      <c r="AQ40" s="230" t="n">
        <f aca="false">AP40*E40</f>
        <v>96000</v>
      </c>
      <c r="AR40" s="212" t="n">
        <v>12</v>
      </c>
      <c r="AS40" s="230" t="n">
        <f aca="false">AR40*E40</f>
        <v>96000</v>
      </c>
      <c r="AT40" s="212" t="n">
        <v>12</v>
      </c>
      <c r="AU40" s="230" t="n">
        <f aca="false">AT40*E40</f>
        <v>96000</v>
      </c>
      <c r="AV40" s="212" t="n">
        <v>12</v>
      </c>
      <c r="AW40" s="230" t="n">
        <f aca="false">AV40*E40</f>
        <v>96000</v>
      </c>
      <c r="AX40" s="212" t="n">
        <v>12</v>
      </c>
      <c r="AY40" s="230" t="n">
        <f aca="false">AX40*E40</f>
        <v>96000</v>
      </c>
      <c r="AZ40" s="212" t="n">
        <v>12</v>
      </c>
      <c r="BA40" s="230" t="n">
        <f aca="false">AZ40*E40</f>
        <v>96000</v>
      </c>
      <c r="BB40" s="212" t="n">
        <v>12</v>
      </c>
      <c r="BC40" s="230" t="n">
        <f aca="false">BB40*E40</f>
        <v>96000</v>
      </c>
      <c r="BD40" s="212" t="n">
        <v>12</v>
      </c>
      <c r="BE40" s="230" t="n">
        <f aca="false">BD40*E40</f>
        <v>96000</v>
      </c>
      <c r="BF40" s="212" t="n">
        <v>12</v>
      </c>
      <c r="BG40" s="230" t="n">
        <f aca="false">BF40*E40</f>
        <v>96000</v>
      </c>
      <c r="BH40" s="212"/>
      <c r="BI40" s="230" t="n">
        <f aca="false">BH40*E40</f>
        <v>0</v>
      </c>
      <c r="BJ40" s="212" t="n">
        <f aca="false">BH40+BF40+BD40+BB40+AZ40+AX40+AV40+AT40+AR40+AP40+AN40+AL40+AJ40+AH40+AF40+AD40+AB40+Z40</f>
        <v>204</v>
      </c>
      <c r="BK40" s="212" t="n">
        <f aca="false">BI40+BG40+BE40+BC40+BA40+AY40+AW40+AU40+AS40+AQ40+AO40+AM40+AK40+AI40+AG40+AE40+AC40+AA40</f>
        <v>1632000</v>
      </c>
      <c r="BL40" s="606" t="s">
        <v>127</v>
      </c>
      <c r="BN40" s="229"/>
      <c r="BO40" s="229"/>
      <c r="BP40" s="241"/>
      <c r="BQ40" s="229"/>
      <c r="BR40" s="229" t="n">
        <f aca="false">BN40+BO40+BP40+BQ40</f>
        <v>0</v>
      </c>
      <c r="BS40" s="229" t="n">
        <f aca="false">G40</f>
        <v>1632000</v>
      </c>
      <c r="BT40" s="229"/>
      <c r="BU40" s="573" t="n">
        <f aca="false">BS40+BT40</f>
        <v>1632000</v>
      </c>
      <c r="BV40" s="230" t="n">
        <f aca="false">BR40+BU40</f>
        <v>1632000</v>
      </c>
    </row>
    <row r="41" customFormat="false" ht="15.75" hidden="false" customHeight="false" outlineLevel="0" collapsed="false">
      <c r="A41" s="555"/>
      <c r="B41" s="307"/>
      <c r="C41" s="232" t="s">
        <v>905</v>
      </c>
      <c r="D41" s="307" t="s">
        <v>944</v>
      </c>
      <c r="E41" s="233" t="n">
        <v>6500</v>
      </c>
      <c r="F41" s="617" t="n">
        <f aca="false">BJ41</f>
        <v>204</v>
      </c>
      <c r="G41" s="227" t="n">
        <f aca="false">F41*E41</f>
        <v>1326000</v>
      </c>
      <c r="H41" s="227" t="n">
        <f aca="false">G41*0.5</f>
        <v>663000</v>
      </c>
      <c r="I41" s="227" t="n">
        <f aca="false">G41*0.5</f>
        <v>663000</v>
      </c>
      <c r="J41" s="227"/>
      <c r="K41" s="227"/>
      <c r="L41" s="227"/>
      <c r="M41" s="227"/>
      <c r="N41" s="227"/>
      <c r="O41" s="227"/>
      <c r="P41" s="227"/>
      <c r="Q41" s="227"/>
      <c r="R41" s="212" t="n">
        <f aca="false">F41*0.25</f>
        <v>51</v>
      </c>
      <c r="S41" s="212" t="n">
        <f aca="false">F41*0.25</f>
        <v>51</v>
      </c>
      <c r="T41" s="212" t="n">
        <f aca="false">F41*0.25</f>
        <v>51</v>
      </c>
      <c r="U41" s="212" t="n">
        <f aca="false">F41*0.25</f>
        <v>51</v>
      </c>
      <c r="V41" s="588" t="n">
        <f aca="false">R41*E41</f>
        <v>331500</v>
      </c>
      <c r="W41" s="588" t="n">
        <f aca="false">S41*E41</f>
        <v>331500</v>
      </c>
      <c r="X41" s="588" t="n">
        <f aca="false">T41*E41</f>
        <v>331500</v>
      </c>
      <c r="Y41" s="588" t="n">
        <f aca="false">U41*E41</f>
        <v>331500</v>
      </c>
      <c r="Z41" s="212" t="n">
        <v>12</v>
      </c>
      <c r="AA41" s="212" t="n">
        <f aca="false">Z41*E41</f>
        <v>78000</v>
      </c>
      <c r="AB41" s="212" t="n">
        <v>12</v>
      </c>
      <c r="AC41" s="230" t="n">
        <f aca="false">AB41*E41</f>
        <v>78000</v>
      </c>
      <c r="AD41" s="212" t="n">
        <v>12</v>
      </c>
      <c r="AE41" s="230" t="n">
        <f aca="false">AD41*E41</f>
        <v>78000</v>
      </c>
      <c r="AF41" s="212" t="n">
        <v>12</v>
      </c>
      <c r="AG41" s="230" t="n">
        <f aca="false">AF41*E41</f>
        <v>78000</v>
      </c>
      <c r="AH41" s="212" t="n">
        <v>12</v>
      </c>
      <c r="AI41" s="230" t="n">
        <f aca="false">AH41*E41</f>
        <v>78000</v>
      </c>
      <c r="AJ41" s="212" t="n">
        <v>12</v>
      </c>
      <c r="AK41" s="230" t="n">
        <f aca="false">AJ41*E41</f>
        <v>78000</v>
      </c>
      <c r="AL41" s="212" t="n">
        <v>12</v>
      </c>
      <c r="AM41" s="230" t="n">
        <f aca="false">AL41*E41</f>
        <v>78000</v>
      </c>
      <c r="AN41" s="212" t="n">
        <v>12</v>
      </c>
      <c r="AO41" s="230" t="n">
        <f aca="false">AN41*E41</f>
        <v>78000</v>
      </c>
      <c r="AP41" s="212" t="n">
        <v>12</v>
      </c>
      <c r="AQ41" s="230" t="n">
        <f aca="false">AP41*E41</f>
        <v>78000</v>
      </c>
      <c r="AR41" s="212" t="n">
        <v>12</v>
      </c>
      <c r="AS41" s="230" t="n">
        <f aca="false">AR41*E41</f>
        <v>78000</v>
      </c>
      <c r="AT41" s="212" t="n">
        <v>12</v>
      </c>
      <c r="AU41" s="230" t="n">
        <f aca="false">AT41*E41</f>
        <v>78000</v>
      </c>
      <c r="AV41" s="212" t="n">
        <v>12</v>
      </c>
      <c r="AW41" s="230" t="n">
        <f aca="false">AV41*E41</f>
        <v>78000</v>
      </c>
      <c r="AX41" s="212" t="n">
        <v>12</v>
      </c>
      <c r="AY41" s="230" t="n">
        <f aca="false">AX41*E41</f>
        <v>78000</v>
      </c>
      <c r="AZ41" s="212" t="n">
        <v>12</v>
      </c>
      <c r="BA41" s="230" t="n">
        <f aca="false">AZ41*E41</f>
        <v>78000</v>
      </c>
      <c r="BB41" s="212" t="n">
        <v>12</v>
      </c>
      <c r="BC41" s="230" t="n">
        <f aca="false">BB41*E41</f>
        <v>78000</v>
      </c>
      <c r="BD41" s="212" t="n">
        <v>12</v>
      </c>
      <c r="BE41" s="230" t="n">
        <f aca="false">BD41*E41</f>
        <v>78000</v>
      </c>
      <c r="BF41" s="212" t="n">
        <v>12</v>
      </c>
      <c r="BG41" s="230" t="n">
        <f aca="false">BF41*E41</f>
        <v>78000</v>
      </c>
      <c r="BH41" s="212"/>
      <c r="BI41" s="230" t="n">
        <f aca="false">BH41*E41</f>
        <v>0</v>
      </c>
      <c r="BJ41" s="212" t="n">
        <f aca="false">BH41+BF41+BD41+BB41+AZ41+AX41+AV41+AT41+AR41+AP41+AN41+AL41+AJ41+AH41+AF41+AD41+AB41+Z41</f>
        <v>204</v>
      </c>
      <c r="BK41" s="212" t="n">
        <f aca="false">BI41+BG41+BE41+BC41+BA41+AY41+AW41+AU41+AS41+AQ41+AO41+AM41+AK41+AI41+AG41+AE41+AC41+AA41</f>
        <v>1326000</v>
      </c>
      <c r="BL41" s="606" t="s">
        <v>127</v>
      </c>
      <c r="BN41" s="229"/>
      <c r="BO41" s="229"/>
      <c r="BP41" s="241"/>
      <c r="BQ41" s="229"/>
      <c r="BR41" s="229" t="n">
        <f aca="false">BN41+BO41+BP41+BQ41</f>
        <v>0</v>
      </c>
      <c r="BS41" s="229" t="n">
        <f aca="false">G41</f>
        <v>1326000</v>
      </c>
      <c r="BT41" s="229"/>
      <c r="BU41" s="573" t="n">
        <f aca="false">BS41+BT41</f>
        <v>1326000</v>
      </c>
      <c r="BV41" s="230" t="n">
        <f aca="false">BR41+BU41</f>
        <v>1326000</v>
      </c>
    </row>
    <row r="42" customFormat="false" ht="15.75" hidden="false" customHeight="false" outlineLevel="0" collapsed="false">
      <c r="A42" s="555"/>
      <c r="B42" s="307"/>
      <c r="C42" s="232" t="s">
        <v>906</v>
      </c>
      <c r="D42" s="307" t="s">
        <v>944</v>
      </c>
      <c r="E42" s="233" t="n">
        <v>3000</v>
      </c>
      <c r="F42" s="617" t="n">
        <f aca="false">BJ42</f>
        <v>204</v>
      </c>
      <c r="G42" s="227" t="n">
        <f aca="false">F42*E42</f>
        <v>612000</v>
      </c>
      <c r="H42" s="227" t="n">
        <f aca="false">G42*0.5</f>
        <v>306000</v>
      </c>
      <c r="I42" s="227" t="n">
        <f aca="false">G42*0.5</f>
        <v>306000</v>
      </c>
      <c r="J42" s="227"/>
      <c r="K42" s="227"/>
      <c r="L42" s="227"/>
      <c r="M42" s="227"/>
      <c r="N42" s="227"/>
      <c r="O42" s="227"/>
      <c r="P42" s="227"/>
      <c r="Q42" s="227"/>
      <c r="R42" s="212" t="n">
        <f aca="false">F42*0.25</f>
        <v>51</v>
      </c>
      <c r="S42" s="212" t="n">
        <f aca="false">F42*0.25</f>
        <v>51</v>
      </c>
      <c r="T42" s="212" t="n">
        <f aca="false">F42*0.25</f>
        <v>51</v>
      </c>
      <c r="U42" s="212" t="n">
        <f aca="false">F42*0.25</f>
        <v>51</v>
      </c>
      <c r="V42" s="588" t="n">
        <f aca="false">R42*E42</f>
        <v>153000</v>
      </c>
      <c r="W42" s="588" t="n">
        <f aca="false">S42*E42</f>
        <v>153000</v>
      </c>
      <c r="X42" s="588" t="n">
        <f aca="false">T42*E42</f>
        <v>153000</v>
      </c>
      <c r="Y42" s="588" t="n">
        <f aca="false">U42*E42</f>
        <v>153000</v>
      </c>
      <c r="Z42" s="212" t="n">
        <v>12</v>
      </c>
      <c r="AA42" s="212" t="n">
        <f aca="false">Z42*E42</f>
        <v>36000</v>
      </c>
      <c r="AB42" s="212" t="n">
        <v>12</v>
      </c>
      <c r="AC42" s="230" t="n">
        <f aca="false">AB42*E42</f>
        <v>36000</v>
      </c>
      <c r="AD42" s="212" t="n">
        <v>12</v>
      </c>
      <c r="AE42" s="230" t="n">
        <f aca="false">AD42*E42</f>
        <v>36000</v>
      </c>
      <c r="AF42" s="212" t="n">
        <v>12</v>
      </c>
      <c r="AG42" s="230" t="n">
        <f aca="false">AF42*E42</f>
        <v>36000</v>
      </c>
      <c r="AH42" s="212" t="n">
        <v>12</v>
      </c>
      <c r="AI42" s="230" t="n">
        <f aca="false">AH42*E42</f>
        <v>36000</v>
      </c>
      <c r="AJ42" s="212" t="n">
        <v>12</v>
      </c>
      <c r="AK42" s="230" t="n">
        <f aca="false">AJ42*E42</f>
        <v>36000</v>
      </c>
      <c r="AL42" s="212" t="n">
        <v>12</v>
      </c>
      <c r="AM42" s="230" t="n">
        <f aca="false">AL42*E42</f>
        <v>36000</v>
      </c>
      <c r="AN42" s="212" t="n">
        <v>12</v>
      </c>
      <c r="AO42" s="230" t="n">
        <f aca="false">AN42*E42</f>
        <v>36000</v>
      </c>
      <c r="AP42" s="212" t="n">
        <v>12</v>
      </c>
      <c r="AQ42" s="230" t="n">
        <f aca="false">AP42*E42</f>
        <v>36000</v>
      </c>
      <c r="AR42" s="212" t="n">
        <v>12</v>
      </c>
      <c r="AS42" s="230" t="n">
        <f aca="false">AR42*E42</f>
        <v>36000</v>
      </c>
      <c r="AT42" s="212" t="n">
        <v>12</v>
      </c>
      <c r="AU42" s="230" t="n">
        <f aca="false">AT42*E42</f>
        <v>36000</v>
      </c>
      <c r="AV42" s="212" t="n">
        <v>12</v>
      </c>
      <c r="AW42" s="230" t="n">
        <f aca="false">AV42*E42</f>
        <v>36000</v>
      </c>
      <c r="AX42" s="212" t="n">
        <v>12</v>
      </c>
      <c r="AY42" s="230" t="n">
        <f aca="false">AX42*E42</f>
        <v>36000</v>
      </c>
      <c r="AZ42" s="212" t="n">
        <v>12</v>
      </c>
      <c r="BA42" s="230" t="n">
        <f aca="false">AZ42*E42</f>
        <v>36000</v>
      </c>
      <c r="BB42" s="212" t="n">
        <v>12</v>
      </c>
      <c r="BC42" s="230" t="n">
        <f aca="false">BB42*E42</f>
        <v>36000</v>
      </c>
      <c r="BD42" s="212" t="n">
        <v>12</v>
      </c>
      <c r="BE42" s="230" t="n">
        <f aca="false">BD42*E42</f>
        <v>36000</v>
      </c>
      <c r="BF42" s="212" t="n">
        <v>12</v>
      </c>
      <c r="BG42" s="230" t="n">
        <f aca="false">BF42*E42</f>
        <v>36000</v>
      </c>
      <c r="BH42" s="212"/>
      <c r="BI42" s="230" t="n">
        <f aca="false">BH42*E42</f>
        <v>0</v>
      </c>
      <c r="BJ42" s="212" t="n">
        <f aca="false">BH42+BF42+BD42+BB42+AZ42+AX42+AV42+AT42+AR42+AP42+AN42+AL42+AJ42+AH42+AF42+AD42+AB42+Z42</f>
        <v>204</v>
      </c>
      <c r="BK42" s="212" t="n">
        <f aca="false">BI42+BG42+BE42+BC42+BA42+AY42+AW42+AU42+AS42+AQ42+AO42+AM42+AK42+AI42+AG42+AE42+AC42+AA42</f>
        <v>612000</v>
      </c>
      <c r="BL42" s="606" t="s">
        <v>127</v>
      </c>
      <c r="BN42" s="229"/>
      <c r="BO42" s="229"/>
      <c r="BP42" s="241"/>
      <c r="BQ42" s="229"/>
      <c r="BR42" s="229" t="n">
        <f aca="false">BN42+BO42+BP42+BQ42</f>
        <v>0</v>
      </c>
      <c r="BS42" s="229" t="n">
        <f aca="false">G42</f>
        <v>612000</v>
      </c>
      <c r="BT42" s="229"/>
      <c r="BU42" s="573" t="n">
        <f aca="false">BS42+BT42</f>
        <v>612000</v>
      </c>
      <c r="BV42" s="230" t="n">
        <f aca="false">BR42+BU42</f>
        <v>612000</v>
      </c>
    </row>
    <row r="43" customFormat="false" ht="15.75" hidden="false" customHeight="false" outlineLevel="0" collapsed="false">
      <c r="A43" s="555"/>
      <c r="B43" s="307"/>
      <c r="C43" s="232" t="s">
        <v>907</v>
      </c>
      <c r="D43" s="307" t="s">
        <v>944</v>
      </c>
      <c r="E43" s="233" t="n">
        <f aca="false">750*3</f>
        <v>2250</v>
      </c>
      <c r="F43" s="617" t="n">
        <f aca="false">BJ43</f>
        <v>204</v>
      </c>
      <c r="G43" s="227" t="n">
        <f aca="false">F43*E43</f>
        <v>459000</v>
      </c>
      <c r="H43" s="227" t="n">
        <f aca="false">G43*0.5</f>
        <v>229500</v>
      </c>
      <c r="I43" s="227" t="n">
        <f aca="false">G43*0.5</f>
        <v>229500</v>
      </c>
      <c r="J43" s="227"/>
      <c r="K43" s="227"/>
      <c r="L43" s="227"/>
      <c r="M43" s="227"/>
      <c r="N43" s="227"/>
      <c r="O43" s="227"/>
      <c r="P43" s="227"/>
      <c r="Q43" s="227"/>
      <c r="R43" s="212" t="n">
        <f aca="false">F43*0.25</f>
        <v>51</v>
      </c>
      <c r="S43" s="212" t="n">
        <f aca="false">F43*0.25</f>
        <v>51</v>
      </c>
      <c r="T43" s="212" t="n">
        <f aca="false">F43*0.25</f>
        <v>51</v>
      </c>
      <c r="U43" s="212" t="n">
        <f aca="false">F43*0.25</f>
        <v>51</v>
      </c>
      <c r="V43" s="588" t="n">
        <f aca="false">R43*E43</f>
        <v>114750</v>
      </c>
      <c r="W43" s="588" t="n">
        <f aca="false">S43*E43</f>
        <v>114750</v>
      </c>
      <c r="X43" s="588" t="n">
        <f aca="false">T43*E43</f>
        <v>114750</v>
      </c>
      <c r="Y43" s="588" t="n">
        <f aca="false">U43*E43</f>
        <v>114750</v>
      </c>
      <c r="Z43" s="212" t="n">
        <v>12</v>
      </c>
      <c r="AA43" s="212" t="n">
        <f aca="false">Z43*E43</f>
        <v>27000</v>
      </c>
      <c r="AB43" s="212" t="n">
        <v>12</v>
      </c>
      <c r="AC43" s="230" t="n">
        <f aca="false">AB43*E43</f>
        <v>27000</v>
      </c>
      <c r="AD43" s="212" t="n">
        <v>12</v>
      </c>
      <c r="AE43" s="230" t="n">
        <f aca="false">AD43*E43</f>
        <v>27000</v>
      </c>
      <c r="AF43" s="212" t="n">
        <v>12</v>
      </c>
      <c r="AG43" s="230" t="n">
        <f aca="false">AF43*E43</f>
        <v>27000</v>
      </c>
      <c r="AH43" s="212" t="n">
        <v>12</v>
      </c>
      <c r="AI43" s="230" t="n">
        <f aca="false">AH43*E43</f>
        <v>27000</v>
      </c>
      <c r="AJ43" s="212" t="n">
        <v>12</v>
      </c>
      <c r="AK43" s="230" t="n">
        <f aca="false">AJ43*E43</f>
        <v>27000</v>
      </c>
      <c r="AL43" s="212" t="n">
        <v>12</v>
      </c>
      <c r="AM43" s="230" t="n">
        <f aca="false">AL43*E43</f>
        <v>27000</v>
      </c>
      <c r="AN43" s="212" t="n">
        <v>12</v>
      </c>
      <c r="AO43" s="230" t="n">
        <f aca="false">AN43*E43</f>
        <v>27000</v>
      </c>
      <c r="AP43" s="212" t="n">
        <v>12</v>
      </c>
      <c r="AQ43" s="230" t="n">
        <f aca="false">AP43*E43</f>
        <v>27000</v>
      </c>
      <c r="AR43" s="212" t="n">
        <v>12</v>
      </c>
      <c r="AS43" s="230" t="n">
        <f aca="false">AR43*E43</f>
        <v>27000</v>
      </c>
      <c r="AT43" s="212" t="n">
        <v>12</v>
      </c>
      <c r="AU43" s="230" t="n">
        <f aca="false">AT43*E43</f>
        <v>27000</v>
      </c>
      <c r="AV43" s="212" t="n">
        <v>12</v>
      </c>
      <c r="AW43" s="230" t="n">
        <f aca="false">AV43*E43</f>
        <v>27000</v>
      </c>
      <c r="AX43" s="212" t="n">
        <v>12</v>
      </c>
      <c r="AY43" s="230" t="n">
        <f aca="false">AX43*E43</f>
        <v>27000</v>
      </c>
      <c r="AZ43" s="212" t="n">
        <v>12</v>
      </c>
      <c r="BA43" s="230" t="n">
        <f aca="false">AZ43*E43</f>
        <v>27000</v>
      </c>
      <c r="BB43" s="212" t="n">
        <v>12</v>
      </c>
      <c r="BC43" s="230" t="n">
        <f aca="false">BB43*E43</f>
        <v>27000</v>
      </c>
      <c r="BD43" s="212" t="n">
        <v>12</v>
      </c>
      <c r="BE43" s="230" t="n">
        <f aca="false">BD43*E43</f>
        <v>27000</v>
      </c>
      <c r="BF43" s="212" t="n">
        <v>12</v>
      </c>
      <c r="BG43" s="230" t="n">
        <f aca="false">BF43*E43</f>
        <v>27000</v>
      </c>
      <c r="BH43" s="212"/>
      <c r="BI43" s="230" t="n">
        <f aca="false">BH43*E43</f>
        <v>0</v>
      </c>
      <c r="BJ43" s="212" t="n">
        <f aca="false">BH43+BF43+BD43+BB43+AZ43+AX43+AV43+AT43+AR43+AP43+AN43+AL43+AJ43+AH43+AF43+AD43+AB43+Z43</f>
        <v>204</v>
      </c>
      <c r="BK43" s="212" t="n">
        <f aca="false">BI43+BG43+BE43+BC43+BA43+AY43+AW43+AU43+AS43+AQ43+AO43+AM43+AK43+AI43+AG43+AE43+AC43+AA43</f>
        <v>459000</v>
      </c>
      <c r="BL43" s="606" t="s">
        <v>127</v>
      </c>
      <c r="BN43" s="229"/>
      <c r="BO43" s="229"/>
      <c r="BP43" s="241"/>
      <c r="BQ43" s="229"/>
      <c r="BR43" s="229" t="n">
        <f aca="false">BN43+BO43+BP43+BQ43</f>
        <v>0</v>
      </c>
      <c r="BS43" s="229" t="n">
        <f aca="false">G43</f>
        <v>459000</v>
      </c>
      <c r="BT43" s="229"/>
      <c r="BU43" s="573" t="n">
        <f aca="false">BS43+BT43</f>
        <v>459000</v>
      </c>
      <c r="BV43" s="230" t="n">
        <f aca="false">BR43+BU43</f>
        <v>459000</v>
      </c>
    </row>
    <row r="44" customFormat="false" ht="15.75" hidden="false" customHeight="false" outlineLevel="0" collapsed="false">
      <c r="A44" s="555"/>
      <c r="B44" s="307"/>
      <c r="C44" s="232" t="s">
        <v>908</v>
      </c>
      <c r="D44" s="307" t="s">
        <v>944</v>
      </c>
      <c r="E44" s="233" t="s">
        <v>954</v>
      </c>
      <c r="F44" s="617" t="n">
        <f aca="false">BJ44</f>
        <v>0</v>
      </c>
      <c r="G44" s="227" t="n">
        <f aca="false">F44*E44</f>
        <v>0</v>
      </c>
      <c r="H44" s="227" t="n">
        <f aca="false">G44*0.5</f>
        <v>0</v>
      </c>
      <c r="I44" s="227" t="n">
        <f aca="false">G44*0.5</f>
        <v>0</v>
      </c>
      <c r="J44" s="227"/>
      <c r="K44" s="227"/>
      <c r="L44" s="227"/>
      <c r="M44" s="227"/>
      <c r="N44" s="227"/>
      <c r="O44" s="227"/>
      <c r="P44" s="227"/>
      <c r="Q44" s="227"/>
      <c r="R44" s="212" t="n">
        <f aca="false">F44*0.25</f>
        <v>0</v>
      </c>
      <c r="S44" s="212" t="n">
        <f aca="false">F44*0.25</f>
        <v>0</v>
      </c>
      <c r="T44" s="212" t="n">
        <f aca="false">F44*0.25</f>
        <v>0</v>
      </c>
      <c r="U44" s="212" t="n">
        <f aca="false">F44*0.25</f>
        <v>0</v>
      </c>
      <c r="V44" s="588" t="n">
        <f aca="false">R44*E44</f>
        <v>0</v>
      </c>
      <c r="W44" s="588" t="n">
        <f aca="false">S44*E44</f>
        <v>0</v>
      </c>
      <c r="X44" s="588" t="n">
        <f aca="false">T44*E44</f>
        <v>0</v>
      </c>
      <c r="Y44" s="588" t="n">
        <f aca="false">U44*E44</f>
        <v>0</v>
      </c>
      <c r="Z44" s="212" t="n">
        <v>0</v>
      </c>
      <c r="AA44" s="212" t="n">
        <f aca="false">Z44*E44</f>
        <v>0</v>
      </c>
      <c r="AB44" s="212" t="n">
        <v>0</v>
      </c>
      <c r="AC44" s="230" t="n">
        <f aca="false">AB44*E44</f>
        <v>0</v>
      </c>
      <c r="AD44" s="212" t="n">
        <v>0</v>
      </c>
      <c r="AE44" s="230" t="n">
        <f aca="false">AD44*E44</f>
        <v>0</v>
      </c>
      <c r="AF44" s="212" t="n">
        <v>0</v>
      </c>
      <c r="AG44" s="230" t="n">
        <f aca="false">AF44*E44</f>
        <v>0</v>
      </c>
      <c r="AH44" s="212" t="n">
        <v>0</v>
      </c>
      <c r="AI44" s="230" t="n">
        <f aca="false">AH44*E44</f>
        <v>0</v>
      </c>
      <c r="AJ44" s="212" t="n">
        <v>0</v>
      </c>
      <c r="AK44" s="230" t="n">
        <f aca="false">AJ44*E44</f>
        <v>0</v>
      </c>
      <c r="AL44" s="212" t="n">
        <v>0</v>
      </c>
      <c r="AM44" s="230" t="n">
        <f aca="false">AL44*E44</f>
        <v>0</v>
      </c>
      <c r="AN44" s="212" t="n">
        <v>0</v>
      </c>
      <c r="AO44" s="230" t="n">
        <f aca="false">AN44*E44</f>
        <v>0</v>
      </c>
      <c r="AP44" s="212" t="n">
        <v>0</v>
      </c>
      <c r="AQ44" s="230" t="n">
        <f aca="false">AP44*E44</f>
        <v>0</v>
      </c>
      <c r="AR44" s="212" t="n">
        <v>0</v>
      </c>
      <c r="AS44" s="230" t="n">
        <f aca="false">AR44*E44</f>
        <v>0</v>
      </c>
      <c r="AT44" s="212" t="n">
        <v>0</v>
      </c>
      <c r="AU44" s="230" t="n">
        <f aca="false">AT44*E44</f>
        <v>0</v>
      </c>
      <c r="AV44" s="212" t="n">
        <v>0</v>
      </c>
      <c r="AW44" s="230" t="n">
        <f aca="false">AV44*E44</f>
        <v>0</v>
      </c>
      <c r="AX44" s="212" t="n">
        <v>0</v>
      </c>
      <c r="AY44" s="230" t="n">
        <f aca="false">AX44*E44</f>
        <v>0</v>
      </c>
      <c r="AZ44" s="212" t="n">
        <v>0</v>
      </c>
      <c r="BA44" s="230" t="n">
        <f aca="false">AZ44*E44</f>
        <v>0</v>
      </c>
      <c r="BB44" s="212" t="n">
        <v>0</v>
      </c>
      <c r="BC44" s="230" t="n">
        <f aca="false">BB44*E44</f>
        <v>0</v>
      </c>
      <c r="BD44" s="212" t="n">
        <v>0</v>
      </c>
      <c r="BE44" s="230" t="n">
        <f aca="false">BD44*E44</f>
        <v>0</v>
      </c>
      <c r="BF44" s="212" t="n">
        <v>0</v>
      </c>
      <c r="BG44" s="230" t="n">
        <f aca="false">BF44*E44</f>
        <v>0</v>
      </c>
      <c r="BH44" s="212"/>
      <c r="BI44" s="230" t="n">
        <f aca="false">BH44*E44</f>
        <v>0</v>
      </c>
      <c r="BJ44" s="212" t="n">
        <f aca="false">BH44+BF44+BD44+BB44+AZ44+AX44+AV44+AT44+AR44+AP44+AN44+AL44+AJ44+AH44+AF44+AD44+AB44+Z44</f>
        <v>0</v>
      </c>
      <c r="BK44" s="212" t="n">
        <f aca="false">BI44+BG44+BE44+BC44+BA44+AY44+AW44+AU44+AS44+AQ44+AO44+AM44+AK44+AI44+AG44+AE44+AC44+AA44</f>
        <v>0</v>
      </c>
      <c r="BL44" s="606" t="s">
        <v>127</v>
      </c>
      <c r="BN44" s="229"/>
      <c r="BO44" s="229"/>
      <c r="BP44" s="241"/>
      <c r="BQ44" s="229"/>
      <c r="BR44" s="229" t="n">
        <f aca="false">BN44+BO44+BP44+BQ44</f>
        <v>0</v>
      </c>
      <c r="BS44" s="229" t="n">
        <f aca="false">G44</f>
        <v>0</v>
      </c>
      <c r="BT44" s="229"/>
      <c r="BU44" s="573" t="n">
        <f aca="false">BS44+BT44</f>
        <v>0</v>
      </c>
      <c r="BV44" s="230" t="n">
        <f aca="false">BR44+BU44</f>
        <v>0</v>
      </c>
    </row>
    <row r="45" customFormat="false" ht="31.5" hidden="false" customHeight="false" outlineLevel="0" collapsed="false">
      <c r="A45" s="555"/>
      <c r="B45" s="307"/>
      <c r="C45" s="234" t="s">
        <v>903</v>
      </c>
      <c r="D45" s="307" t="s">
        <v>131</v>
      </c>
      <c r="E45" s="233" t="n">
        <v>45000</v>
      </c>
      <c r="F45" s="617" t="n">
        <f aca="false">BJ45</f>
        <v>204</v>
      </c>
      <c r="G45" s="227" t="n">
        <f aca="false">F45*E45</f>
        <v>9180000</v>
      </c>
      <c r="H45" s="227" t="n">
        <f aca="false">G45*0.5</f>
        <v>4590000</v>
      </c>
      <c r="I45" s="227" t="n">
        <f aca="false">G45*0.5</f>
        <v>4590000</v>
      </c>
      <c r="J45" s="227"/>
      <c r="K45" s="227"/>
      <c r="L45" s="227"/>
      <c r="M45" s="227"/>
      <c r="N45" s="227"/>
      <c r="O45" s="227"/>
      <c r="P45" s="227"/>
      <c r="Q45" s="227"/>
      <c r="R45" s="212" t="n">
        <f aca="false">F45*0.25</f>
        <v>51</v>
      </c>
      <c r="S45" s="212" t="n">
        <f aca="false">F45*0.25</f>
        <v>51</v>
      </c>
      <c r="T45" s="212" t="n">
        <f aca="false">F45*0.25</f>
        <v>51</v>
      </c>
      <c r="U45" s="212" t="n">
        <f aca="false">F45*0.25</f>
        <v>51</v>
      </c>
      <c r="V45" s="588" t="n">
        <f aca="false">R45*E45</f>
        <v>2295000</v>
      </c>
      <c r="W45" s="588" t="n">
        <f aca="false">S45*E45</f>
        <v>2295000</v>
      </c>
      <c r="X45" s="588" t="n">
        <f aca="false">T45*E45</f>
        <v>2295000</v>
      </c>
      <c r="Y45" s="588" t="n">
        <f aca="false">U45*E45</f>
        <v>2295000</v>
      </c>
      <c r="Z45" s="212" t="n">
        <v>12</v>
      </c>
      <c r="AA45" s="212" t="n">
        <f aca="false">Z45*E45</f>
        <v>540000</v>
      </c>
      <c r="AB45" s="212" t="n">
        <v>12</v>
      </c>
      <c r="AC45" s="230" t="n">
        <f aca="false">AB45*E45</f>
        <v>540000</v>
      </c>
      <c r="AD45" s="212" t="n">
        <v>12</v>
      </c>
      <c r="AE45" s="230" t="n">
        <f aca="false">AD45*E45</f>
        <v>540000</v>
      </c>
      <c r="AF45" s="212" t="n">
        <v>12</v>
      </c>
      <c r="AG45" s="230" t="n">
        <f aca="false">AF45*E45</f>
        <v>540000</v>
      </c>
      <c r="AH45" s="212" t="n">
        <v>12</v>
      </c>
      <c r="AI45" s="230" t="n">
        <f aca="false">AH45*E45</f>
        <v>540000</v>
      </c>
      <c r="AJ45" s="212" t="n">
        <v>12</v>
      </c>
      <c r="AK45" s="230" t="n">
        <f aca="false">AJ45*E45</f>
        <v>540000</v>
      </c>
      <c r="AL45" s="212" t="n">
        <v>12</v>
      </c>
      <c r="AM45" s="230" t="n">
        <f aca="false">AL45*E45</f>
        <v>540000</v>
      </c>
      <c r="AN45" s="212" t="n">
        <v>12</v>
      </c>
      <c r="AO45" s="230" t="n">
        <f aca="false">AN45*E45</f>
        <v>540000</v>
      </c>
      <c r="AP45" s="212" t="n">
        <v>12</v>
      </c>
      <c r="AQ45" s="230" t="n">
        <f aca="false">AP45*E45</f>
        <v>540000</v>
      </c>
      <c r="AR45" s="212" t="n">
        <v>12</v>
      </c>
      <c r="AS45" s="230" t="n">
        <f aca="false">AR45*E45</f>
        <v>540000</v>
      </c>
      <c r="AT45" s="212" t="n">
        <v>12</v>
      </c>
      <c r="AU45" s="230" t="n">
        <f aca="false">AT45*E45</f>
        <v>540000</v>
      </c>
      <c r="AV45" s="212" t="n">
        <v>12</v>
      </c>
      <c r="AW45" s="230" t="n">
        <f aca="false">AV45*E45</f>
        <v>540000</v>
      </c>
      <c r="AX45" s="212" t="n">
        <v>12</v>
      </c>
      <c r="AY45" s="230" t="n">
        <f aca="false">AX45*E45</f>
        <v>540000</v>
      </c>
      <c r="AZ45" s="212" t="n">
        <v>12</v>
      </c>
      <c r="BA45" s="230" t="n">
        <f aca="false">AZ45*E45</f>
        <v>540000</v>
      </c>
      <c r="BB45" s="212" t="n">
        <v>12</v>
      </c>
      <c r="BC45" s="230" t="n">
        <f aca="false">BB45*E45</f>
        <v>540000</v>
      </c>
      <c r="BD45" s="212" t="n">
        <v>12</v>
      </c>
      <c r="BE45" s="230" t="n">
        <f aca="false">BD45*E45</f>
        <v>540000</v>
      </c>
      <c r="BF45" s="212" t="n">
        <v>12</v>
      </c>
      <c r="BG45" s="230" t="n">
        <f aca="false">BF45*E45</f>
        <v>540000</v>
      </c>
      <c r="BH45" s="212"/>
      <c r="BI45" s="230" t="n">
        <f aca="false">BH45*E45</f>
        <v>0</v>
      </c>
      <c r="BJ45" s="212" t="n">
        <f aca="false">BH45+BF45+BD45+BB45+AZ45+AX45+AV45+AT45+AR45+AP45+AN45+AL45+AJ45+AH45+AF45+AD45+AB45+Z45</f>
        <v>204</v>
      </c>
      <c r="BK45" s="212" t="n">
        <f aca="false">BI45+BG45+BE45+BC45+BA45+AY45+AW45+AU45+AS45+AQ45+AO45+AM45+AK45+AI45+AG45+AE45+AC45+AA45</f>
        <v>9180000</v>
      </c>
      <c r="BL45" s="606" t="s">
        <v>127</v>
      </c>
      <c r="BN45" s="229"/>
      <c r="BO45" s="229"/>
      <c r="BP45" s="241"/>
      <c r="BQ45" s="229"/>
      <c r="BR45" s="229" t="n">
        <f aca="false">BN45+BO45+BP45+BQ45</f>
        <v>0</v>
      </c>
      <c r="BS45" s="229" t="n">
        <f aca="false">G45</f>
        <v>9180000</v>
      </c>
      <c r="BT45" s="229"/>
      <c r="BU45" s="573" t="n">
        <f aca="false">BS45+BT45</f>
        <v>9180000</v>
      </c>
      <c r="BV45" s="230" t="n">
        <f aca="false">BR45+BU45</f>
        <v>9180000</v>
      </c>
    </row>
    <row r="46" customFormat="false" ht="15.75" hidden="false" customHeight="false" outlineLevel="0" collapsed="false">
      <c r="A46" s="555"/>
      <c r="B46" s="307"/>
      <c r="C46" s="232" t="s">
        <v>955</v>
      </c>
      <c r="D46" s="307" t="s">
        <v>944</v>
      </c>
      <c r="E46" s="233" t="s">
        <v>485</v>
      </c>
      <c r="F46" s="617" t="n">
        <f aca="false">BJ46</f>
        <v>0</v>
      </c>
      <c r="G46" s="227" t="n">
        <f aca="false">F46*E46</f>
        <v>0</v>
      </c>
      <c r="H46" s="227" t="n">
        <f aca="false">G46*0</f>
        <v>0</v>
      </c>
      <c r="I46" s="227" t="n">
        <f aca="false">G46</f>
        <v>0</v>
      </c>
      <c r="J46" s="227"/>
      <c r="K46" s="227"/>
      <c r="L46" s="227"/>
      <c r="M46" s="227"/>
      <c r="N46" s="227"/>
      <c r="O46" s="227"/>
      <c r="P46" s="227"/>
      <c r="Q46" s="227"/>
      <c r="R46" s="212" t="n">
        <f aca="false">F46*0.25</f>
        <v>0</v>
      </c>
      <c r="S46" s="212" t="n">
        <f aca="false">F46*0.25</f>
        <v>0</v>
      </c>
      <c r="T46" s="212" t="n">
        <f aca="false">F46*0.25</f>
        <v>0</v>
      </c>
      <c r="U46" s="212" t="n">
        <f aca="false">F46*0.25</f>
        <v>0</v>
      </c>
      <c r="V46" s="588" t="n">
        <f aca="false">R46*E46</f>
        <v>0</v>
      </c>
      <c r="W46" s="588" t="n">
        <f aca="false">S46*E46</f>
        <v>0</v>
      </c>
      <c r="X46" s="588" t="n">
        <f aca="false">T46*E46</f>
        <v>0</v>
      </c>
      <c r="Y46" s="588" t="n">
        <f aca="false">U46*E46</f>
        <v>0</v>
      </c>
      <c r="Z46" s="212" t="n">
        <v>0</v>
      </c>
      <c r="AA46" s="212" t="n">
        <f aca="false">Z46*E46</f>
        <v>0</v>
      </c>
      <c r="AB46" s="212" t="n">
        <v>0</v>
      </c>
      <c r="AC46" s="230" t="n">
        <f aca="false">AB46*E46</f>
        <v>0</v>
      </c>
      <c r="AD46" s="212" t="n">
        <v>0</v>
      </c>
      <c r="AE46" s="230" t="n">
        <f aca="false">AD46*E46</f>
        <v>0</v>
      </c>
      <c r="AF46" s="212" t="n">
        <v>0</v>
      </c>
      <c r="AG46" s="230" t="n">
        <f aca="false">AF46*E46</f>
        <v>0</v>
      </c>
      <c r="AH46" s="212" t="n">
        <v>0</v>
      </c>
      <c r="AI46" s="230" t="n">
        <f aca="false">AH46*E46</f>
        <v>0</v>
      </c>
      <c r="AJ46" s="212" t="n">
        <v>0</v>
      </c>
      <c r="AK46" s="230" t="n">
        <f aca="false">AJ46*E46</f>
        <v>0</v>
      </c>
      <c r="AL46" s="212" t="n">
        <v>0</v>
      </c>
      <c r="AM46" s="230" t="n">
        <f aca="false">AL46*E46</f>
        <v>0</v>
      </c>
      <c r="AN46" s="212" t="n">
        <v>0</v>
      </c>
      <c r="AO46" s="230" t="n">
        <f aca="false">AN46*E46</f>
        <v>0</v>
      </c>
      <c r="AP46" s="212" t="n">
        <v>0</v>
      </c>
      <c r="AQ46" s="230" t="n">
        <f aca="false">AP46*E46</f>
        <v>0</v>
      </c>
      <c r="AR46" s="212" t="n">
        <v>0</v>
      </c>
      <c r="AS46" s="230" t="n">
        <f aca="false">AR46*E46</f>
        <v>0</v>
      </c>
      <c r="AT46" s="212" t="n">
        <v>0</v>
      </c>
      <c r="AU46" s="230" t="n">
        <f aca="false">AT46*E46</f>
        <v>0</v>
      </c>
      <c r="AV46" s="212" t="n">
        <v>0</v>
      </c>
      <c r="AW46" s="230" t="n">
        <f aca="false">AV46*E46</f>
        <v>0</v>
      </c>
      <c r="AX46" s="212" t="n">
        <v>0</v>
      </c>
      <c r="AY46" s="230" t="n">
        <f aca="false">AX46*E46</f>
        <v>0</v>
      </c>
      <c r="AZ46" s="212" t="n">
        <v>0</v>
      </c>
      <c r="BA46" s="230" t="n">
        <f aca="false">AZ46*E46</f>
        <v>0</v>
      </c>
      <c r="BB46" s="212" t="n">
        <v>0</v>
      </c>
      <c r="BC46" s="230" t="n">
        <f aca="false">BB46*E46</f>
        <v>0</v>
      </c>
      <c r="BD46" s="212" t="n">
        <v>0</v>
      </c>
      <c r="BE46" s="230" t="n">
        <f aca="false">BD46*E46</f>
        <v>0</v>
      </c>
      <c r="BF46" s="212" t="n">
        <v>0</v>
      </c>
      <c r="BG46" s="230" t="n">
        <f aca="false">BF46*E46</f>
        <v>0</v>
      </c>
      <c r="BH46" s="212"/>
      <c r="BI46" s="230" t="n">
        <f aca="false">BH46*E46</f>
        <v>0</v>
      </c>
      <c r="BJ46" s="212" t="n">
        <f aca="false">BH46+BF46+BD46+BB46+AZ46+AX46+AV46+AT46+AR46+AP46+AN46+AL46+AJ46+AH46+AF46+AD46+AB46+Z46</f>
        <v>0</v>
      </c>
      <c r="BK46" s="212" t="n">
        <f aca="false">BI46+BG46+BE46+BC46+BA46+AY46+AW46+AU46+AS46+AQ46+AO46+AM46+AK46+AI46+AG46+AE46+AC46+AA46</f>
        <v>0</v>
      </c>
      <c r="BL46" s="606" t="s">
        <v>166</v>
      </c>
      <c r="BN46" s="229"/>
      <c r="BO46" s="229"/>
      <c r="BP46" s="241"/>
      <c r="BQ46" s="229"/>
      <c r="BR46" s="229" t="n">
        <f aca="false">BN46+BO46+BP46+BQ46</f>
        <v>0</v>
      </c>
      <c r="BS46" s="229" t="n">
        <f aca="false">G46</f>
        <v>0</v>
      </c>
      <c r="BT46" s="229"/>
      <c r="BU46" s="573" t="n">
        <f aca="false">BS46+BT46</f>
        <v>0</v>
      </c>
      <c r="BV46" s="230" t="n">
        <f aca="false">BR46+BU46</f>
        <v>0</v>
      </c>
    </row>
    <row r="47" s="116" customFormat="true" ht="31.5" hidden="false" customHeight="false" outlineLevel="0" collapsed="false">
      <c r="A47" s="555"/>
      <c r="B47" s="306"/>
      <c r="C47" s="256" t="s">
        <v>956</v>
      </c>
      <c r="D47" s="306" t="s">
        <v>944</v>
      </c>
      <c r="E47" s="609"/>
      <c r="F47" s="616" t="n">
        <f aca="false">SUM(F33:F46)</f>
        <v>1810</v>
      </c>
      <c r="G47" s="616" t="n">
        <f aca="false">SUM(G33:G46)</f>
        <v>40137000</v>
      </c>
      <c r="H47" s="616" t="n">
        <f aca="false">SUM(H33:H46)</f>
        <v>20068500</v>
      </c>
      <c r="I47" s="616" t="n">
        <f aca="false">SUM(I33:I46)</f>
        <v>20068500</v>
      </c>
      <c r="J47" s="616" t="n">
        <f aca="false">SUM(J33:J46)</f>
        <v>0</v>
      </c>
      <c r="K47" s="616" t="n">
        <f aca="false">SUM(K33:K46)</f>
        <v>0</v>
      </c>
      <c r="L47" s="616" t="n">
        <f aca="false">SUM(L33:L46)</f>
        <v>0</v>
      </c>
      <c r="M47" s="616" t="n">
        <f aca="false">SUM(M33:M46)</f>
        <v>0</v>
      </c>
      <c r="N47" s="616" t="n">
        <f aca="false">SUM(N33:N46)</f>
        <v>0</v>
      </c>
      <c r="O47" s="616" t="n">
        <f aca="false">SUM(O33:O46)</f>
        <v>0</v>
      </c>
      <c r="P47" s="616" t="n">
        <f aca="false">SUM(P33:P46)</f>
        <v>0</v>
      </c>
      <c r="Q47" s="616" t="n">
        <f aca="false">SUM(Q33:Q46)</f>
        <v>0</v>
      </c>
      <c r="R47" s="616" t="n">
        <f aca="false">SUM(R33:R46)</f>
        <v>452.5</v>
      </c>
      <c r="S47" s="616" t="n">
        <f aca="false">SUM(S33:S46)</f>
        <v>452.5</v>
      </c>
      <c r="T47" s="616" t="n">
        <f aca="false">SUM(T33:T46)</f>
        <v>452.5</v>
      </c>
      <c r="U47" s="616" t="n">
        <f aca="false">SUM(U33:U46)</f>
        <v>452.5</v>
      </c>
      <c r="V47" s="616" t="n">
        <f aca="false">SUM(V33:V46)</f>
        <v>10034250</v>
      </c>
      <c r="W47" s="616" t="n">
        <f aca="false">SUM(W33:W46)</f>
        <v>10034250</v>
      </c>
      <c r="X47" s="616" t="n">
        <f aca="false">SUM(X33:X46)</f>
        <v>10034250</v>
      </c>
      <c r="Y47" s="616" t="n">
        <f aca="false">SUM(Y33:Y46)</f>
        <v>10034250</v>
      </c>
      <c r="Z47" s="616" t="n">
        <f aca="false">SUM(Z33:Z46)</f>
        <v>106</v>
      </c>
      <c r="AA47" s="616" t="n">
        <f aca="false">SUM(AA33:AA46)</f>
        <v>2361000</v>
      </c>
      <c r="AB47" s="616" t="n">
        <f aca="false">SUM(AB33:AB46)</f>
        <v>106</v>
      </c>
      <c r="AC47" s="616" t="n">
        <f aca="false">SUM(AC33:AC46)</f>
        <v>2361000</v>
      </c>
      <c r="AD47" s="616" t="n">
        <f aca="false">SUM(AD33:AD46)</f>
        <v>107</v>
      </c>
      <c r="AE47" s="616" t="n">
        <f aca="false">SUM(AE33:AE46)</f>
        <v>2361000</v>
      </c>
      <c r="AF47" s="616" t="n">
        <f aca="false">SUM(AF33:AF46)</f>
        <v>106</v>
      </c>
      <c r="AG47" s="616" t="n">
        <f aca="false">SUM(AG33:AG46)</f>
        <v>2361000</v>
      </c>
      <c r="AH47" s="616" t="n">
        <f aca="false">SUM(AH33:AH46)</f>
        <v>107</v>
      </c>
      <c r="AI47" s="616" t="n">
        <f aca="false">SUM(AI33:AI46)</f>
        <v>2361000</v>
      </c>
      <c r="AJ47" s="616" t="n">
        <f aca="false">SUM(AJ33:AJ46)</f>
        <v>107</v>
      </c>
      <c r="AK47" s="616" t="n">
        <f aca="false">SUM(AK33:AK46)</f>
        <v>2361000</v>
      </c>
      <c r="AL47" s="616" t="n">
        <f aca="false">SUM(AL33:AL46)</f>
        <v>107</v>
      </c>
      <c r="AM47" s="616" t="n">
        <f aca="false">SUM(AM33:AM46)</f>
        <v>2361000</v>
      </c>
      <c r="AN47" s="616" t="n">
        <f aca="false">SUM(AN33:AN46)</f>
        <v>107</v>
      </c>
      <c r="AO47" s="616" t="n">
        <f aca="false">SUM(AO33:AO46)</f>
        <v>2361000</v>
      </c>
      <c r="AP47" s="616" t="n">
        <f aca="false">SUM(AP33:AP46)</f>
        <v>106</v>
      </c>
      <c r="AQ47" s="616" t="n">
        <f aca="false">SUM(AQ33:AQ46)</f>
        <v>2361000</v>
      </c>
      <c r="AR47" s="616" t="n">
        <f aca="false">SUM(AR33:AR46)</f>
        <v>106</v>
      </c>
      <c r="AS47" s="616" t="n">
        <f aca="false">SUM(AS33:AS46)</f>
        <v>2361000</v>
      </c>
      <c r="AT47" s="616" t="n">
        <f aca="false">SUM(AT33:AT46)</f>
        <v>107</v>
      </c>
      <c r="AU47" s="616" t="n">
        <f aca="false">SUM(AU33:AU46)</f>
        <v>2361000</v>
      </c>
      <c r="AV47" s="616" t="n">
        <f aca="false">SUM(AV33:AV46)</f>
        <v>106</v>
      </c>
      <c r="AW47" s="616" t="n">
        <f aca="false">SUM(AW33:AW46)</f>
        <v>2361000</v>
      </c>
      <c r="AX47" s="616" t="n">
        <f aca="false">SUM(AX33:AX46)</f>
        <v>106</v>
      </c>
      <c r="AY47" s="616" t="n">
        <f aca="false">SUM(AY33:AY46)</f>
        <v>2361000</v>
      </c>
      <c r="AZ47" s="616" t="n">
        <f aca="false">SUM(AZ33:AZ46)</f>
        <v>107</v>
      </c>
      <c r="BA47" s="616" t="n">
        <f aca="false">SUM(BA33:BA46)</f>
        <v>2361000</v>
      </c>
      <c r="BB47" s="616" t="n">
        <f aca="false">SUM(BB33:BB46)</f>
        <v>107</v>
      </c>
      <c r="BC47" s="616" t="n">
        <f aca="false">SUM(BC33:BC46)</f>
        <v>2361000</v>
      </c>
      <c r="BD47" s="616" t="n">
        <f aca="false">SUM(BD33:BD46)</f>
        <v>106</v>
      </c>
      <c r="BE47" s="616" t="n">
        <f aca="false">SUM(BE33:BE46)</f>
        <v>2361000</v>
      </c>
      <c r="BF47" s="616" t="n">
        <f aca="false">SUM(BF33:BF46)</f>
        <v>106</v>
      </c>
      <c r="BG47" s="616" t="n">
        <f aca="false">SUM(BG33:BG46)</f>
        <v>2361000</v>
      </c>
      <c r="BH47" s="616" t="n">
        <f aca="false">SUM(BH33:BH46)</f>
        <v>0</v>
      </c>
      <c r="BI47" s="616" t="n">
        <f aca="false">SUM(BI33:BI46)</f>
        <v>0</v>
      </c>
      <c r="BJ47" s="616" t="n">
        <f aca="false">SUM(BJ33:BJ46)</f>
        <v>1810</v>
      </c>
      <c r="BK47" s="616" t="n">
        <f aca="false">SUM(BK33:BK46)</f>
        <v>40137000</v>
      </c>
      <c r="BL47" s="616" t="n">
        <f aca="false">SUM(BL33:BL46)</f>
        <v>0</v>
      </c>
      <c r="BM47" s="616" t="n">
        <f aca="false">SUM(BM33:BM46)</f>
        <v>0</v>
      </c>
      <c r="BN47" s="616" t="n">
        <f aca="false">SUM(BN33:BN46)</f>
        <v>0</v>
      </c>
      <c r="BO47" s="616" t="n">
        <f aca="false">SUM(BO33:BO46)</f>
        <v>0</v>
      </c>
      <c r="BP47" s="616" t="n">
        <f aca="false">SUM(BP33:BP46)</f>
        <v>0</v>
      </c>
      <c r="BQ47" s="616" t="n">
        <f aca="false">SUM(BQ33:BQ46)</f>
        <v>0</v>
      </c>
      <c r="BR47" s="616" t="n">
        <f aca="false">SUM(BR33:BR46)</f>
        <v>0</v>
      </c>
      <c r="BS47" s="616" t="n">
        <f aca="false">SUM(BS33:BS46)</f>
        <v>40137000</v>
      </c>
      <c r="BT47" s="616" t="n">
        <f aca="false">SUM(BT33:BT46)</f>
        <v>0</v>
      </c>
      <c r="BU47" s="616" t="n">
        <f aca="false">SUM(BU33:BU46)</f>
        <v>40137000</v>
      </c>
      <c r="BV47" s="616" t="n">
        <f aca="false">SUM(BV33:BV46)</f>
        <v>40137000</v>
      </c>
    </row>
    <row r="48" s="116" customFormat="true" ht="27.75" hidden="false" customHeight="true" outlineLevel="0" collapsed="false">
      <c r="A48" s="555"/>
      <c r="B48" s="306"/>
      <c r="C48" s="427" t="s">
        <v>911</v>
      </c>
      <c r="D48" s="307" t="s">
        <v>944</v>
      </c>
      <c r="E48" s="344"/>
      <c r="F48" s="618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344"/>
      <c r="S48" s="344"/>
      <c r="T48" s="344"/>
      <c r="U48" s="344"/>
      <c r="V48" s="215"/>
      <c r="W48" s="215"/>
      <c r="X48" s="215"/>
      <c r="Y48" s="215"/>
      <c r="Z48" s="344"/>
      <c r="AA48" s="212"/>
      <c r="AB48" s="212"/>
      <c r="AC48" s="230"/>
      <c r="AD48" s="212"/>
      <c r="AE48" s="230"/>
      <c r="AF48" s="212"/>
      <c r="AG48" s="230"/>
      <c r="AH48" s="212"/>
      <c r="AI48" s="230"/>
      <c r="AJ48" s="212"/>
      <c r="AK48" s="230"/>
      <c r="AL48" s="212"/>
      <c r="AM48" s="230"/>
      <c r="AN48" s="212"/>
      <c r="AO48" s="230"/>
      <c r="AP48" s="212"/>
      <c r="AQ48" s="230"/>
      <c r="AR48" s="212"/>
      <c r="AS48" s="230"/>
      <c r="AT48" s="212"/>
      <c r="AU48" s="230"/>
      <c r="AV48" s="212"/>
      <c r="AW48" s="230"/>
      <c r="AX48" s="212"/>
      <c r="AY48" s="230"/>
      <c r="AZ48" s="212"/>
      <c r="BA48" s="230"/>
      <c r="BB48" s="212"/>
      <c r="BC48" s="230"/>
      <c r="BD48" s="212"/>
      <c r="BE48" s="230"/>
      <c r="BF48" s="212"/>
      <c r="BG48" s="230"/>
      <c r="BH48" s="212"/>
      <c r="BI48" s="230"/>
      <c r="BJ48" s="212"/>
      <c r="BK48" s="572"/>
      <c r="BL48" s="606"/>
      <c r="BN48" s="619"/>
      <c r="BO48" s="619"/>
      <c r="BP48" s="619"/>
      <c r="BQ48" s="619"/>
      <c r="BR48" s="619"/>
      <c r="BS48" s="619"/>
      <c r="BT48" s="619"/>
      <c r="BU48" s="619"/>
      <c r="BV48" s="238"/>
    </row>
    <row r="49" customFormat="false" ht="28.5" hidden="false" customHeight="true" outlineLevel="0" collapsed="false">
      <c r="A49" s="555"/>
      <c r="B49" s="306"/>
      <c r="C49" s="232" t="s">
        <v>914</v>
      </c>
      <c r="D49" s="307" t="s">
        <v>944</v>
      </c>
      <c r="E49" s="233" t="n">
        <v>30000</v>
      </c>
      <c r="F49" s="603" t="n">
        <f aca="false">BJ49</f>
        <v>204</v>
      </c>
      <c r="G49" s="227" t="n">
        <f aca="false">F49*E49</f>
        <v>6120000</v>
      </c>
      <c r="H49" s="227" t="n">
        <f aca="false">G49*0.5</f>
        <v>3060000</v>
      </c>
      <c r="I49" s="227" t="n">
        <f aca="false">G49*0.5</f>
        <v>3060000</v>
      </c>
      <c r="J49" s="227"/>
      <c r="K49" s="227"/>
      <c r="L49" s="227"/>
      <c r="M49" s="227"/>
      <c r="N49" s="227"/>
      <c r="O49" s="212"/>
      <c r="P49" s="212"/>
      <c r="Q49" s="212"/>
      <c r="R49" s="212" t="n">
        <f aca="false">F49*0.25</f>
        <v>51</v>
      </c>
      <c r="S49" s="212" t="n">
        <f aca="false">F49*0.25</f>
        <v>51</v>
      </c>
      <c r="T49" s="212" t="n">
        <f aca="false">F49*0.25</f>
        <v>51</v>
      </c>
      <c r="U49" s="212" t="n">
        <f aca="false">F49*0.25</f>
        <v>51</v>
      </c>
      <c r="V49" s="212" t="n">
        <f aca="false">R49*E49</f>
        <v>1530000</v>
      </c>
      <c r="W49" s="212" t="n">
        <f aca="false">S49*E49</f>
        <v>1530000</v>
      </c>
      <c r="X49" s="212" t="n">
        <f aca="false">T49*E49</f>
        <v>1530000</v>
      </c>
      <c r="Y49" s="212" t="n">
        <f aca="false">U49*E49</f>
        <v>1530000</v>
      </c>
      <c r="Z49" s="212" t="n">
        <v>12</v>
      </c>
      <c r="AA49" s="212" t="n">
        <f aca="false">Z49*E49</f>
        <v>360000</v>
      </c>
      <c r="AB49" s="212" t="n">
        <v>12</v>
      </c>
      <c r="AC49" s="230" t="n">
        <f aca="false">AB49*E49</f>
        <v>360000</v>
      </c>
      <c r="AD49" s="212" t="n">
        <v>12</v>
      </c>
      <c r="AE49" s="230" t="n">
        <f aca="false">AD49*E49</f>
        <v>360000</v>
      </c>
      <c r="AF49" s="212" t="n">
        <v>12</v>
      </c>
      <c r="AG49" s="230" t="n">
        <f aca="false">AF49*E49</f>
        <v>360000</v>
      </c>
      <c r="AH49" s="212" t="n">
        <v>12</v>
      </c>
      <c r="AI49" s="230" t="n">
        <f aca="false">AH49*E49</f>
        <v>360000</v>
      </c>
      <c r="AJ49" s="212" t="n">
        <v>12</v>
      </c>
      <c r="AK49" s="230" t="n">
        <f aca="false">AJ49*E49</f>
        <v>360000</v>
      </c>
      <c r="AL49" s="212" t="n">
        <v>12</v>
      </c>
      <c r="AM49" s="230" t="n">
        <f aca="false">AL49*E49</f>
        <v>360000</v>
      </c>
      <c r="AN49" s="212" t="n">
        <v>12</v>
      </c>
      <c r="AO49" s="230" t="n">
        <f aca="false">AN49*E49</f>
        <v>360000</v>
      </c>
      <c r="AP49" s="212" t="n">
        <v>12</v>
      </c>
      <c r="AQ49" s="230" t="n">
        <f aca="false">AP49*E49</f>
        <v>360000</v>
      </c>
      <c r="AR49" s="212" t="n">
        <v>12</v>
      </c>
      <c r="AS49" s="230" t="n">
        <f aca="false">AR49*E49</f>
        <v>360000</v>
      </c>
      <c r="AT49" s="212" t="n">
        <v>12</v>
      </c>
      <c r="AU49" s="230" t="n">
        <f aca="false">AT49*E49</f>
        <v>360000</v>
      </c>
      <c r="AV49" s="212" t="n">
        <v>12</v>
      </c>
      <c r="AW49" s="230" t="n">
        <f aca="false">AV49*E49</f>
        <v>360000</v>
      </c>
      <c r="AX49" s="212" t="n">
        <v>12</v>
      </c>
      <c r="AY49" s="230" t="n">
        <f aca="false">AX49*E49</f>
        <v>360000</v>
      </c>
      <c r="AZ49" s="212" t="n">
        <v>12</v>
      </c>
      <c r="BA49" s="230" t="n">
        <f aca="false">AZ49*E49</f>
        <v>360000</v>
      </c>
      <c r="BB49" s="212" t="n">
        <v>12</v>
      </c>
      <c r="BC49" s="230" t="n">
        <f aca="false">BB49*E49</f>
        <v>360000</v>
      </c>
      <c r="BD49" s="212" t="n">
        <v>12</v>
      </c>
      <c r="BE49" s="230" t="n">
        <f aca="false">BD49*E49</f>
        <v>360000</v>
      </c>
      <c r="BF49" s="212" t="n">
        <v>12</v>
      </c>
      <c r="BG49" s="230" t="n">
        <f aca="false">BF49*E49</f>
        <v>360000</v>
      </c>
      <c r="BH49" s="212"/>
      <c r="BI49" s="230" t="n">
        <f aca="false">BH49*E49</f>
        <v>0</v>
      </c>
      <c r="BJ49" s="212" t="n">
        <f aca="false">BH49+BF49+BD49+BB49+AZ49+AX49+AV49+AT49+AR49+AP49+AN49+AL49+AJ49+AH49+AF49+AD49+AB49+Z49</f>
        <v>204</v>
      </c>
      <c r="BK49" s="212" t="n">
        <f aca="false">BI49+BG49+BE49+BC49+BA49+AY49+AW49+AU49+AS49+AQ49+AO49+AM49+AK49+AI49+AG49+AE49+AC49+AA49</f>
        <v>6120000</v>
      </c>
      <c r="BL49" s="606" t="s">
        <v>127</v>
      </c>
      <c r="BN49" s="229"/>
      <c r="BO49" s="229"/>
      <c r="BP49" s="229"/>
      <c r="BQ49" s="229"/>
      <c r="BR49" s="229"/>
      <c r="BS49" s="229"/>
      <c r="BT49" s="229" t="n">
        <f aca="false">G49</f>
        <v>6120000</v>
      </c>
      <c r="BU49" s="573" t="n">
        <f aca="false">BS49+BT49</f>
        <v>6120000</v>
      </c>
      <c r="BV49" s="230" t="n">
        <f aca="false">BR49+BU49</f>
        <v>6120000</v>
      </c>
    </row>
    <row r="50" s="130" customFormat="true" ht="33.75" hidden="false" customHeight="true" outlineLevel="0" collapsed="false">
      <c r="A50" s="555"/>
      <c r="B50" s="310"/>
      <c r="C50" s="405" t="s">
        <v>957</v>
      </c>
      <c r="D50" s="310" t="s">
        <v>944</v>
      </c>
      <c r="E50" s="246" t="n">
        <v>10000</v>
      </c>
      <c r="F50" s="611" t="n">
        <f aca="false">BJ50</f>
        <v>204</v>
      </c>
      <c r="G50" s="251" t="n">
        <f aca="false">F50*E50</f>
        <v>2040000</v>
      </c>
      <c r="H50" s="251" t="n">
        <f aca="false">G50*0.5</f>
        <v>1020000</v>
      </c>
      <c r="I50" s="251" t="n">
        <f aca="false">G50*0.5</f>
        <v>1020000</v>
      </c>
      <c r="J50" s="251"/>
      <c r="K50" s="251"/>
      <c r="L50" s="251"/>
      <c r="M50" s="251"/>
      <c r="N50" s="251"/>
      <c r="O50" s="311"/>
      <c r="P50" s="311"/>
      <c r="Q50" s="311"/>
      <c r="R50" s="311" t="n">
        <f aca="false">F50*0.25</f>
        <v>51</v>
      </c>
      <c r="S50" s="311" t="n">
        <f aca="false">F50*0.25</f>
        <v>51</v>
      </c>
      <c r="T50" s="311" t="n">
        <f aca="false">F50*0.25</f>
        <v>51</v>
      </c>
      <c r="U50" s="311" t="n">
        <f aca="false">F50*0.25</f>
        <v>51</v>
      </c>
      <c r="V50" s="311" t="n">
        <f aca="false">R50*E50</f>
        <v>510000</v>
      </c>
      <c r="W50" s="311" t="n">
        <f aca="false">S50*E50</f>
        <v>510000</v>
      </c>
      <c r="X50" s="311" t="n">
        <f aca="false">T50*E50</f>
        <v>510000</v>
      </c>
      <c r="Y50" s="311" t="n">
        <f aca="false">U50*E50</f>
        <v>510000</v>
      </c>
      <c r="Z50" s="311" t="n">
        <v>12</v>
      </c>
      <c r="AA50" s="311" t="n">
        <f aca="false">Z50*E50</f>
        <v>120000</v>
      </c>
      <c r="AB50" s="311" t="n">
        <v>12</v>
      </c>
      <c r="AC50" s="253" t="n">
        <f aca="false">AB50*E50</f>
        <v>120000</v>
      </c>
      <c r="AD50" s="311" t="n">
        <v>12</v>
      </c>
      <c r="AE50" s="253" t="n">
        <f aca="false">AD50*E50</f>
        <v>120000</v>
      </c>
      <c r="AF50" s="311" t="n">
        <v>12</v>
      </c>
      <c r="AG50" s="253" t="n">
        <f aca="false">AF50*E50</f>
        <v>120000</v>
      </c>
      <c r="AH50" s="311" t="n">
        <v>12</v>
      </c>
      <c r="AI50" s="253" t="n">
        <f aca="false">AH50*E50</f>
        <v>120000</v>
      </c>
      <c r="AJ50" s="311" t="n">
        <v>12</v>
      </c>
      <c r="AK50" s="253" t="n">
        <f aca="false">AJ50*E50</f>
        <v>120000</v>
      </c>
      <c r="AL50" s="311" t="n">
        <v>12</v>
      </c>
      <c r="AM50" s="253" t="n">
        <f aca="false">AL50*E50</f>
        <v>120000</v>
      </c>
      <c r="AN50" s="311" t="n">
        <v>12</v>
      </c>
      <c r="AO50" s="253" t="n">
        <f aca="false">AN50*E50</f>
        <v>120000</v>
      </c>
      <c r="AP50" s="311" t="n">
        <v>12</v>
      </c>
      <c r="AQ50" s="253" t="n">
        <f aca="false">AP50*E50</f>
        <v>120000</v>
      </c>
      <c r="AR50" s="311" t="n">
        <v>12</v>
      </c>
      <c r="AS50" s="253" t="n">
        <f aca="false">AR50*E50</f>
        <v>120000</v>
      </c>
      <c r="AT50" s="311" t="n">
        <v>12</v>
      </c>
      <c r="AU50" s="253" t="n">
        <f aca="false">AT50*E50</f>
        <v>120000</v>
      </c>
      <c r="AV50" s="311" t="n">
        <v>12</v>
      </c>
      <c r="AW50" s="253" t="n">
        <f aca="false">AV50*E50</f>
        <v>120000</v>
      </c>
      <c r="AX50" s="311" t="n">
        <v>12</v>
      </c>
      <c r="AY50" s="253" t="n">
        <f aca="false">AX50*E50</f>
        <v>120000</v>
      </c>
      <c r="AZ50" s="311" t="n">
        <v>12</v>
      </c>
      <c r="BA50" s="253" t="n">
        <f aca="false">AZ50*E50</f>
        <v>120000</v>
      </c>
      <c r="BB50" s="311" t="n">
        <v>12</v>
      </c>
      <c r="BC50" s="253" t="n">
        <f aca="false">BB50*E50</f>
        <v>120000</v>
      </c>
      <c r="BD50" s="311" t="n">
        <v>12</v>
      </c>
      <c r="BE50" s="253" t="n">
        <f aca="false">BD50*E50</f>
        <v>120000</v>
      </c>
      <c r="BF50" s="311" t="n">
        <v>12</v>
      </c>
      <c r="BG50" s="253" t="n">
        <f aca="false">BF50*E50</f>
        <v>120000</v>
      </c>
      <c r="BH50" s="311"/>
      <c r="BI50" s="253" t="n">
        <f aca="false">BH50*E50</f>
        <v>0</v>
      </c>
      <c r="BJ50" s="311" t="n">
        <f aca="false">BH50+BF50+BD50+BB50+AZ50+AX50+AV50+AT50+AR50+AP50+AN50+AL50+AJ50+AH50+AF50+AD50+AB50+Z50</f>
        <v>204</v>
      </c>
      <c r="BK50" s="311" t="n">
        <f aca="false">BI50+BG50+BE50+BC50+BA50+AY50+AW50+AU50+AS50+AQ50+AO50+AM50+AK50+AI50+AG50+AE50+AC50+AA50</f>
        <v>2040000</v>
      </c>
      <c r="BL50" s="613" t="s">
        <v>127</v>
      </c>
      <c r="BN50" s="252"/>
      <c r="BO50" s="252"/>
      <c r="BP50" s="252"/>
      <c r="BQ50" s="252"/>
      <c r="BR50" s="252"/>
      <c r="BS50" s="252"/>
      <c r="BT50" s="252" t="n">
        <f aca="false">G50</f>
        <v>2040000</v>
      </c>
      <c r="BU50" s="570" t="n">
        <f aca="false">BS50+BT50</f>
        <v>2040000</v>
      </c>
      <c r="BV50" s="253" t="n">
        <f aca="false">BR50+BU50</f>
        <v>2040000</v>
      </c>
    </row>
    <row r="51" customFormat="false" ht="33.75" hidden="false" customHeight="true" outlineLevel="0" collapsed="false">
      <c r="A51" s="555"/>
      <c r="B51" s="307"/>
      <c r="C51" s="232" t="s">
        <v>958</v>
      </c>
      <c r="D51" s="307" t="s">
        <v>131</v>
      </c>
      <c r="E51" s="233" t="n">
        <v>10000</v>
      </c>
      <c r="F51" s="603" t="n">
        <f aca="false">BJ51</f>
        <v>17</v>
      </c>
      <c r="G51" s="227" t="n">
        <f aca="false">F51*E51</f>
        <v>170000</v>
      </c>
      <c r="H51" s="227" t="n">
        <f aca="false">G51*0.5</f>
        <v>85000</v>
      </c>
      <c r="I51" s="227" t="n">
        <f aca="false">G51*0.5</f>
        <v>85000</v>
      </c>
      <c r="J51" s="227"/>
      <c r="K51" s="227"/>
      <c r="L51" s="227"/>
      <c r="M51" s="227"/>
      <c r="N51" s="227"/>
      <c r="O51" s="227"/>
      <c r="P51" s="227"/>
      <c r="Q51" s="227"/>
      <c r="R51" s="212"/>
      <c r="S51" s="212" t="n">
        <f aca="false">F51</f>
        <v>17</v>
      </c>
      <c r="T51" s="212"/>
      <c r="U51" s="212"/>
      <c r="V51" s="212" t="n">
        <f aca="false">R51*E51</f>
        <v>0</v>
      </c>
      <c r="W51" s="212" t="n">
        <f aca="false">S51*E51</f>
        <v>170000</v>
      </c>
      <c r="X51" s="212" t="n">
        <f aca="false">T51*E51</f>
        <v>0</v>
      </c>
      <c r="Y51" s="212" t="n">
        <f aca="false">U51*E51</f>
        <v>0</v>
      </c>
      <c r="Z51" s="212" t="n">
        <v>1</v>
      </c>
      <c r="AA51" s="212" t="n">
        <f aca="false">Z51*E51</f>
        <v>10000</v>
      </c>
      <c r="AB51" s="212" t="n">
        <v>1</v>
      </c>
      <c r="AC51" s="230" t="n">
        <f aca="false">AB51*E51</f>
        <v>10000</v>
      </c>
      <c r="AD51" s="212" t="n">
        <v>1</v>
      </c>
      <c r="AE51" s="230" t="n">
        <f aca="false">AD51*E51</f>
        <v>10000</v>
      </c>
      <c r="AF51" s="212" t="n">
        <v>1</v>
      </c>
      <c r="AG51" s="230" t="n">
        <f aca="false">AF51*E51</f>
        <v>10000</v>
      </c>
      <c r="AH51" s="212" t="n">
        <v>1</v>
      </c>
      <c r="AI51" s="230" t="n">
        <f aca="false">AH51*E51</f>
        <v>10000</v>
      </c>
      <c r="AJ51" s="212" t="n">
        <v>1</v>
      </c>
      <c r="AK51" s="230" t="n">
        <f aca="false">AJ51*E51</f>
        <v>10000</v>
      </c>
      <c r="AL51" s="212" t="n">
        <v>1</v>
      </c>
      <c r="AM51" s="230" t="n">
        <f aca="false">AL51*E51</f>
        <v>10000</v>
      </c>
      <c r="AN51" s="212" t="n">
        <v>1</v>
      </c>
      <c r="AO51" s="230" t="n">
        <f aca="false">AN51*E51</f>
        <v>10000</v>
      </c>
      <c r="AP51" s="212" t="n">
        <v>1</v>
      </c>
      <c r="AQ51" s="230" t="n">
        <f aca="false">AP51*E51</f>
        <v>10000</v>
      </c>
      <c r="AR51" s="212" t="n">
        <v>1</v>
      </c>
      <c r="AS51" s="230" t="n">
        <f aca="false">AR51*E51</f>
        <v>10000</v>
      </c>
      <c r="AT51" s="212" t="n">
        <v>1</v>
      </c>
      <c r="AU51" s="230" t="n">
        <f aca="false">AT51*E51</f>
        <v>10000</v>
      </c>
      <c r="AV51" s="212" t="n">
        <v>1</v>
      </c>
      <c r="AW51" s="230" t="n">
        <f aca="false">AV51*E51</f>
        <v>10000</v>
      </c>
      <c r="AX51" s="212" t="n">
        <v>1</v>
      </c>
      <c r="AY51" s="230" t="n">
        <f aca="false">AX51*E51</f>
        <v>10000</v>
      </c>
      <c r="AZ51" s="212" t="n">
        <v>1</v>
      </c>
      <c r="BA51" s="230" t="n">
        <f aca="false">AZ51*E51</f>
        <v>10000</v>
      </c>
      <c r="BB51" s="212" t="n">
        <v>1</v>
      </c>
      <c r="BC51" s="230" t="n">
        <f aca="false">BB51*E51</f>
        <v>10000</v>
      </c>
      <c r="BD51" s="212" t="n">
        <v>1</v>
      </c>
      <c r="BE51" s="230" t="n">
        <f aca="false">BD51*E51</f>
        <v>10000</v>
      </c>
      <c r="BF51" s="212" t="n">
        <v>1</v>
      </c>
      <c r="BG51" s="230" t="n">
        <f aca="false">BF51*E51</f>
        <v>10000</v>
      </c>
      <c r="BH51" s="212"/>
      <c r="BI51" s="230" t="n">
        <f aca="false">BH51*E51</f>
        <v>0</v>
      </c>
      <c r="BJ51" s="212" t="n">
        <f aca="false">BH51+BF51+BD51+BB51+AZ51+AX51+AV51+AT51+AR51+AP51+AN51+AL51+AJ51+AH51+AF51+AD51+AB51+Z51</f>
        <v>17</v>
      </c>
      <c r="BK51" s="212" t="n">
        <f aca="false">BI51+BG51+BE51+BC51+BA51+AY51+AW51+AU51+AS51+AQ51+AO51+AM51+AK51+AI51+AG51+AE51+AC51+AA51</f>
        <v>170000</v>
      </c>
      <c r="BL51" s="606" t="s">
        <v>127</v>
      </c>
      <c r="BN51" s="229"/>
      <c r="BO51" s="229"/>
      <c r="BP51" s="241"/>
      <c r="BQ51" s="229"/>
      <c r="BR51" s="229" t="n">
        <f aca="false">BN51+BO51+BP51+BQ51</f>
        <v>0</v>
      </c>
      <c r="BS51" s="229"/>
      <c r="BT51" s="229" t="n">
        <f aca="false">G51</f>
        <v>170000</v>
      </c>
      <c r="BU51" s="573" t="n">
        <f aca="false">BS51+BT51</f>
        <v>170000</v>
      </c>
      <c r="BV51" s="230" t="n">
        <f aca="false">BR51+BU51</f>
        <v>170000</v>
      </c>
    </row>
    <row r="52" customFormat="false" ht="33.75" hidden="false" customHeight="true" outlineLevel="0" collapsed="false">
      <c r="A52" s="555"/>
      <c r="B52" s="307"/>
      <c r="C52" s="234" t="s">
        <v>959</v>
      </c>
      <c r="D52" s="307" t="s">
        <v>944</v>
      </c>
      <c r="E52" s="233" t="s">
        <v>960</v>
      </c>
      <c r="F52" s="603" t="n">
        <f aca="false">BJ52</f>
        <v>204</v>
      </c>
      <c r="G52" s="227" t="n">
        <f aca="false">F52*E52</f>
        <v>5100000</v>
      </c>
      <c r="H52" s="227" t="n">
        <f aca="false">G52*0.5</f>
        <v>2550000</v>
      </c>
      <c r="I52" s="227" t="n">
        <f aca="false">G52*0.5</f>
        <v>2550000</v>
      </c>
      <c r="J52" s="227"/>
      <c r="K52" s="227"/>
      <c r="L52" s="227"/>
      <c r="M52" s="227"/>
      <c r="N52" s="227"/>
      <c r="O52" s="227"/>
      <c r="P52" s="227"/>
      <c r="Q52" s="227"/>
      <c r="R52" s="212" t="n">
        <f aca="false">F52*0.25</f>
        <v>51</v>
      </c>
      <c r="S52" s="212" t="n">
        <f aca="false">F52*0.25</f>
        <v>51</v>
      </c>
      <c r="T52" s="212" t="n">
        <f aca="false">F52*0.25</f>
        <v>51</v>
      </c>
      <c r="U52" s="212" t="n">
        <f aca="false">F52*0.25</f>
        <v>51</v>
      </c>
      <c r="V52" s="212" t="n">
        <f aca="false">R52*E52</f>
        <v>1275000</v>
      </c>
      <c r="W52" s="212" t="n">
        <f aca="false">S52*E52</f>
        <v>1275000</v>
      </c>
      <c r="X52" s="212" t="n">
        <f aca="false">T52*E52</f>
        <v>1275000</v>
      </c>
      <c r="Y52" s="212" t="n">
        <f aca="false">U52*E52</f>
        <v>1275000</v>
      </c>
      <c r="Z52" s="352" t="n">
        <v>12</v>
      </c>
      <c r="AA52" s="212" t="n">
        <f aca="false">Z52*E52</f>
        <v>300000</v>
      </c>
      <c r="AB52" s="352" t="n">
        <v>12</v>
      </c>
      <c r="AC52" s="230" t="n">
        <f aca="false">AB52*E52</f>
        <v>300000</v>
      </c>
      <c r="AD52" s="352" t="n">
        <v>12</v>
      </c>
      <c r="AE52" s="230" t="n">
        <f aca="false">AD52*E52</f>
        <v>300000</v>
      </c>
      <c r="AF52" s="352" t="n">
        <v>12</v>
      </c>
      <c r="AG52" s="230" t="n">
        <f aca="false">AF52*E52</f>
        <v>300000</v>
      </c>
      <c r="AH52" s="352" t="n">
        <v>12</v>
      </c>
      <c r="AI52" s="230" t="n">
        <f aca="false">AH52*E52</f>
        <v>300000</v>
      </c>
      <c r="AJ52" s="352" t="n">
        <v>12</v>
      </c>
      <c r="AK52" s="230" t="n">
        <f aca="false">AJ52*E52</f>
        <v>300000</v>
      </c>
      <c r="AL52" s="352" t="n">
        <v>12</v>
      </c>
      <c r="AM52" s="230" t="n">
        <f aca="false">AL52*E52</f>
        <v>300000</v>
      </c>
      <c r="AN52" s="352" t="n">
        <v>12</v>
      </c>
      <c r="AO52" s="230" t="n">
        <f aca="false">AN52*E52</f>
        <v>300000</v>
      </c>
      <c r="AP52" s="352" t="n">
        <v>12</v>
      </c>
      <c r="AQ52" s="230" t="n">
        <f aca="false">AP52*E52</f>
        <v>300000</v>
      </c>
      <c r="AR52" s="352" t="n">
        <v>12</v>
      </c>
      <c r="AS52" s="230" t="n">
        <f aca="false">AR52*E52</f>
        <v>300000</v>
      </c>
      <c r="AT52" s="352" t="n">
        <v>12</v>
      </c>
      <c r="AU52" s="230" t="n">
        <f aca="false">AT52*E52</f>
        <v>300000</v>
      </c>
      <c r="AV52" s="352" t="n">
        <v>12</v>
      </c>
      <c r="AW52" s="230" t="n">
        <f aca="false">AV52*E52</f>
        <v>300000</v>
      </c>
      <c r="AX52" s="352" t="n">
        <v>12</v>
      </c>
      <c r="AY52" s="230" t="n">
        <f aca="false">AX52*E52</f>
        <v>300000</v>
      </c>
      <c r="AZ52" s="352" t="n">
        <v>12</v>
      </c>
      <c r="BA52" s="230" t="n">
        <f aca="false">AZ52*E52</f>
        <v>300000</v>
      </c>
      <c r="BB52" s="352" t="n">
        <v>12</v>
      </c>
      <c r="BC52" s="230" t="n">
        <f aca="false">BB52*E52</f>
        <v>300000</v>
      </c>
      <c r="BD52" s="352" t="n">
        <v>12</v>
      </c>
      <c r="BE52" s="230" t="n">
        <f aca="false">BD52*E52</f>
        <v>300000</v>
      </c>
      <c r="BF52" s="352" t="n">
        <v>12</v>
      </c>
      <c r="BG52" s="230" t="n">
        <f aca="false">BF52*E52</f>
        <v>300000</v>
      </c>
      <c r="BH52" s="212"/>
      <c r="BI52" s="230" t="n">
        <f aca="false">BH52*E52</f>
        <v>0</v>
      </c>
      <c r="BJ52" s="212" t="n">
        <f aca="false">BH52+BF52+BD52+BB52+AZ52+AX52+AV52+AT52+AR52+AP52+AN52+AL52+AJ52+AH52+AF52+AD52+AB52+Z52</f>
        <v>204</v>
      </c>
      <c r="BK52" s="212" t="n">
        <f aca="false">BI52+BG52+BE52+BC52+BA52+AY52+AW52+AU52+AS52+AQ52+AO52+AM52+AK52+AI52+AG52+AE52+AC52+AA52</f>
        <v>5100000</v>
      </c>
      <c r="BL52" s="606" t="s">
        <v>127</v>
      </c>
      <c r="BN52" s="228" t="n">
        <f aca="false">SUM(BN51:BN51)</f>
        <v>0</v>
      </c>
      <c r="BO52" s="228" t="n">
        <f aca="false">SUM(BO51:BO51)</f>
        <v>0</v>
      </c>
      <c r="BP52" s="228"/>
      <c r="BQ52" s="228" t="n">
        <f aca="false">SUM(BQ51:BQ51)</f>
        <v>0</v>
      </c>
      <c r="BR52" s="228" t="n">
        <f aca="false">SUM(BR51:BR51)</f>
        <v>0</v>
      </c>
      <c r="BS52" s="228" t="n">
        <f aca="false">SUM(BS51:BS51)</f>
        <v>0</v>
      </c>
      <c r="BT52" s="229" t="n">
        <f aca="false">G52</f>
        <v>5100000</v>
      </c>
      <c r="BU52" s="573" t="n">
        <f aca="false">BS52+BT52</f>
        <v>5100000</v>
      </c>
      <c r="BV52" s="230" t="n">
        <f aca="false">BR52+BU52</f>
        <v>5100000</v>
      </c>
    </row>
    <row r="53" customFormat="false" ht="33.75" hidden="false" customHeight="true" outlineLevel="0" collapsed="false">
      <c r="A53" s="555"/>
      <c r="B53" s="307"/>
      <c r="C53" s="232" t="s">
        <v>961</v>
      </c>
      <c r="D53" s="307" t="s">
        <v>944</v>
      </c>
      <c r="E53" s="233" t="n">
        <v>3000</v>
      </c>
      <c r="F53" s="603" t="n">
        <f aca="false">BJ53</f>
        <v>252</v>
      </c>
      <c r="G53" s="227" t="n">
        <f aca="false">F53*E53</f>
        <v>756000</v>
      </c>
      <c r="H53" s="227" t="n">
        <f aca="false">G53*0.5</f>
        <v>378000</v>
      </c>
      <c r="I53" s="227" t="n">
        <f aca="false">G53*0.5</f>
        <v>378000</v>
      </c>
      <c r="J53" s="227"/>
      <c r="K53" s="227"/>
      <c r="L53" s="227"/>
      <c r="M53" s="227"/>
      <c r="N53" s="227"/>
      <c r="O53" s="227"/>
      <c r="P53" s="227"/>
      <c r="Q53" s="227"/>
      <c r="R53" s="212" t="n">
        <f aca="false">F53*0.25</f>
        <v>63</v>
      </c>
      <c r="S53" s="212" t="n">
        <f aca="false">F53*0.25</f>
        <v>63</v>
      </c>
      <c r="T53" s="212" t="n">
        <f aca="false">F53*0.25</f>
        <v>63</v>
      </c>
      <c r="U53" s="212" t="n">
        <f aca="false">F53*0.25</f>
        <v>63</v>
      </c>
      <c r="V53" s="212" t="n">
        <f aca="false">R53*E53</f>
        <v>189000</v>
      </c>
      <c r="W53" s="212" t="n">
        <f aca="false">S53*E53</f>
        <v>189000</v>
      </c>
      <c r="X53" s="212" t="n">
        <f aca="false">T53*E53</f>
        <v>189000</v>
      </c>
      <c r="Y53" s="212" t="n">
        <f aca="false">U53*E53</f>
        <v>189000</v>
      </c>
      <c r="Z53" s="212" t="n">
        <v>12</v>
      </c>
      <c r="AA53" s="212" t="n">
        <f aca="false">Z53*E53</f>
        <v>36000</v>
      </c>
      <c r="AB53" s="212" t="n">
        <v>12</v>
      </c>
      <c r="AC53" s="230" t="n">
        <f aca="false">AB53*E53</f>
        <v>36000</v>
      </c>
      <c r="AD53" s="212" t="n">
        <v>12</v>
      </c>
      <c r="AE53" s="230" t="n">
        <f aca="false">AD53*E53</f>
        <v>36000</v>
      </c>
      <c r="AF53" s="212" t="n">
        <f aca="false">12*2*2</f>
        <v>48</v>
      </c>
      <c r="AG53" s="230" t="n">
        <f aca="false">AF53*E53</f>
        <v>144000</v>
      </c>
      <c r="AH53" s="212" t="n">
        <v>12</v>
      </c>
      <c r="AI53" s="230" t="n">
        <f aca="false">AH53*E53</f>
        <v>36000</v>
      </c>
      <c r="AJ53" s="212" t="n">
        <v>12</v>
      </c>
      <c r="AK53" s="230" t="n">
        <f aca="false">AJ53*E53</f>
        <v>36000</v>
      </c>
      <c r="AL53" s="212" t="n">
        <v>12</v>
      </c>
      <c r="AM53" s="230" t="n">
        <f aca="false">AL53*E53</f>
        <v>36000</v>
      </c>
      <c r="AN53" s="212" t="n">
        <v>12</v>
      </c>
      <c r="AO53" s="230" t="n">
        <f aca="false">AN53*E53</f>
        <v>36000</v>
      </c>
      <c r="AP53" s="212" t="n">
        <v>12</v>
      </c>
      <c r="AQ53" s="230" t="n">
        <f aca="false">AP53*E53</f>
        <v>36000</v>
      </c>
      <c r="AR53" s="212" t="n">
        <v>12</v>
      </c>
      <c r="AS53" s="230" t="n">
        <f aca="false">AR53*E53</f>
        <v>36000</v>
      </c>
      <c r="AT53" s="212" t="n">
        <v>12</v>
      </c>
      <c r="AU53" s="230" t="n">
        <f aca="false">AT53*E53</f>
        <v>36000</v>
      </c>
      <c r="AV53" s="212" t="n">
        <v>12</v>
      </c>
      <c r="AW53" s="230" t="n">
        <f aca="false">AV53*E53</f>
        <v>36000</v>
      </c>
      <c r="AX53" s="212" t="n">
        <v>12</v>
      </c>
      <c r="AY53" s="230" t="n">
        <f aca="false">AX53*E53</f>
        <v>36000</v>
      </c>
      <c r="AZ53" s="212" t="n">
        <v>12</v>
      </c>
      <c r="BA53" s="230" t="n">
        <f aca="false">AZ53*E53</f>
        <v>36000</v>
      </c>
      <c r="BB53" s="212" t="n">
        <v>12</v>
      </c>
      <c r="BC53" s="230" t="n">
        <f aca="false">BB53*E53</f>
        <v>36000</v>
      </c>
      <c r="BD53" s="212" t="n">
        <f aca="false">12*2</f>
        <v>24</v>
      </c>
      <c r="BE53" s="230" t="n">
        <f aca="false">BD53*E53</f>
        <v>72000</v>
      </c>
      <c r="BF53" s="212" t="n">
        <v>12</v>
      </c>
      <c r="BG53" s="230" t="n">
        <f aca="false">BF53*E53</f>
        <v>36000</v>
      </c>
      <c r="BH53" s="212"/>
      <c r="BI53" s="230" t="n">
        <f aca="false">BH53*E53</f>
        <v>0</v>
      </c>
      <c r="BJ53" s="212" t="n">
        <f aca="false">BH53+BF53+BD53+BB53+AZ53+AX53+AV53+AT53+AR53+AP53+AN53+AL53+AJ53+AH53+AF53+AD53+AB53+Z53</f>
        <v>252</v>
      </c>
      <c r="BK53" s="212" t="n">
        <f aca="false">BI53+BG53+BE53+BC53+BA53+AY53+AW53+AU53+AS53+AQ53+AO53+AM53+AK53+AI53+AG53+AE53+AC53+AA53</f>
        <v>756000</v>
      </c>
      <c r="BL53" s="606" t="s">
        <v>127</v>
      </c>
      <c r="BN53" s="229"/>
      <c r="BO53" s="229"/>
      <c r="BP53" s="241"/>
      <c r="BQ53" s="229"/>
      <c r="BR53" s="229" t="n">
        <f aca="false">BN53+BO53+BP53+BQ53</f>
        <v>0</v>
      </c>
      <c r="BS53" s="229"/>
      <c r="BT53" s="229" t="n">
        <f aca="false">G53</f>
        <v>756000</v>
      </c>
      <c r="BU53" s="573" t="n">
        <f aca="false">BS53+BT53</f>
        <v>756000</v>
      </c>
      <c r="BV53" s="230" t="n">
        <f aca="false">BR53+BU53</f>
        <v>756000</v>
      </c>
    </row>
    <row r="54" s="116" customFormat="true" ht="15.75" hidden="false" customHeight="false" outlineLevel="0" collapsed="false">
      <c r="A54" s="596"/>
      <c r="B54" s="306"/>
      <c r="C54" s="224" t="s">
        <v>962</v>
      </c>
      <c r="D54" s="306"/>
      <c r="E54" s="257"/>
      <c r="F54" s="344" t="n">
        <f aca="false">SUM(F49:F53)</f>
        <v>881</v>
      </c>
      <c r="G54" s="344" t="n">
        <f aca="false">SUM(G49:G53)</f>
        <v>14186000</v>
      </c>
      <c r="H54" s="344" t="n">
        <f aca="false">SUM(H49:H53)</f>
        <v>7093000</v>
      </c>
      <c r="I54" s="344" t="n">
        <f aca="false">SUM(I49:I53)</f>
        <v>7093000</v>
      </c>
      <c r="J54" s="344" t="n">
        <f aca="false">SUM(J49:J53)</f>
        <v>0</v>
      </c>
      <c r="K54" s="344" t="n">
        <f aca="false">SUM(K49:K53)</f>
        <v>0</v>
      </c>
      <c r="L54" s="344" t="n">
        <f aca="false">SUM(L49:L53)</f>
        <v>0</v>
      </c>
      <c r="M54" s="344" t="n">
        <f aca="false">SUM(M49:M53)</f>
        <v>0</v>
      </c>
      <c r="N54" s="344" t="n">
        <f aca="false">SUM(N49:N53)</f>
        <v>0</v>
      </c>
      <c r="O54" s="344" t="n">
        <f aca="false">SUM(O49:O53)</f>
        <v>0</v>
      </c>
      <c r="P54" s="344" t="n">
        <f aca="false">SUM(P49:P53)</f>
        <v>0</v>
      </c>
      <c r="Q54" s="344" t="n">
        <f aca="false">SUM(Q49:Q53)</f>
        <v>0</v>
      </c>
      <c r="R54" s="344" t="n">
        <f aca="false">SUM(R49:R53)</f>
        <v>216</v>
      </c>
      <c r="S54" s="344" t="n">
        <f aca="false">SUM(S49:S53)</f>
        <v>233</v>
      </c>
      <c r="T54" s="344" t="n">
        <f aca="false">SUM(T49:T53)</f>
        <v>216</v>
      </c>
      <c r="U54" s="344" t="n">
        <f aca="false">SUM(U49:U53)</f>
        <v>216</v>
      </c>
      <c r="V54" s="344" t="n">
        <f aca="false">SUM(V49:V53)</f>
        <v>3504000</v>
      </c>
      <c r="W54" s="344" t="n">
        <f aca="false">SUM(W49:W53)</f>
        <v>3674000</v>
      </c>
      <c r="X54" s="344" t="n">
        <f aca="false">SUM(X49:X53)</f>
        <v>3504000</v>
      </c>
      <c r="Y54" s="344" t="n">
        <f aca="false">SUM(Y49:Y53)</f>
        <v>3504000</v>
      </c>
      <c r="Z54" s="344" t="n">
        <f aca="false">SUM(Z49:Z53)</f>
        <v>49</v>
      </c>
      <c r="AA54" s="344" t="n">
        <f aca="false">SUM(AA49:AA53)</f>
        <v>826000</v>
      </c>
      <c r="AB54" s="344" t="n">
        <f aca="false">SUM(AB49:AB53)</f>
        <v>49</v>
      </c>
      <c r="AC54" s="344" t="n">
        <f aca="false">SUM(AC49:AC53)</f>
        <v>826000</v>
      </c>
      <c r="AD54" s="344" t="n">
        <f aca="false">SUM(AD49:AD53)</f>
        <v>49</v>
      </c>
      <c r="AE54" s="344" t="n">
        <f aca="false">SUM(AE49:AE53)</f>
        <v>826000</v>
      </c>
      <c r="AF54" s="344" t="n">
        <f aca="false">SUM(AF49:AF53)</f>
        <v>85</v>
      </c>
      <c r="AG54" s="344" t="n">
        <f aca="false">SUM(AG49:AG53)</f>
        <v>934000</v>
      </c>
      <c r="AH54" s="344" t="n">
        <f aca="false">SUM(AH49:AH53)</f>
        <v>49</v>
      </c>
      <c r="AI54" s="344" t="n">
        <f aca="false">SUM(AI49:AI53)</f>
        <v>826000</v>
      </c>
      <c r="AJ54" s="344" t="n">
        <f aca="false">SUM(AJ49:AJ53)</f>
        <v>49</v>
      </c>
      <c r="AK54" s="344" t="n">
        <f aca="false">SUM(AK49:AK53)</f>
        <v>826000</v>
      </c>
      <c r="AL54" s="344" t="n">
        <f aca="false">SUM(AL49:AL53)</f>
        <v>49</v>
      </c>
      <c r="AM54" s="344" t="n">
        <f aca="false">SUM(AM49:AM53)</f>
        <v>826000</v>
      </c>
      <c r="AN54" s="344" t="n">
        <f aca="false">SUM(AN49:AN53)</f>
        <v>49</v>
      </c>
      <c r="AO54" s="344" t="n">
        <f aca="false">SUM(AO49:AO53)</f>
        <v>826000</v>
      </c>
      <c r="AP54" s="344" t="n">
        <f aca="false">SUM(AP49:AP53)</f>
        <v>49</v>
      </c>
      <c r="AQ54" s="344" t="n">
        <f aca="false">SUM(AQ49:AQ53)</f>
        <v>826000</v>
      </c>
      <c r="AR54" s="344" t="n">
        <f aca="false">SUM(AR49:AR53)</f>
        <v>49</v>
      </c>
      <c r="AS54" s="344" t="n">
        <f aca="false">SUM(AS49:AS53)</f>
        <v>826000</v>
      </c>
      <c r="AT54" s="344" t="n">
        <f aca="false">SUM(AT49:AT53)</f>
        <v>49</v>
      </c>
      <c r="AU54" s="344" t="n">
        <f aca="false">SUM(AU49:AU53)</f>
        <v>826000</v>
      </c>
      <c r="AV54" s="344" t="n">
        <f aca="false">SUM(AV49:AV53)</f>
        <v>49</v>
      </c>
      <c r="AW54" s="344" t="n">
        <f aca="false">SUM(AW49:AW53)</f>
        <v>826000</v>
      </c>
      <c r="AX54" s="344" t="n">
        <f aca="false">SUM(AX49:AX53)</f>
        <v>49</v>
      </c>
      <c r="AY54" s="344" t="n">
        <f aca="false">SUM(AY49:AY53)</f>
        <v>826000</v>
      </c>
      <c r="AZ54" s="344" t="n">
        <f aca="false">SUM(AZ49:AZ53)</f>
        <v>49</v>
      </c>
      <c r="BA54" s="344" t="n">
        <f aca="false">SUM(BA49:BA53)</f>
        <v>826000</v>
      </c>
      <c r="BB54" s="344" t="n">
        <f aca="false">SUM(BB49:BB53)</f>
        <v>49</v>
      </c>
      <c r="BC54" s="344" t="n">
        <f aca="false">SUM(BC49:BC53)</f>
        <v>826000</v>
      </c>
      <c r="BD54" s="344" t="n">
        <f aca="false">SUM(BD49:BD53)</f>
        <v>61</v>
      </c>
      <c r="BE54" s="344" t="n">
        <f aca="false">SUM(BE49:BE53)</f>
        <v>862000</v>
      </c>
      <c r="BF54" s="344" t="n">
        <f aca="false">SUM(BF49:BF53)</f>
        <v>49</v>
      </c>
      <c r="BG54" s="344" t="n">
        <f aca="false">SUM(BG49:BG53)</f>
        <v>826000</v>
      </c>
      <c r="BH54" s="344" t="n">
        <f aca="false">SUM(BH49:BH53)</f>
        <v>0</v>
      </c>
      <c r="BI54" s="344" t="n">
        <f aca="false">SUM(BI49:BI53)</f>
        <v>0</v>
      </c>
      <c r="BJ54" s="344" t="n">
        <f aca="false">SUM(BJ49:BJ53)</f>
        <v>881</v>
      </c>
      <c r="BK54" s="344" t="n">
        <f aca="false">SUM(BK49:BK53)</f>
        <v>14186000</v>
      </c>
      <c r="BL54" s="344" t="n">
        <f aca="false">SUM(BL49:BL53)</f>
        <v>0</v>
      </c>
      <c r="BM54" s="344" t="n">
        <f aca="false">SUM(BM49:BM53)</f>
        <v>0</v>
      </c>
      <c r="BN54" s="344" t="n">
        <f aca="false">SUM(BN49:BN53)</f>
        <v>0</v>
      </c>
      <c r="BO54" s="344" t="n">
        <f aca="false">SUM(BO49:BO53)</f>
        <v>0</v>
      </c>
      <c r="BP54" s="344" t="n">
        <f aca="false">SUM(BP49:BP53)</f>
        <v>0</v>
      </c>
      <c r="BQ54" s="344" t="n">
        <f aca="false">SUM(BQ49:BQ53)</f>
        <v>0</v>
      </c>
      <c r="BR54" s="344" t="n">
        <f aca="false">SUM(BR49:BR53)</f>
        <v>0</v>
      </c>
      <c r="BS54" s="344" t="n">
        <f aca="false">SUM(BS49:BS53)</f>
        <v>0</v>
      </c>
      <c r="BT54" s="344" t="n">
        <f aca="false">SUM(BT49:BT53)</f>
        <v>14186000</v>
      </c>
      <c r="BU54" s="344" t="n">
        <f aca="false">SUM(BU49:BU53)</f>
        <v>14186000</v>
      </c>
      <c r="BV54" s="344" t="n">
        <f aca="false">SUM(BV49:BV53)</f>
        <v>14186000</v>
      </c>
    </row>
    <row r="55" s="116" customFormat="true" ht="15.75" hidden="false" customHeight="false" outlineLevel="0" collapsed="false">
      <c r="B55" s="222"/>
      <c r="C55" s="222" t="s">
        <v>208</v>
      </c>
      <c r="D55" s="222"/>
      <c r="E55" s="87"/>
      <c r="F55" s="222" t="n">
        <f aca="false">F54+F47+F29+F15</f>
        <v>3198</v>
      </c>
      <c r="G55" s="222" t="n">
        <f aca="false">G54+G47+G29+G15</f>
        <v>67015000</v>
      </c>
      <c r="H55" s="222" t="n">
        <f aca="false">H54+H47+H29+H15</f>
        <v>29699900</v>
      </c>
      <c r="I55" s="222" t="n">
        <f aca="false">I54+I47+I29+I15</f>
        <v>37315100</v>
      </c>
      <c r="J55" s="222" t="n">
        <f aca="false">J54+J47+J29+J15</f>
        <v>0</v>
      </c>
      <c r="K55" s="222" t="n">
        <f aca="false">K54+K47+K29+K15</f>
        <v>0</v>
      </c>
      <c r="L55" s="222" t="n">
        <f aca="false">L54+L47+L29+L15</f>
        <v>0</v>
      </c>
      <c r="M55" s="222" t="n">
        <f aca="false">M54+M47+M29+M15</f>
        <v>0</v>
      </c>
      <c r="N55" s="222" t="n">
        <f aca="false">N54+N47+N29+N15</f>
        <v>0</v>
      </c>
      <c r="O55" s="222" t="n">
        <f aca="false">O54+O47+O29+O15</f>
        <v>0</v>
      </c>
      <c r="P55" s="222" t="n">
        <f aca="false">P54+P47+P29+P15</f>
        <v>0</v>
      </c>
      <c r="Q55" s="222" t="n">
        <f aca="false">Q54+Q47+Q29+Q15</f>
        <v>0</v>
      </c>
      <c r="R55" s="222" t="n">
        <f aca="false">R54+R47+R29+R15</f>
        <v>789.5</v>
      </c>
      <c r="S55" s="222" t="n">
        <f aca="false">S54+S47+S29+S15</f>
        <v>832.5</v>
      </c>
      <c r="T55" s="222" t="n">
        <f aca="false">T54+T47+T29+T15</f>
        <v>788.5</v>
      </c>
      <c r="U55" s="222" t="n">
        <f aca="false">U54+U47+U29+U15</f>
        <v>788.5</v>
      </c>
      <c r="V55" s="222" t="n">
        <f aca="false">V54+V47+V29+V15</f>
        <v>16511250</v>
      </c>
      <c r="W55" s="222" t="n">
        <f aca="false">W54+W47+W29+W15</f>
        <v>17661250</v>
      </c>
      <c r="X55" s="222" t="n">
        <f aca="false">X54+X47+X29+X15</f>
        <v>16431250</v>
      </c>
      <c r="Y55" s="222" t="n">
        <f aca="false">Y54+Y47+Y29+Y15</f>
        <v>16411250</v>
      </c>
      <c r="Z55" s="222" t="n">
        <f aca="false">Z54+Z47+Z29+Z15</f>
        <v>185</v>
      </c>
      <c r="AA55" s="222" t="n">
        <f aca="false">AA54+AA47+AA29+AA15</f>
        <v>4043000</v>
      </c>
      <c r="AB55" s="222" t="n">
        <f aca="false">AB54+AB47+AB29+AB15</f>
        <v>185</v>
      </c>
      <c r="AC55" s="222" t="n">
        <f aca="false">AC54+AC47+AC29+AC15</f>
        <v>4043000</v>
      </c>
      <c r="AD55" s="222" t="n">
        <f aca="false">AD54+AD47+AD29+AD15</f>
        <v>185</v>
      </c>
      <c r="AE55" s="222" t="n">
        <f aca="false">AE54+AE47+AE29+AE15</f>
        <v>3883000</v>
      </c>
      <c r="AF55" s="222" t="n">
        <f aca="false">AF54+AF47+AF29+AF15</f>
        <v>224</v>
      </c>
      <c r="AG55" s="222" t="n">
        <f aca="false">AG54+AG47+AG29+AG15</f>
        <v>4191000</v>
      </c>
      <c r="AH55" s="222" t="n">
        <f aca="false">AH54+AH47+AH29+AH15</f>
        <v>186</v>
      </c>
      <c r="AI55" s="222" t="n">
        <f aca="false">AI54+AI47+AI29+AI15</f>
        <v>4043000</v>
      </c>
      <c r="AJ55" s="222" t="n">
        <f aca="false">AJ54+AJ47+AJ29+AJ15</f>
        <v>186</v>
      </c>
      <c r="AK55" s="222" t="n">
        <f aca="false">AK54+AK47+AK29+AK15</f>
        <v>4043000</v>
      </c>
      <c r="AL55" s="222" t="n">
        <f aca="false">AL54+AL47+AL29+AL15</f>
        <v>185</v>
      </c>
      <c r="AM55" s="222" t="n">
        <f aca="false">AM54+AM47+AM29+AM15</f>
        <v>3883000</v>
      </c>
      <c r="AN55" s="222" t="n">
        <f aca="false">AN54+AN47+AN29+AN15</f>
        <v>185</v>
      </c>
      <c r="AO55" s="222" t="n">
        <f aca="false">AO54+AO47+AO29+AO15</f>
        <v>3883000</v>
      </c>
      <c r="AP55" s="222" t="n">
        <f aca="false">AP54+AP47+AP29+AP15</f>
        <v>185</v>
      </c>
      <c r="AQ55" s="222" t="n">
        <f aca="false">AQ54+AQ47+AQ29+AQ15</f>
        <v>3913000</v>
      </c>
      <c r="AR55" s="222" t="n">
        <f aca="false">AR54+AR47+AR29+AR15</f>
        <v>184</v>
      </c>
      <c r="AS55" s="222" t="n">
        <f aca="false">AS54+AS47+AS29+AS15</f>
        <v>3883000</v>
      </c>
      <c r="AT55" s="222" t="n">
        <f aca="false">AT54+AT47+AT29+AT15</f>
        <v>186</v>
      </c>
      <c r="AU55" s="222" t="n">
        <f aca="false">AU54+AU47+AU29+AU15</f>
        <v>3913000</v>
      </c>
      <c r="AV55" s="222" t="n">
        <f aca="false">AV54+AV47+AV29+AV15</f>
        <v>186</v>
      </c>
      <c r="AW55" s="222" t="n">
        <f aca="false">AW54+AW47+AW29+AW15</f>
        <v>3963000</v>
      </c>
      <c r="AX55" s="222" t="n">
        <f aca="false">AX54+AX47+AX29+AX15</f>
        <v>186</v>
      </c>
      <c r="AY55" s="222" t="n">
        <f aca="false">AY54+AY47+AY29+AY15</f>
        <v>3963000</v>
      </c>
      <c r="AZ55" s="222" t="n">
        <f aca="false">AZ54+AZ47+AZ29+AZ15</f>
        <v>185</v>
      </c>
      <c r="BA55" s="222" t="n">
        <f aca="false">BA54+BA47+BA29+BA15</f>
        <v>3683000</v>
      </c>
      <c r="BB55" s="222" t="n">
        <f aca="false">BB54+BB47+BB29+BB15</f>
        <v>185</v>
      </c>
      <c r="BC55" s="222" t="n">
        <f aca="false">BC54+BC47+BC29+BC15</f>
        <v>3883000</v>
      </c>
      <c r="BD55" s="222" t="n">
        <f aca="false">BD54+BD47+BD29+BD15</f>
        <v>196</v>
      </c>
      <c r="BE55" s="222" t="n">
        <f aca="false">BE54+BE47+BE29+BE15</f>
        <v>3919000</v>
      </c>
      <c r="BF55" s="222" t="n">
        <f aca="false">BF54+BF47+BF29+BF15</f>
        <v>184</v>
      </c>
      <c r="BG55" s="222" t="n">
        <f aca="false">BG54+BG47+BG29+BG15</f>
        <v>3883000</v>
      </c>
      <c r="BH55" s="222" t="n">
        <f aca="false">BH54+BH47+BH29+BH15</f>
        <v>0</v>
      </c>
      <c r="BI55" s="222" t="n">
        <f aca="false">BI54+BI47+BI29+BI15</f>
        <v>0</v>
      </c>
      <c r="BJ55" s="222" t="n">
        <f aca="false">BJ54+BJ47+BJ29+BJ15</f>
        <v>3198</v>
      </c>
      <c r="BK55" s="222" t="n">
        <f aca="false">BK54+BK47+BK29+BK15</f>
        <v>67015000</v>
      </c>
      <c r="BL55" s="222" t="n">
        <f aca="false">BL54+BL47+BL29+BL15</f>
        <v>0</v>
      </c>
      <c r="BM55" s="222" t="n">
        <f aca="false">BM54+BM47+BM29+BM15</f>
        <v>0</v>
      </c>
      <c r="BN55" s="222" t="n">
        <f aca="false">BN54+BN47+BN29+BN15</f>
        <v>0</v>
      </c>
      <c r="BO55" s="222" t="n">
        <f aca="false">BO54+BO47+BO29+BO15</f>
        <v>0</v>
      </c>
      <c r="BP55" s="222" t="n">
        <f aca="false">BP54+BP47+BP29+BP15</f>
        <v>1400000</v>
      </c>
      <c r="BQ55" s="222" t="n">
        <f aca="false">BQ54+BQ47+BQ29+BQ15</f>
        <v>0</v>
      </c>
      <c r="BR55" s="222" t="n">
        <f aca="false">BR54+BR47+BR29+BR15</f>
        <v>1300000</v>
      </c>
      <c r="BS55" s="222" t="n">
        <f aca="false">BS54+BS47+BS29+BS15</f>
        <v>40137000</v>
      </c>
      <c r="BT55" s="222" t="n">
        <f aca="false">BT54+BT47+BT29+BT15</f>
        <v>25578000</v>
      </c>
      <c r="BU55" s="222" t="n">
        <f aca="false">BU54+BU47+BU29+BU15</f>
        <v>65715000</v>
      </c>
      <c r="BV55" s="222" t="n">
        <f aca="false">BV54+BV47+BV29+BV15</f>
        <v>67015000</v>
      </c>
    </row>
    <row r="56" customFormat="false" ht="15.75" hidden="false" customHeight="false" outlineLevel="0" collapsed="false">
      <c r="X56" s="293"/>
      <c r="AA56" s="85" t="n">
        <f aca="false">+AA55+AC55+AE55+AG55+AI55+AK55+AM55+AO55+AQ55+AS55+AU55+AW55+AY55+BA55+BC55+BE55+BG55+BI55</f>
        <v>67015000</v>
      </c>
      <c r="BS56" s="293"/>
    </row>
    <row r="58" customFormat="false" ht="15.75" hidden="false" customHeight="false" outlineLevel="0" collapsed="false">
      <c r="AA58" s="85" t="e">
        <f aca="false">#REF!+#REF!+#REF!+AA48+AA20</f>
        <v>#REF!</v>
      </c>
    </row>
    <row r="59" customFormat="false" ht="15.75" hidden="false" customHeight="false" outlineLevel="0" collapsed="false">
      <c r="BK59" s="85" t="n">
        <f aca="false">G55-BK55</f>
        <v>0</v>
      </c>
    </row>
  </sheetData>
  <mergeCells count="43"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D7"/>
    <mergeCell ref="E7:G7"/>
    <mergeCell ref="H7:Q7"/>
    <mergeCell ref="R7:U8"/>
    <mergeCell ref="V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L7:BL9"/>
    <mergeCell ref="C8:C9"/>
    <mergeCell ref="E8:E9"/>
    <mergeCell ref="F8:F9"/>
    <mergeCell ref="G8:G9"/>
    <mergeCell ref="BN8:BR8"/>
    <mergeCell ref="BS8:BU8"/>
    <mergeCell ref="BV8:BV9"/>
    <mergeCell ref="A10:A53"/>
  </mergeCells>
  <printOptions headings="false" gridLines="false" gridLinesSet="true" horizontalCentered="false" verticalCentered="false"/>
  <pageMargins left="0.4" right="0.7" top="0.320138888888889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W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10" topLeftCell="AB26" activePane="bottomRight" state="frozen"/>
      <selection pane="topLeft" activeCell="A1" activeCellId="0" sqref="A1"/>
      <selection pane="topRight" activeCell="AB1" activeCellId="0" sqref="AB1"/>
      <selection pane="bottomLeft" activeCell="A26" activeCellId="0" sqref="A26"/>
      <selection pane="bottomRight" activeCell="AH43" activeCellId="0" sqref="AH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11.7"/>
    <col collapsed="false" customWidth="true" hidden="false" outlineLevel="0" max="2" min="2" style="200" width="13.99"/>
    <col collapsed="false" customWidth="true" hidden="false" outlineLevel="0" max="3" min="3" style="200" width="25.13"/>
    <col collapsed="false" customWidth="true" hidden="false" outlineLevel="0" max="4" min="4" style="200" width="41.99"/>
    <col collapsed="false" customWidth="true" hidden="false" outlineLevel="0" max="5" min="5" style="200" width="11.42"/>
    <col collapsed="false" customWidth="true" hidden="false" outlineLevel="0" max="6" min="6" style="200" width="19.85"/>
    <col collapsed="false" customWidth="true" hidden="false" outlineLevel="0" max="7" min="7" style="200" width="8.41"/>
    <col collapsed="false" customWidth="true" hidden="false" outlineLevel="0" max="8" min="8" style="454" width="16.28"/>
    <col collapsed="false" customWidth="true" hidden="false" outlineLevel="0" max="9" min="9" style="454" width="13.14"/>
    <col collapsed="false" customWidth="true" hidden="false" outlineLevel="0" max="10" min="10" style="454" width="17.28"/>
    <col collapsed="false" customWidth="true" hidden="false" outlineLevel="0" max="11" min="11" style="454" width="10.28"/>
    <col collapsed="false" customWidth="true" hidden="false" outlineLevel="0" max="12" min="12" style="454" width="12.99"/>
    <col collapsed="false" customWidth="true" hidden="false" outlineLevel="0" max="13" min="13" style="454" width="6.56"/>
    <col collapsed="false" customWidth="true" hidden="false" outlineLevel="0" max="14" min="14" style="454" width="12.14"/>
    <col collapsed="false" customWidth="true" hidden="false" outlineLevel="0" max="15" min="15" style="454" width="5.56"/>
    <col collapsed="false" customWidth="true" hidden="false" outlineLevel="0" max="16" min="16" style="454" width="7.14"/>
    <col collapsed="false" customWidth="true" hidden="false" outlineLevel="0" max="17" min="17" style="454" width="11.99"/>
    <col collapsed="false" customWidth="true" hidden="false" outlineLevel="0" max="18" min="18" style="200" width="8.28"/>
    <col collapsed="false" customWidth="true" hidden="false" outlineLevel="0" max="22" min="19" style="620" width="7.56"/>
    <col collapsed="false" customWidth="true" hidden="false" outlineLevel="0" max="26" min="23" style="454" width="15.41"/>
    <col collapsed="false" customWidth="true" hidden="false" outlineLevel="0" max="27" min="27" style="200" width="5.13"/>
    <col collapsed="false" customWidth="true" hidden="false" outlineLevel="0" max="28" min="28" style="200" width="11.7"/>
    <col collapsed="false" customWidth="true" hidden="false" outlineLevel="0" max="29" min="29" style="200" width="5.13"/>
    <col collapsed="false" customWidth="true" hidden="false" outlineLevel="0" max="30" min="30" style="200" width="11.7"/>
    <col collapsed="false" customWidth="true" hidden="false" outlineLevel="0" max="31" min="31" style="200" width="5.13"/>
    <col collapsed="false" customWidth="true" hidden="false" outlineLevel="0" max="32" min="32" style="200" width="13.14"/>
    <col collapsed="false" customWidth="true" hidden="false" outlineLevel="0" max="33" min="33" style="200" width="5.13"/>
    <col collapsed="false" customWidth="true" hidden="false" outlineLevel="0" max="34" min="34" style="200" width="13.14"/>
    <col collapsed="false" customWidth="true" hidden="false" outlineLevel="0" max="35" min="35" style="200" width="5.13"/>
    <col collapsed="false" customWidth="true" hidden="false" outlineLevel="0" max="36" min="36" style="200" width="13.14"/>
    <col collapsed="false" customWidth="true" hidden="false" outlineLevel="0" max="37" min="37" style="200" width="5.13"/>
    <col collapsed="false" customWidth="true" hidden="false" outlineLevel="0" max="38" min="38" style="200" width="13.14"/>
    <col collapsed="false" customWidth="true" hidden="false" outlineLevel="0" max="39" min="39" style="200" width="5.13"/>
    <col collapsed="false" customWidth="true" hidden="false" outlineLevel="0" max="40" min="40" style="200" width="13.14"/>
    <col collapsed="false" customWidth="true" hidden="false" outlineLevel="0" max="41" min="41" style="200" width="5.13"/>
    <col collapsed="false" customWidth="true" hidden="false" outlineLevel="0" max="42" min="42" style="200" width="13.14"/>
    <col collapsed="false" customWidth="true" hidden="false" outlineLevel="0" max="43" min="43" style="200" width="7.85"/>
    <col collapsed="false" customWidth="true" hidden="false" outlineLevel="0" max="44" min="44" style="200" width="14.56"/>
    <col collapsed="false" customWidth="true" hidden="false" outlineLevel="0" max="45" min="45" style="200" width="6.41"/>
    <col collapsed="false" customWidth="true" hidden="false" outlineLevel="0" max="46" min="46" style="200" width="13.14"/>
    <col collapsed="false" customWidth="true" hidden="false" outlineLevel="0" max="47" min="47" style="200" width="6.56"/>
    <col collapsed="false" customWidth="true" hidden="false" outlineLevel="0" max="48" min="48" style="200" width="13.14"/>
    <col collapsed="false" customWidth="true" hidden="false" outlineLevel="0" max="49" min="49" style="200" width="7.7"/>
    <col collapsed="false" customWidth="true" hidden="false" outlineLevel="0" max="50" min="50" style="200" width="13.7"/>
    <col collapsed="false" customWidth="true" hidden="false" outlineLevel="0" max="51" min="51" style="200" width="6.7"/>
    <col collapsed="false" customWidth="true" hidden="false" outlineLevel="0" max="52" min="52" style="200" width="13.14"/>
    <col collapsed="false" customWidth="true" hidden="false" outlineLevel="0" max="53" min="53" style="200" width="6.7"/>
    <col collapsed="false" customWidth="true" hidden="false" outlineLevel="0" max="54" min="54" style="200" width="13.14"/>
    <col collapsed="false" customWidth="true" hidden="false" outlineLevel="0" max="55" min="55" style="200" width="5.85"/>
    <col collapsed="false" customWidth="true" hidden="false" outlineLevel="0" max="56" min="56" style="200" width="13.14"/>
    <col collapsed="false" customWidth="true" hidden="false" outlineLevel="0" max="57" min="57" style="200" width="5.85"/>
    <col collapsed="false" customWidth="true" hidden="false" outlineLevel="0" max="58" min="58" style="200" width="13.14"/>
    <col collapsed="false" customWidth="true" hidden="false" outlineLevel="0" max="59" min="59" style="200" width="5.13"/>
    <col collapsed="false" customWidth="true" hidden="false" outlineLevel="0" max="60" min="60" style="200" width="13.14"/>
    <col collapsed="false" customWidth="true" hidden="false" outlineLevel="0" max="61" min="61" style="200" width="5.13"/>
    <col collapsed="false" customWidth="true" hidden="false" outlineLevel="0" max="62" min="62" style="200" width="17.28"/>
    <col collapsed="false" customWidth="true" hidden="false" outlineLevel="0" max="63" min="63" style="200" width="10.28"/>
    <col collapsed="false" customWidth="true" hidden="false" outlineLevel="0" max="64" min="64" style="200" width="15.41"/>
    <col collapsed="false" customWidth="true" hidden="false" outlineLevel="0" max="65" min="65" style="200" width="22.28"/>
    <col collapsed="false" customWidth="false" hidden="false" outlineLevel="0" max="66" min="66" style="200" width="9.14"/>
    <col collapsed="false" customWidth="true" hidden="false" outlineLevel="0" max="67" min="67" style="200" width="6.7"/>
    <col collapsed="false" customWidth="true" hidden="false" outlineLevel="0" max="68" min="68" style="200" width="18.7"/>
    <col collapsed="false" customWidth="true" hidden="false" outlineLevel="0" max="69" min="69" style="200" width="14.28"/>
    <col collapsed="false" customWidth="false" hidden="false" outlineLevel="0" max="70" min="70" style="200" width="9.14"/>
    <col collapsed="false" customWidth="true" hidden="false" outlineLevel="0" max="71" min="71" style="200" width="15.56"/>
    <col collapsed="false" customWidth="false" hidden="false" outlineLevel="0" max="74" min="72" style="200" width="9.14"/>
    <col collapsed="false" customWidth="true" hidden="false" outlineLevel="0" max="75" min="75" style="200" width="14.28"/>
    <col collapsed="false" customWidth="false" hidden="false" outlineLevel="0" max="257" min="76" style="200" width="9.14"/>
  </cols>
  <sheetData>
    <row r="2" customFormat="false" ht="15.75" hidden="false" customHeight="false" outlineLevel="0" collapsed="false">
      <c r="A2" s="341" t="s">
        <v>92</v>
      </c>
      <c r="B2" s="341"/>
      <c r="C2" s="341" t="s">
        <v>93</v>
      </c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500"/>
      <c r="T2" s="500"/>
      <c r="U2" s="500"/>
      <c r="V2" s="500"/>
      <c r="W2" s="501"/>
      <c r="X2" s="501"/>
      <c r="Y2" s="501"/>
      <c r="Z2" s="501"/>
    </row>
    <row r="3" customFormat="false" ht="15.75" hidden="false" customHeight="false" outlineLevel="0" collapsed="false">
      <c r="A3" s="341" t="s">
        <v>963</v>
      </c>
      <c r="B3" s="341"/>
      <c r="C3" s="341" t="s">
        <v>0</v>
      </c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500"/>
      <c r="T3" s="500"/>
      <c r="U3" s="500"/>
      <c r="V3" s="500"/>
      <c r="W3" s="501"/>
      <c r="X3" s="501"/>
      <c r="Y3" s="501"/>
      <c r="Z3" s="501"/>
    </row>
    <row r="4" customFormat="false" ht="15.75" hidden="false" customHeight="false" outlineLevel="0" collapsed="false">
      <c r="A4" s="341" t="s">
        <v>97</v>
      </c>
      <c r="B4" s="341"/>
      <c r="C4" s="341" t="s">
        <v>98</v>
      </c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500"/>
      <c r="T4" s="500"/>
      <c r="U4" s="500"/>
      <c r="V4" s="500"/>
      <c r="W4" s="501"/>
      <c r="X4" s="501"/>
      <c r="Y4" s="501"/>
      <c r="Z4" s="501"/>
    </row>
    <row r="5" customFormat="false" ht="15.75" hidden="false" customHeight="false" outlineLevel="0" collapsed="false">
      <c r="A5" s="364" t="s">
        <v>964</v>
      </c>
      <c r="B5" s="364"/>
      <c r="C5" s="364" t="s">
        <v>52</v>
      </c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500"/>
      <c r="T5" s="500"/>
      <c r="U5" s="500"/>
      <c r="V5" s="500"/>
      <c r="W5" s="501"/>
      <c r="X5" s="501"/>
      <c r="Y5" s="501"/>
      <c r="Z5" s="501"/>
    </row>
    <row r="6" customFormat="false" ht="15.75" hidden="false" customHeight="false" outlineLevel="0" collapsed="false">
      <c r="A6" s="621" t="s">
        <v>965</v>
      </c>
      <c r="B6" s="621"/>
      <c r="C6" s="621" t="s">
        <v>32</v>
      </c>
      <c r="D6" s="621"/>
      <c r="E6" s="621"/>
      <c r="F6" s="621"/>
      <c r="G6" s="621"/>
      <c r="H6" s="621"/>
      <c r="I6" s="621"/>
      <c r="J6" s="621"/>
      <c r="K6" s="621"/>
      <c r="L6" s="621"/>
      <c r="M6" s="621"/>
      <c r="N6" s="621"/>
      <c r="O6" s="621"/>
      <c r="P6" s="621"/>
      <c r="Q6" s="621"/>
      <c r="R6" s="621"/>
      <c r="S6" s="500"/>
      <c r="T6" s="500"/>
      <c r="U6" s="500"/>
      <c r="V6" s="500"/>
      <c r="W6" s="501"/>
      <c r="X6" s="501"/>
      <c r="Y6" s="501"/>
      <c r="Z6" s="501"/>
    </row>
    <row r="7" customFormat="false" ht="15.75" hidden="false" customHeight="true" outlineLevel="0" collapsed="false">
      <c r="A7" s="296"/>
      <c r="B7" s="296"/>
      <c r="C7" s="296"/>
      <c r="D7" s="455"/>
      <c r="E7" s="455"/>
      <c r="F7" s="296" t="s">
        <v>321</v>
      </c>
      <c r="G7" s="296"/>
      <c r="H7" s="296"/>
      <c r="I7" s="266" t="s">
        <v>103</v>
      </c>
      <c r="J7" s="266"/>
      <c r="K7" s="266"/>
      <c r="L7" s="266"/>
      <c r="M7" s="266"/>
      <c r="N7" s="266"/>
      <c r="O7" s="266"/>
      <c r="P7" s="266"/>
      <c r="Q7" s="266"/>
      <c r="R7" s="266"/>
      <c r="S7" s="622" t="s">
        <v>104</v>
      </c>
      <c r="T7" s="622"/>
      <c r="U7" s="622"/>
      <c r="V7" s="622"/>
      <c r="W7" s="209" t="s">
        <v>105</v>
      </c>
      <c r="X7" s="209"/>
      <c r="Y7" s="209"/>
      <c r="Z7" s="209"/>
      <c r="AA7" s="273" t="s">
        <v>88</v>
      </c>
      <c r="AB7" s="273"/>
      <c r="AC7" s="273" t="s">
        <v>89</v>
      </c>
      <c r="AD7" s="273"/>
      <c r="AE7" s="273" t="s">
        <v>90</v>
      </c>
      <c r="AF7" s="273"/>
      <c r="AG7" s="273" t="s">
        <v>91</v>
      </c>
      <c r="AH7" s="273"/>
      <c r="AI7" s="273" t="s">
        <v>66</v>
      </c>
      <c r="AJ7" s="273"/>
      <c r="AK7" s="273" t="s">
        <v>67</v>
      </c>
      <c r="AL7" s="273"/>
      <c r="AM7" s="273" t="s">
        <v>68</v>
      </c>
      <c r="AN7" s="273"/>
      <c r="AO7" s="273" t="s">
        <v>69</v>
      </c>
      <c r="AP7" s="273"/>
      <c r="AQ7" s="273" t="s">
        <v>70</v>
      </c>
      <c r="AR7" s="273"/>
      <c r="AS7" s="273" t="s">
        <v>71</v>
      </c>
      <c r="AT7" s="273"/>
      <c r="AU7" s="273" t="s">
        <v>72</v>
      </c>
      <c r="AV7" s="273"/>
      <c r="AW7" s="273" t="s">
        <v>73</v>
      </c>
      <c r="AX7" s="273"/>
      <c r="AY7" s="273" t="s">
        <v>74</v>
      </c>
      <c r="AZ7" s="273"/>
      <c r="BA7" s="273" t="s">
        <v>75</v>
      </c>
      <c r="BB7" s="273"/>
      <c r="BC7" s="273" t="s">
        <v>76</v>
      </c>
      <c r="BD7" s="273"/>
      <c r="BE7" s="273" t="s">
        <v>77</v>
      </c>
      <c r="BF7" s="273"/>
      <c r="BG7" s="273" t="s">
        <v>78</v>
      </c>
      <c r="BH7" s="273"/>
      <c r="BI7" s="273" t="s">
        <v>79</v>
      </c>
      <c r="BJ7" s="273"/>
      <c r="BK7" s="273" t="s">
        <v>45</v>
      </c>
      <c r="BL7" s="273"/>
      <c r="BM7" s="216" t="s">
        <v>216</v>
      </c>
    </row>
    <row r="8" customFormat="false" ht="15.75" hidden="false" customHeight="true" outlineLevel="0" collapsed="false">
      <c r="A8" s="273" t="s">
        <v>5</v>
      </c>
      <c r="B8" s="273"/>
      <c r="C8" s="296" t="s">
        <v>81</v>
      </c>
      <c r="D8" s="296"/>
      <c r="E8" s="296" t="s">
        <v>966</v>
      </c>
      <c r="F8" s="273" t="s">
        <v>822</v>
      </c>
      <c r="G8" s="273" t="s">
        <v>967</v>
      </c>
      <c r="H8" s="623" t="s">
        <v>968</v>
      </c>
      <c r="I8" s="222" t="s">
        <v>8</v>
      </c>
      <c r="J8" s="222" t="s">
        <v>9</v>
      </c>
      <c r="K8" s="222" t="s">
        <v>10</v>
      </c>
      <c r="L8" s="222" t="s">
        <v>11</v>
      </c>
      <c r="M8" s="222" t="s">
        <v>12</v>
      </c>
      <c r="N8" s="222" t="s">
        <v>13</v>
      </c>
      <c r="O8" s="222" t="s">
        <v>14</v>
      </c>
      <c r="P8" s="222" t="s">
        <v>15</v>
      </c>
      <c r="Q8" s="222" t="s">
        <v>16</v>
      </c>
      <c r="R8" s="222" t="s">
        <v>471</v>
      </c>
      <c r="S8" s="622"/>
      <c r="T8" s="622"/>
      <c r="U8" s="622"/>
      <c r="V8" s="622"/>
      <c r="W8" s="209"/>
      <c r="X8" s="209"/>
      <c r="Y8" s="209"/>
      <c r="Z8" s="209"/>
      <c r="AA8" s="273"/>
      <c r="AB8" s="273"/>
      <c r="AC8" s="273" t="s">
        <v>324</v>
      </c>
      <c r="AD8" s="273"/>
      <c r="AE8" s="273" t="s">
        <v>325</v>
      </c>
      <c r="AF8" s="273"/>
      <c r="AG8" s="273" t="s">
        <v>326</v>
      </c>
      <c r="AH8" s="273"/>
      <c r="AI8" s="273" t="s">
        <v>327</v>
      </c>
      <c r="AJ8" s="273"/>
      <c r="AK8" s="273" t="s">
        <v>328</v>
      </c>
      <c r="AL8" s="273"/>
      <c r="AM8" s="273" t="s">
        <v>329</v>
      </c>
      <c r="AN8" s="273"/>
      <c r="AO8" s="273" t="s">
        <v>330</v>
      </c>
      <c r="AP8" s="273"/>
      <c r="AQ8" s="273" t="s">
        <v>331</v>
      </c>
      <c r="AR8" s="273"/>
      <c r="AS8" s="273" t="s">
        <v>332</v>
      </c>
      <c r="AT8" s="273"/>
      <c r="AU8" s="273" t="s">
        <v>333</v>
      </c>
      <c r="AV8" s="273"/>
      <c r="AW8" s="273" t="s">
        <v>334</v>
      </c>
      <c r="AX8" s="273"/>
      <c r="AY8" s="273" t="s">
        <v>335</v>
      </c>
      <c r="AZ8" s="273"/>
      <c r="BA8" s="273" t="s">
        <v>336</v>
      </c>
      <c r="BB8" s="273"/>
      <c r="BC8" s="273" t="s">
        <v>337</v>
      </c>
      <c r="BD8" s="273"/>
      <c r="BE8" s="273" t="s">
        <v>18</v>
      </c>
      <c r="BF8" s="273"/>
      <c r="BG8" s="273"/>
      <c r="BH8" s="273"/>
      <c r="BI8" s="273"/>
      <c r="BJ8" s="273"/>
      <c r="BK8" s="273"/>
      <c r="BL8" s="273"/>
      <c r="BM8" s="216"/>
      <c r="BO8" s="217" t="s">
        <v>107</v>
      </c>
      <c r="BP8" s="217"/>
      <c r="BQ8" s="217"/>
      <c r="BR8" s="217"/>
      <c r="BS8" s="217"/>
      <c r="BT8" s="217" t="s">
        <v>108</v>
      </c>
      <c r="BU8" s="217"/>
      <c r="BV8" s="217"/>
      <c r="BW8" s="216" t="s">
        <v>45</v>
      </c>
    </row>
    <row r="9" customFormat="false" ht="47.25" hidden="false" customHeight="false" outlineLevel="0" collapsed="false">
      <c r="A9" s="273"/>
      <c r="B9" s="273"/>
      <c r="C9" s="296"/>
      <c r="D9" s="296"/>
      <c r="E9" s="296"/>
      <c r="F9" s="273"/>
      <c r="G9" s="273"/>
      <c r="H9" s="623"/>
      <c r="I9" s="551"/>
      <c r="J9" s="551"/>
      <c r="K9" s="551"/>
      <c r="L9" s="551"/>
      <c r="M9" s="551" t="n">
        <v>0</v>
      </c>
      <c r="N9" s="551" t="n">
        <v>0</v>
      </c>
      <c r="O9" s="551" t="n">
        <v>0</v>
      </c>
      <c r="P9" s="551" t="n">
        <v>0</v>
      </c>
      <c r="Q9" s="551" t="n">
        <v>0</v>
      </c>
      <c r="R9" s="551" t="n">
        <v>0</v>
      </c>
      <c r="S9" s="622" t="s">
        <v>41</v>
      </c>
      <c r="T9" s="622" t="s">
        <v>42</v>
      </c>
      <c r="U9" s="622" t="s">
        <v>43</v>
      </c>
      <c r="V9" s="622" t="s">
        <v>44</v>
      </c>
      <c r="W9" s="209" t="s">
        <v>41</v>
      </c>
      <c r="X9" s="209" t="s">
        <v>42</v>
      </c>
      <c r="Y9" s="209" t="s">
        <v>43</v>
      </c>
      <c r="Z9" s="209" t="s">
        <v>44</v>
      </c>
      <c r="AA9" s="514" t="s">
        <v>81</v>
      </c>
      <c r="AB9" s="553" t="s">
        <v>82</v>
      </c>
      <c r="AC9" s="515" t="s">
        <v>81</v>
      </c>
      <c r="AD9" s="515" t="s">
        <v>82</v>
      </c>
      <c r="AE9" s="515" t="s">
        <v>81</v>
      </c>
      <c r="AF9" s="515" t="s">
        <v>82</v>
      </c>
      <c r="AG9" s="515" t="s">
        <v>81</v>
      </c>
      <c r="AH9" s="515" t="s">
        <v>82</v>
      </c>
      <c r="AI9" s="515" t="s">
        <v>81</v>
      </c>
      <c r="AJ9" s="515" t="s">
        <v>82</v>
      </c>
      <c r="AK9" s="515" t="s">
        <v>81</v>
      </c>
      <c r="AL9" s="515" t="s">
        <v>82</v>
      </c>
      <c r="AM9" s="515" t="s">
        <v>81</v>
      </c>
      <c r="AN9" s="515" t="s">
        <v>82</v>
      </c>
      <c r="AO9" s="515" t="s">
        <v>81</v>
      </c>
      <c r="AP9" s="515" t="s">
        <v>82</v>
      </c>
      <c r="AQ9" s="515" t="s">
        <v>81</v>
      </c>
      <c r="AR9" s="515" t="s">
        <v>82</v>
      </c>
      <c r="AS9" s="515" t="s">
        <v>81</v>
      </c>
      <c r="AT9" s="515" t="s">
        <v>82</v>
      </c>
      <c r="AU9" s="515" t="s">
        <v>81</v>
      </c>
      <c r="AV9" s="515" t="s">
        <v>82</v>
      </c>
      <c r="AW9" s="515" t="s">
        <v>81</v>
      </c>
      <c r="AX9" s="515" t="s">
        <v>82</v>
      </c>
      <c r="AY9" s="515" t="s">
        <v>81</v>
      </c>
      <c r="AZ9" s="515" t="s">
        <v>82</v>
      </c>
      <c r="BA9" s="515" t="s">
        <v>81</v>
      </c>
      <c r="BB9" s="515" t="s">
        <v>82</v>
      </c>
      <c r="BC9" s="515" t="s">
        <v>81</v>
      </c>
      <c r="BD9" s="515" t="s">
        <v>82</v>
      </c>
      <c r="BE9" s="515" t="s">
        <v>81</v>
      </c>
      <c r="BF9" s="515" t="s">
        <v>82</v>
      </c>
      <c r="BG9" s="515" t="s">
        <v>81</v>
      </c>
      <c r="BH9" s="515" t="s">
        <v>82</v>
      </c>
      <c r="BI9" s="515" t="s">
        <v>81</v>
      </c>
      <c r="BJ9" s="515" t="s">
        <v>82</v>
      </c>
      <c r="BK9" s="515" t="s">
        <v>81</v>
      </c>
      <c r="BL9" s="515" t="s">
        <v>82</v>
      </c>
      <c r="BM9" s="216"/>
      <c r="BO9" s="222" t="s">
        <v>114</v>
      </c>
      <c r="BP9" s="223" t="s">
        <v>115</v>
      </c>
      <c r="BQ9" s="223" t="s">
        <v>116</v>
      </c>
      <c r="BR9" s="217" t="s">
        <v>117</v>
      </c>
      <c r="BS9" s="223" t="s">
        <v>118</v>
      </c>
      <c r="BT9" s="223" t="s">
        <v>119</v>
      </c>
      <c r="BU9" s="223" t="s">
        <v>120</v>
      </c>
      <c r="BV9" s="223" t="s">
        <v>121</v>
      </c>
      <c r="BW9" s="216"/>
    </row>
    <row r="10" customFormat="false" ht="15.75" hidden="false" customHeight="true" outlineLevel="0" collapsed="false">
      <c r="A10" s="273" t="s">
        <v>969</v>
      </c>
      <c r="B10" s="356"/>
      <c r="C10" s="333"/>
      <c r="D10" s="224" t="s">
        <v>123</v>
      </c>
      <c r="E10" s="225"/>
      <c r="F10" s="233"/>
      <c r="G10" s="356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56"/>
      <c r="S10" s="440"/>
      <c r="T10" s="440"/>
      <c r="U10" s="440"/>
      <c r="V10" s="440"/>
      <c r="W10" s="361"/>
      <c r="X10" s="361"/>
      <c r="Y10" s="361"/>
      <c r="Z10" s="361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  <c r="AQ10" s="356"/>
      <c r="AR10" s="356"/>
      <c r="AS10" s="356"/>
      <c r="AT10" s="356"/>
      <c r="AU10" s="356"/>
      <c r="AV10" s="356"/>
      <c r="AW10" s="356"/>
      <c r="AX10" s="356"/>
      <c r="AY10" s="356"/>
      <c r="AZ10" s="356"/>
      <c r="BA10" s="356"/>
      <c r="BB10" s="356"/>
      <c r="BC10" s="356"/>
      <c r="BD10" s="356"/>
      <c r="BE10" s="356"/>
      <c r="BF10" s="356"/>
      <c r="BG10" s="356"/>
      <c r="BH10" s="356"/>
      <c r="BI10" s="356"/>
      <c r="BJ10" s="356"/>
      <c r="BK10" s="356"/>
      <c r="BL10" s="356"/>
      <c r="BM10" s="356"/>
      <c r="BO10" s="356"/>
      <c r="BP10" s="356"/>
      <c r="BQ10" s="356"/>
      <c r="BR10" s="356"/>
      <c r="BS10" s="361" t="n">
        <f aca="false">BO10+BP10+BQ10+BR10</f>
        <v>0</v>
      </c>
      <c r="BT10" s="356"/>
      <c r="BU10" s="356"/>
      <c r="BV10" s="356" t="n">
        <f aca="false">BT10+BU10</f>
        <v>0</v>
      </c>
      <c r="BW10" s="361" t="n">
        <f aca="false">BS10+BV10</f>
        <v>0</v>
      </c>
    </row>
    <row r="11" customFormat="false" ht="15.75" hidden="false" customHeight="false" outlineLevel="0" collapsed="false">
      <c r="A11" s="273"/>
      <c r="B11" s="307"/>
      <c r="C11" s="224" t="s">
        <v>970</v>
      </c>
      <c r="D11" s="333" t="s">
        <v>970</v>
      </c>
      <c r="E11" s="225"/>
      <c r="F11" s="225"/>
      <c r="G11" s="307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56"/>
      <c r="S11" s="440"/>
      <c r="T11" s="440"/>
      <c r="U11" s="440"/>
      <c r="V11" s="440"/>
      <c r="W11" s="361"/>
      <c r="X11" s="361"/>
      <c r="Y11" s="361"/>
      <c r="Z11" s="361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6"/>
      <c r="AO11" s="356"/>
      <c r="AP11" s="356"/>
      <c r="AQ11" s="356"/>
      <c r="AR11" s="356"/>
      <c r="AS11" s="356"/>
      <c r="AT11" s="356"/>
      <c r="AU11" s="356"/>
      <c r="AV11" s="356"/>
      <c r="AW11" s="356"/>
      <c r="AX11" s="356"/>
      <c r="AY11" s="356"/>
      <c r="AZ11" s="356"/>
      <c r="BA11" s="356"/>
      <c r="BB11" s="356"/>
      <c r="BC11" s="356"/>
      <c r="BD11" s="356"/>
      <c r="BE11" s="356"/>
      <c r="BF11" s="356"/>
      <c r="BG11" s="356"/>
      <c r="BH11" s="356"/>
      <c r="BI11" s="356"/>
      <c r="BJ11" s="356"/>
      <c r="BK11" s="356"/>
      <c r="BL11" s="356"/>
      <c r="BM11" s="356"/>
      <c r="BO11" s="356"/>
      <c r="BP11" s="356"/>
      <c r="BQ11" s="356"/>
      <c r="BR11" s="356"/>
      <c r="BS11" s="361" t="n">
        <f aca="false">BO11+BP11+BQ11+BR11</f>
        <v>0</v>
      </c>
      <c r="BT11" s="356"/>
      <c r="BU11" s="356"/>
      <c r="BV11" s="356" t="n">
        <f aca="false">BT11+BU11</f>
        <v>0</v>
      </c>
      <c r="BW11" s="361" t="n">
        <f aca="false">BS11+BV11</f>
        <v>0</v>
      </c>
    </row>
    <row r="12" customFormat="false" ht="15.75" hidden="false" customHeight="false" outlineLevel="0" collapsed="false">
      <c r="A12" s="273"/>
      <c r="B12" s="307"/>
      <c r="C12" s="333"/>
      <c r="D12" s="232" t="s">
        <v>971</v>
      </c>
      <c r="E12" s="225" t="s">
        <v>972</v>
      </c>
      <c r="F12" s="233" t="n">
        <v>15000</v>
      </c>
      <c r="G12" s="307" t="n">
        <f aca="false">BK12</f>
        <v>12</v>
      </c>
      <c r="H12" s="361" t="n">
        <f aca="false">G12*F12</f>
        <v>180000</v>
      </c>
      <c r="I12" s="361" t="n">
        <f aca="false">H12*0.2</f>
        <v>36000</v>
      </c>
      <c r="J12" s="361" t="n">
        <f aca="false">H12*0.8</f>
        <v>144000</v>
      </c>
      <c r="K12" s="361"/>
      <c r="L12" s="361"/>
      <c r="M12" s="361"/>
      <c r="N12" s="361"/>
      <c r="O12" s="361"/>
      <c r="P12" s="361"/>
      <c r="Q12" s="361"/>
      <c r="R12" s="361"/>
      <c r="S12" s="440" t="n">
        <f aca="false">G12*0.25</f>
        <v>3</v>
      </c>
      <c r="T12" s="440" t="n">
        <f aca="false">G12*0.25</f>
        <v>3</v>
      </c>
      <c r="U12" s="440" t="n">
        <f aca="false">G12*0.25</f>
        <v>3</v>
      </c>
      <c r="V12" s="440" t="n">
        <f aca="false">G12*0.25</f>
        <v>3</v>
      </c>
      <c r="W12" s="361" t="n">
        <f aca="false">S12*F12</f>
        <v>45000</v>
      </c>
      <c r="X12" s="361" t="n">
        <f aca="false">T12*F12</f>
        <v>45000</v>
      </c>
      <c r="Y12" s="361" t="n">
        <f aca="false">U12*F12</f>
        <v>45000</v>
      </c>
      <c r="Z12" s="361" t="n">
        <f aca="false">V12*F12</f>
        <v>45000</v>
      </c>
      <c r="AA12" s="356"/>
      <c r="AB12" s="354" t="n">
        <f aca="false">AA12*F12</f>
        <v>0</v>
      </c>
      <c r="AC12" s="356"/>
      <c r="AD12" s="354" t="n">
        <f aca="false">AC12*F12</f>
        <v>0</v>
      </c>
      <c r="AE12" s="356"/>
      <c r="AF12" s="354" t="n">
        <f aca="false">AE12*F12</f>
        <v>0</v>
      </c>
      <c r="AG12" s="356"/>
      <c r="AH12" s="354" t="n">
        <f aca="false">AG12*F12</f>
        <v>0</v>
      </c>
      <c r="AI12" s="356"/>
      <c r="AJ12" s="354" t="n">
        <f aca="false">AI12*F12</f>
        <v>0</v>
      </c>
      <c r="AK12" s="356"/>
      <c r="AL12" s="354"/>
      <c r="AM12" s="356"/>
      <c r="AN12" s="354" t="n">
        <f aca="false">AM12*F12</f>
        <v>0</v>
      </c>
      <c r="AO12" s="356"/>
      <c r="AP12" s="354"/>
      <c r="AQ12" s="356"/>
      <c r="AR12" s="354" t="n">
        <f aca="false">AQ12*F12</f>
        <v>0</v>
      </c>
      <c r="AS12" s="356"/>
      <c r="AT12" s="354" t="n">
        <f aca="false">AS12*F12</f>
        <v>0</v>
      </c>
      <c r="AU12" s="356"/>
      <c r="AV12" s="354"/>
      <c r="AW12" s="356"/>
      <c r="AX12" s="354"/>
      <c r="AY12" s="356"/>
      <c r="AZ12" s="354"/>
      <c r="BA12" s="356"/>
      <c r="BB12" s="354" t="n">
        <f aca="false">BA12*F12</f>
        <v>0</v>
      </c>
      <c r="BC12" s="356"/>
      <c r="BD12" s="354"/>
      <c r="BE12" s="356"/>
      <c r="BF12" s="354"/>
      <c r="BG12" s="356"/>
      <c r="BH12" s="354"/>
      <c r="BI12" s="356" t="n">
        <v>12</v>
      </c>
      <c r="BJ12" s="354" t="n">
        <f aca="false">BI12*F12</f>
        <v>180000</v>
      </c>
      <c r="BK12" s="227" t="n">
        <f aca="false">AA12+AC12+AE12+AG12+AI12+AK12+AM12+AO12+AQ12+AS12+AU12+AW12+AY12+BA12+BC12+BE12+BG12+BI12</f>
        <v>12</v>
      </c>
      <c r="BL12" s="227" t="n">
        <f aca="false">AB12+AD12+AF12+AH12+AJ12+AL12+AN12+AP12+AR12+AT12+AV12+AX12+AZ12+BB12+BD12+BF12+BH12+BJ12</f>
        <v>180000</v>
      </c>
      <c r="BM12" s="624" t="s">
        <v>132</v>
      </c>
      <c r="BO12" s="356"/>
      <c r="BP12" s="361" t="n">
        <f aca="false">BL12</f>
        <v>180000</v>
      </c>
      <c r="BQ12" s="356"/>
      <c r="BR12" s="356"/>
      <c r="BS12" s="361" t="n">
        <f aca="false">BO12+BP12+BQ12+BR12</f>
        <v>180000</v>
      </c>
      <c r="BT12" s="356"/>
      <c r="BU12" s="356"/>
      <c r="BV12" s="356" t="n">
        <f aca="false">BT12+BU12</f>
        <v>0</v>
      </c>
      <c r="BW12" s="361" t="n">
        <f aca="false">BS12+BV12</f>
        <v>180000</v>
      </c>
    </row>
    <row r="13" customFormat="false" ht="15.75" hidden="false" customHeight="false" outlineLevel="0" collapsed="false">
      <c r="A13" s="273"/>
      <c r="B13" s="307"/>
      <c r="C13" s="333"/>
      <c r="D13" s="232" t="s">
        <v>973</v>
      </c>
      <c r="E13" s="225" t="s">
        <v>131</v>
      </c>
      <c r="F13" s="233" t="n">
        <v>4000</v>
      </c>
      <c r="G13" s="307" t="n">
        <f aca="false">BK13</f>
        <v>204</v>
      </c>
      <c r="H13" s="361" t="n">
        <f aca="false">BL13</f>
        <v>858000</v>
      </c>
      <c r="I13" s="361" t="n">
        <f aca="false">H13*0.2</f>
        <v>171600</v>
      </c>
      <c r="J13" s="361" t="n">
        <f aca="false">H13*0.8</f>
        <v>686400</v>
      </c>
      <c r="K13" s="361"/>
      <c r="L13" s="361"/>
      <c r="M13" s="361"/>
      <c r="N13" s="361"/>
      <c r="O13" s="361"/>
      <c r="P13" s="361"/>
      <c r="Q13" s="361"/>
      <c r="R13" s="361"/>
      <c r="S13" s="440" t="n">
        <f aca="false">G13*0.25</f>
        <v>51</v>
      </c>
      <c r="T13" s="440" t="n">
        <f aca="false">G13*0.25</f>
        <v>51</v>
      </c>
      <c r="U13" s="440" t="n">
        <f aca="false">G13*0.25</f>
        <v>51</v>
      </c>
      <c r="V13" s="440" t="n">
        <f aca="false">G13*0.25</f>
        <v>51</v>
      </c>
      <c r="W13" s="361" t="n">
        <f aca="false">S13*F13</f>
        <v>204000</v>
      </c>
      <c r="X13" s="361" t="n">
        <f aca="false">T13*F13</f>
        <v>204000</v>
      </c>
      <c r="Y13" s="361" t="n">
        <f aca="false">U13*F13</f>
        <v>204000</v>
      </c>
      <c r="Z13" s="361" t="n">
        <f aca="false">V13*F13+33000</f>
        <v>237000</v>
      </c>
      <c r="AA13" s="356" t="n">
        <v>12</v>
      </c>
      <c r="AB13" s="354" t="n">
        <f aca="false">AA13*F13</f>
        <v>48000</v>
      </c>
      <c r="AC13" s="356" t="n">
        <v>12</v>
      </c>
      <c r="AD13" s="354" t="n">
        <f aca="false">AC13*F13</f>
        <v>48000</v>
      </c>
      <c r="AE13" s="356" t="n">
        <v>12</v>
      </c>
      <c r="AF13" s="354" t="n">
        <f aca="false">AE13*F13</f>
        <v>48000</v>
      </c>
      <c r="AG13" s="356" t="n">
        <v>12</v>
      </c>
      <c r="AH13" s="354" t="n">
        <f aca="false">AG13*F13+18000</f>
        <v>66000</v>
      </c>
      <c r="AI13" s="356" t="n">
        <v>12</v>
      </c>
      <c r="AJ13" s="354" t="n">
        <f aca="false">AI13*F13</f>
        <v>48000</v>
      </c>
      <c r="AK13" s="356" t="n">
        <v>12</v>
      </c>
      <c r="AL13" s="354" t="n">
        <f aca="false">AK13*F13</f>
        <v>48000</v>
      </c>
      <c r="AM13" s="356" t="n">
        <v>12</v>
      </c>
      <c r="AN13" s="354" t="n">
        <f aca="false">AM13*F13</f>
        <v>48000</v>
      </c>
      <c r="AO13" s="356" t="n">
        <v>12</v>
      </c>
      <c r="AP13" s="354" t="n">
        <f aca="false">AO13*F13</f>
        <v>48000</v>
      </c>
      <c r="AQ13" s="356" t="n">
        <v>12</v>
      </c>
      <c r="AR13" s="354" t="n">
        <f aca="false">AQ13*F13/2</f>
        <v>24000</v>
      </c>
      <c r="AS13" s="356" t="n">
        <v>12</v>
      </c>
      <c r="AT13" s="354" t="n">
        <f aca="false">AS13*F13</f>
        <v>48000</v>
      </c>
      <c r="AU13" s="356" t="n">
        <v>12</v>
      </c>
      <c r="AV13" s="354" t="n">
        <f aca="false">AU13*F13</f>
        <v>48000</v>
      </c>
      <c r="AW13" s="356" t="n">
        <v>12</v>
      </c>
      <c r="AX13" s="354" t="n">
        <f aca="false">AW13*F13</f>
        <v>48000</v>
      </c>
      <c r="AY13" s="356" t="n">
        <v>12</v>
      </c>
      <c r="AZ13" s="354" t="n">
        <f aca="false">AY13*F13</f>
        <v>48000</v>
      </c>
      <c r="BA13" s="356" t="n">
        <v>12</v>
      </c>
      <c r="BB13" s="354" t="n">
        <f aca="false">BA13*F13</f>
        <v>48000</v>
      </c>
      <c r="BC13" s="356" t="n">
        <v>12</v>
      </c>
      <c r="BD13" s="354" t="n">
        <f aca="false">BC13*F13</f>
        <v>48000</v>
      </c>
      <c r="BE13" s="356" t="n">
        <v>12</v>
      </c>
      <c r="BF13" s="354" t="n">
        <f aca="false">BE13*F13*2</f>
        <v>96000</v>
      </c>
      <c r="BG13" s="356" t="n">
        <v>12</v>
      </c>
      <c r="BH13" s="354" t="n">
        <f aca="false">BG13*F13</f>
        <v>48000</v>
      </c>
      <c r="BI13" s="356" t="n">
        <v>0</v>
      </c>
      <c r="BJ13" s="354" t="n">
        <f aca="false">BI13*F13</f>
        <v>0</v>
      </c>
      <c r="BK13" s="227" t="n">
        <f aca="false">AA13+AC13+AE13+AG13+AI13+AK13+AM13+AO13+AQ13+AS13+AU13+AW13+AY13+BA13+BC13+BE13+BG13+BI13</f>
        <v>204</v>
      </c>
      <c r="BL13" s="227" t="n">
        <f aca="false">AB13+AD13+AF13+AH13+AJ13+AL13+AN13+AP13+AR13+AT13+AV13+AX13+AZ13+BB13+BD13+BF13+BH13+BJ13</f>
        <v>858000</v>
      </c>
      <c r="BM13" s="624" t="s">
        <v>132</v>
      </c>
      <c r="BO13" s="356"/>
      <c r="BP13" s="361" t="n">
        <f aca="false">BL13</f>
        <v>858000</v>
      </c>
      <c r="BQ13" s="356"/>
      <c r="BR13" s="356"/>
      <c r="BS13" s="361" t="n">
        <f aca="false">BO13+BP13+BQ13+BR13</f>
        <v>858000</v>
      </c>
      <c r="BT13" s="356"/>
      <c r="BU13" s="356"/>
      <c r="BV13" s="356" t="n">
        <f aca="false">BT13+BU13</f>
        <v>0</v>
      </c>
      <c r="BW13" s="361" t="n">
        <f aca="false">BS13+BV13</f>
        <v>858000</v>
      </c>
    </row>
    <row r="14" s="364" customFormat="true" ht="15.75" hidden="false" customHeight="false" outlineLevel="0" collapsed="false">
      <c r="A14" s="273"/>
      <c r="B14" s="306"/>
      <c r="C14" s="224" t="s">
        <v>974</v>
      </c>
      <c r="D14" s="256" t="s">
        <v>974</v>
      </c>
      <c r="E14" s="225"/>
      <c r="F14" s="233"/>
      <c r="G14" s="458" t="n">
        <f aca="false">SUM(G12:G13)</f>
        <v>216</v>
      </c>
      <c r="H14" s="458" t="n">
        <f aca="false">SUM(H12:H13)</f>
        <v>1038000</v>
      </c>
      <c r="I14" s="458" t="n">
        <f aca="false">SUM(I12:I13)</f>
        <v>207600</v>
      </c>
      <c r="J14" s="458" t="n">
        <f aca="false">SUM(J12:J13)</f>
        <v>830400</v>
      </c>
      <c r="K14" s="458" t="n">
        <f aca="false">SUM(K12:K13)</f>
        <v>0</v>
      </c>
      <c r="L14" s="458" t="n">
        <f aca="false">SUM(L12:L13)</f>
        <v>0</v>
      </c>
      <c r="M14" s="458" t="n">
        <f aca="false">SUM(M12:M13)</f>
        <v>0</v>
      </c>
      <c r="N14" s="458" t="n">
        <f aca="false">SUM(N12:N13)</f>
        <v>0</v>
      </c>
      <c r="O14" s="458" t="n">
        <f aca="false">SUM(O12:O13)</f>
        <v>0</v>
      </c>
      <c r="P14" s="458" t="n">
        <f aca="false">SUM(P12:P13)</f>
        <v>0</v>
      </c>
      <c r="Q14" s="458" t="n">
        <f aca="false">SUM(Q12:Q13)</f>
        <v>0</v>
      </c>
      <c r="R14" s="458" t="n">
        <f aca="false">SUM(R12:R13)</f>
        <v>0</v>
      </c>
      <c r="S14" s="450" t="n">
        <f aca="false">SUM(S12:S13)</f>
        <v>54</v>
      </c>
      <c r="T14" s="450" t="n">
        <f aca="false">SUM(T12:T13)</f>
        <v>54</v>
      </c>
      <c r="U14" s="450" t="n">
        <f aca="false">SUM(U12:U13)</f>
        <v>54</v>
      </c>
      <c r="V14" s="450" t="n">
        <f aca="false">SUM(V12:V13)</f>
        <v>54</v>
      </c>
      <c r="W14" s="458" t="n">
        <f aca="false">SUM(W12:W13)</f>
        <v>249000</v>
      </c>
      <c r="X14" s="458" t="n">
        <f aca="false">SUM(X12:X13)</f>
        <v>249000</v>
      </c>
      <c r="Y14" s="458" t="n">
        <f aca="false">SUM(Y12:Y13)</f>
        <v>249000</v>
      </c>
      <c r="Z14" s="458" t="n">
        <f aca="false">SUM(Z12:Z13)</f>
        <v>282000</v>
      </c>
      <c r="AA14" s="458" t="n">
        <f aca="false">SUM(AA12:AA13)</f>
        <v>12</v>
      </c>
      <c r="AB14" s="458" t="n">
        <f aca="false">SUM(AB12:AB13)</f>
        <v>48000</v>
      </c>
      <c r="AC14" s="458" t="n">
        <f aca="false">SUM(AC12:AC13)</f>
        <v>12</v>
      </c>
      <c r="AD14" s="458" t="n">
        <f aca="false">SUM(AD12:AD13)</f>
        <v>48000</v>
      </c>
      <c r="AE14" s="458" t="n">
        <f aca="false">SUM(AE12:AE13)</f>
        <v>12</v>
      </c>
      <c r="AF14" s="458" t="n">
        <f aca="false">SUM(AF12:AF13)</f>
        <v>48000</v>
      </c>
      <c r="AG14" s="458" t="n">
        <f aca="false">SUM(AG12:AG13)</f>
        <v>12</v>
      </c>
      <c r="AH14" s="458" t="n">
        <f aca="false">SUM(AH12:AH13)</f>
        <v>66000</v>
      </c>
      <c r="AI14" s="458" t="n">
        <f aca="false">SUM(AI12:AI13)</f>
        <v>12</v>
      </c>
      <c r="AJ14" s="458" t="n">
        <f aca="false">SUM(AJ12:AJ13)</f>
        <v>48000</v>
      </c>
      <c r="AK14" s="458" t="n">
        <f aca="false">SUM(AK12:AK13)</f>
        <v>12</v>
      </c>
      <c r="AL14" s="458" t="n">
        <f aca="false">SUM(AL12:AL13)</f>
        <v>48000</v>
      </c>
      <c r="AM14" s="458" t="n">
        <f aca="false">SUM(AM12:AM13)</f>
        <v>12</v>
      </c>
      <c r="AN14" s="458" t="n">
        <f aca="false">SUM(AN12:AN13)</f>
        <v>48000</v>
      </c>
      <c r="AO14" s="458" t="n">
        <f aca="false">SUM(AO12:AO13)</f>
        <v>12</v>
      </c>
      <c r="AP14" s="458" t="n">
        <f aca="false">SUM(AP12:AP13)</f>
        <v>48000</v>
      </c>
      <c r="AQ14" s="458" t="n">
        <f aca="false">SUM(AQ12:AQ13)</f>
        <v>12</v>
      </c>
      <c r="AR14" s="458" t="n">
        <f aca="false">SUM(AR12:AR13)</f>
        <v>24000</v>
      </c>
      <c r="AS14" s="458" t="n">
        <f aca="false">SUM(AS12:AS13)</f>
        <v>12</v>
      </c>
      <c r="AT14" s="458" t="n">
        <f aca="false">SUM(AT12:AT13)</f>
        <v>48000</v>
      </c>
      <c r="AU14" s="458" t="n">
        <f aca="false">SUM(AU12:AU13)</f>
        <v>12</v>
      </c>
      <c r="AV14" s="458" t="n">
        <f aca="false">SUM(AV12:AV13)</f>
        <v>48000</v>
      </c>
      <c r="AW14" s="458" t="n">
        <f aca="false">SUM(AW12:AW13)</f>
        <v>12</v>
      </c>
      <c r="AX14" s="458" t="n">
        <f aca="false">SUM(AX12:AX13)</f>
        <v>48000</v>
      </c>
      <c r="AY14" s="458" t="n">
        <f aca="false">SUM(AY12:AY13)</f>
        <v>12</v>
      </c>
      <c r="AZ14" s="458" t="n">
        <f aca="false">SUM(AZ12:AZ13)</f>
        <v>48000</v>
      </c>
      <c r="BA14" s="458" t="n">
        <f aca="false">SUM(BA12:BA13)</f>
        <v>12</v>
      </c>
      <c r="BB14" s="458" t="n">
        <f aca="false">SUM(BB12:BB13)</f>
        <v>48000</v>
      </c>
      <c r="BC14" s="458" t="n">
        <f aca="false">SUM(BC12:BC13)</f>
        <v>12</v>
      </c>
      <c r="BD14" s="458" t="n">
        <f aca="false">SUM(BD12:BD13)</f>
        <v>48000</v>
      </c>
      <c r="BE14" s="458" t="n">
        <f aca="false">SUM(BE12:BE13)</f>
        <v>12</v>
      </c>
      <c r="BF14" s="458" t="n">
        <f aca="false">SUM(BF12:BF13)</f>
        <v>96000</v>
      </c>
      <c r="BG14" s="458" t="n">
        <f aca="false">SUM(BG12:BG13)</f>
        <v>12</v>
      </c>
      <c r="BH14" s="458" t="n">
        <f aca="false">SUM(BH12:BH13)</f>
        <v>48000</v>
      </c>
      <c r="BI14" s="458" t="n">
        <f aca="false">SUM(BI12:BI13)</f>
        <v>12</v>
      </c>
      <c r="BJ14" s="458" t="n">
        <f aca="false">SUM(BJ12:BJ13)</f>
        <v>180000</v>
      </c>
      <c r="BK14" s="458" t="n">
        <f aca="false">SUM(BK12:BK13)</f>
        <v>216</v>
      </c>
      <c r="BL14" s="458" t="n">
        <f aca="false">SUM(BL12:BL13)</f>
        <v>1038000</v>
      </c>
      <c r="BM14" s="458"/>
      <c r="BN14" s="458" t="n">
        <f aca="false">SUM(BN12:BN13)</f>
        <v>0</v>
      </c>
      <c r="BO14" s="458" t="n">
        <f aca="false">SUM(BO12:BO13)</f>
        <v>0</v>
      </c>
      <c r="BP14" s="458" t="n">
        <f aca="false">SUM(BP12:BP13)</f>
        <v>1038000</v>
      </c>
      <c r="BQ14" s="458" t="n">
        <f aca="false">SUM(BQ12:BQ13)</f>
        <v>0</v>
      </c>
      <c r="BR14" s="458" t="n">
        <f aca="false">SUM(BR12:BR13)</f>
        <v>0</v>
      </c>
      <c r="BS14" s="458" t="n">
        <f aca="false">SUM(BS12:BS13)</f>
        <v>1038000</v>
      </c>
      <c r="BT14" s="458" t="n">
        <f aca="false">SUM(BT12:BT13)</f>
        <v>0</v>
      </c>
      <c r="BU14" s="458" t="n">
        <f aca="false">SUM(BU12:BU13)</f>
        <v>0</v>
      </c>
      <c r="BV14" s="458" t="n">
        <f aca="false">SUM(BV12:BV13)</f>
        <v>0</v>
      </c>
      <c r="BW14" s="458" t="n">
        <f aca="false">SUM(BW12:BW13)</f>
        <v>1038000</v>
      </c>
    </row>
    <row r="15" customFormat="false" ht="15.75" hidden="false" customHeight="false" outlineLevel="0" collapsed="false">
      <c r="A15" s="273"/>
      <c r="B15" s="307"/>
      <c r="C15" s="224" t="s">
        <v>975</v>
      </c>
      <c r="D15" s="333" t="s">
        <v>975</v>
      </c>
      <c r="E15" s="225"/>
      <c r="F15" s="225"/>
      <c r="G15" s="307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56"/>
      <c r="S15" s="440"/>
      <c r="T15" s="440"/>
      <c r="U15" s="440"/>
      <c r="V15" s="440"/>
      <c r="W15" s="361"/>
      <c r="X15" s="361"/>
      <c r="Y15" s="361"/>
      <c r="Z15" s="361"/>
      <c r="AA15" s="356"/>
      <c r="AB15" s="354"/>
      <c r="AC15" s="356"/>
      <c r="AD15" s="354"/>
      <c r="AE15" s="356"/>
      <c r="AF15" s="354"/>
      <c r="AG15" s="356"/>
      <c r="AH15" s="354"/>
      <c r="AI15" s="356"/>
      <c r="AJ15" s="354"/>
      <c r="AK15" s="356"/>
      <c r="AL15" s="354"/>
      <c r="AM15" s="356"/>
      <c r="AN15" s="354"/>
      <c r="AO15" s="356"/>
      <c r="AP15" s="354"/>
      <c r="AQ15" s="356"/>
      <c r="AR15" s="354"/>
      <c r="AS15" s="356"/>
      <c r="AT15" s="354"/>
      <c r="AU15" s="356"/>
      <c r="AV15" s="354"/>
      <c r="AW15" s="356"/>
      <c r="AX15" s="354"/>
      <c r="AY15" s="356"/>
      <c r="AZ15" s="354"/>
      <c r="BA15" s="356"/>
      <c r="BB15" s="354"/>
      <c r="BC15" s="356"/>
      <c r="BD15" s="354"/>
      <c r="BE15" s="356"/>
      <c r="BF15" s="354"/>
      <c r="BG15" s="356"/>
      <c r="BH15" s="354"/>
      <c r="BI15" s="356"/>
      <c r="BJ15" s="354"/>
      <c r="BK15" s="212"/>
      <c r="BL15" s="227"/>
      <c r="BM15" s="356"/>
      <c r="BO15" s="356"/>
      <c r="BP15" s="356"/>
      <c r="BQ15" s="356"/>
      <c r="BR15" s="356"/>
      <c r="BS15" s="361" t="n">
        <f aca="false">BO15+BP15+BQ15+BR15</f>
        <v>0</v>
      </c>
      <c r="BT15" s="356"/>
      <c r="BU15" s="356"/>
      <c r="BV15" s="356" t="n">
        <f aca="false">BT15+BU15</f>
        <v>0</v>
      </c>
      <c r="BW15" s="361" t="n">
        <f aca="false">BS15+BV15</f>
        <v>0</v>
      </c>
    </row>
    <row r="16" customFormat="false" ht="15.75" hidden="false" customHeight="false" outlineLevel="0" collapsed="false">
      <c r="A16" s="273"/>
      <c r="B16" s="307"/>
      <c r="C16" s="333"/>
      <c r="D16" s="232" t="s">
        <v>976</v>
      </c>
      <c r="E16" s="225" t="s">
        <v>725</v>
      </c>
      <c r="F16" s="233" t="n">
        <v>10000</v>
      </c>
      <c r="G16" s="307" t="n">
        <f aca="false">BK16</f>
        <v>17</v>
      </c>
      <c r="H16" s="361" t="n">
        <f aca="false">G16*F16</f>
        <v>170000</v>
      </c>
      <c r="I16" s="361" t="n">
        <f aca="false">H16*0.2</f>
        <v>34000</v>
      </c>
      <c r="J16" s="361" t="n">
        <f aca="false">H16*0.8</f>
        <v>136000</v>
      </c>
      <c r="K16" s="361"/>
      <c r="L16" s="361"/>
      <c r="M16" s="361"/>
      <c r="N16" s="361"/>
      <c r="O16" s="361"/>
      <c r="P16" s="361"/>
      <c r="Q16" s="361"/>
      <c r="R16" s="361"/>
      <c r="S16" s="440" t="n">
        <f aca="false">G16*0.25</f>
        <v>4.25</v>
      </c>
      <c r="T16" s="440" t="n">
        <f aca="false">G16*0.25</f>
        <v>4.25</v>
      </c>
      <c r="U16" s="440" t="n">
        <f aca="false">G16*0.25</f>
        <v>4.25</v>
      </c>
      <c r="V16" s="440" t="n">
        <f aca="false">G16*0.25</f>
        <v>4.25</v>
      </c>
      <c r="W16" s="361" t="n">
        <f aca="false">S16*F16</f>
        <v>42500</v>
      </c>
      <c r="X16" s="361" t="n">
        <f aca="false">T16*F16</f>
        <v>42500</v>
      </c>
      <c r="Y16" s="361" t="n">
        <f aca="false">U16*F16</f>
        <v>42500</v>
      </c>
      <c r="Z16" s="361" t="n">
        <f aca="false">V16*F16</f>
        <v>42500</v>
      </c>
      <c r="AA16" s="356" t="n">
        <v>1</v>
      </c>
      <c r="AB16" s="354" t="n">
        <f aca="false">AA16*F16</f>
        <v>10000</v>
      </c>
      <c r="AC16" s="356" t="n">
        <v>1</v>
      </c>
      <c r="AD16" s="354" t="n">
        <f aca="false">AC16*F16</f>
        <v>10000</v>
      </c>
      <c r="AE16" s="356" t="n">
        <v>1</v>
      </c>
      <c r="AF16" s="354" t="n">
        <f aca="false">AE16*F16</f>
        <v>10000</v>
      </c>
      <c r="AG16" s="356" t="n">
        <v>1</v>
      </c>
      <c r="AH16" s="354" t="n">
        <f aca="false">AG16*F16</f>
        <v>10000</v>
      </c>
      <c r="AI16" s="356" t="n">
        <v>1</v>
      </c>
      <c r="AJ16" s="354" t="n">
        <f aca="false">AI16*F16</f>
        <v>10000</v>
      </c>
      <c r="AK16" s="356" t="n">
        <v>1</v>
      </c>
      <c r="AL16" s="354" t="n">
        <f aca="false">AK16*F16</f>
        <v>10000</v>
      </c>
      <c r="AM16" s="356" t="n">
        <v>1</v>
      </c>
      <c r="AN16" s="354" t="n">
        <f aca="false">AM16*F16</f>
        <v>10000</v>
      </c>
      <c r="AO16" s="356" t="n">
        <v>1</v>
      </c>
      <c r="AP16" s="354" t="n">
        <f aca="false">AO16*F16</f>
        <v>10000</v>
      </c>
      <c r="AQ16" s="356" t="n">
        <v>1</v>
      </c>
      <c r="AR16" s="354" t="n">
        <f aca="false">AQ16*F16</f>
        <v>10000</v>
      </c>
      <c r="AS16" s="356" t="n">
        <v>1</v>
      </c>
      <c r="AT16" s="354" t="n">
        <f aca="false">AS16*F16</f>
        <v>10000</v>
      </c>
      <c r="AU16" s="356" t="n">
        <v>1</v>
      </c>
      <c r="AV16" s="354" t="n">
        <f aca="false">AU16*F16</f>
        <v>10000</v>
      </c>
      <c r="AW16" s="356" t="n">
        <v>1</v>
      </c>
      <c r="AX16" s="354" t="n">
        <f aca="false">AW16*F16</f>
        <v>10000</v>
      </c>
      <c r="AY16" s="356" t="n">
        <v>1</v>
      </c>
      <c r="AZ16" s="354" t="n">
        <f aca="false">AY16*F16</f>
        <v>10000</v>
      </c>
      <c r="BA16" s="356" t="n">
        <v>1</v>
      </c>
      <c r="BB16" s="354" t="n">
        <f aca="false">BA16*F16</f>
        <v>10000</v>
      </c>
      <c r="BC16" s="356" t="n">
        <v>1</v>
      </c>
      <c r="BD16" s="354" t="n">
        <f aca="false">BC16*F16</f>
        <v>10000</v>
      </c>
      <c r="BE16" s="356" t="n">
        <v>1</v>
      </c>
      <c r="BF16" s="354" t="n">
        <f aca="false">BE16*F16</f>
        <v>10000</v>
      </c>
      <c r="BG16" s="356" t="n">
        <v>1</v>
      </c>
      <c r="BH16" s="354" t="n">
        <f aca="false">BG16*F16</f>
        <v>10000</v>
      </c>
      <c r="BI16" s="356" t="n">
        <v>0</v>
      </c>
      <c r="BJ16" s="354"/>
      <c r="BK16" s="227" t="n">
        <f aca="false">AA16+AC16+AE16+AG16+AI16+AK16+AM16+AO16+AQ16+AS16+AU16+AW16+AY16+BA16+BC16+BE16+BG16+BI16</f>
        <v>17</v>
      </c>
      <c r="BL16" s="227" t="n">
        <f aca="false">AB16+AD16+AF16+AH16+AJ16+AL16+AN16+AP16+AR16+AT16+AV16+AX16+AZ16+BB16+BD16+BF16+BH16+BJ16</f>
        <v>170000</v>
      </c>
      <c r="BM16" s="624" t="s">
        <v>132</v>
      </c>
      <c r="BO16" s="356"/>
      <c r="BP16" s="361" t="n">
        <f aca="false">H16</f>
        <v>170000</v>
      </c>
      <c r="BQ16" s="356"/>
      <c r="BR16" s="356"/>
      <c r="BS16" s="361" t="n">
        <f aca="false">BO16+BP16+BQ16+BR16</f>
        <v>170000</v>
      </c>
      <c r="BT16" s="356"/>
      <c r="BU16" s="356"/>
      <c r="BV16" s="356" t="n">
        <f aca="false">BT16+BU16</f>
        <v>0</v>
      </c>
      <c r="BW16" s="361" t="n">
        <f aca="false">BS16+BV16</f>
        <v>170000</v>
      </c>
    </row>
    <row r="17" customFormat="false" ht="15.75" hidden="false" customHeight="false" outlineLevel="0" collapsed="false">
      <c r="A17" s="273"/>
      <c r="B17" s="307"/>
      <c r="C17" s="333"/>
      <c r="D17" s="232" t="s">
        <v>977</v>
      </c>
      <c r="E17" s="225" t="s">
        <v>725</v>
      </c>
      <c r="F17" s="233" t="s">
        <v>747</v>
      </c>
      <c r="G17" s="307" t="n">
        <f aca="false">BK17</f>
        <v>0</v>
      </c>
      <c r="H17" s="361" t="n">
        <f aca="false">G17*F17</f>
        <v>0</v>
      </c>
      <c r="I17" s="361" t="n">
        <f aca="false">H17*0.2</f>
        <v>0</v>
      </c>
      <c r="J17" s="361" t="n">
        <f aca="false">H17*0.8</f>
        <v>0</v>
      </c>
      <c r="K17" s="361"/>
      <c r="L17" s="361"/>
      <c r="M17" s="361"/>
      <c r="N17" s="361"/>
      <c r="O17" s="361"/>
      <c r="P17" s="361"/>
      <c r="Q17" s="361"/>
      <c r="R17" s="361"/>
      <c r="S17" s="440"/>
      <c r="T17" s="440"/>
      <c r="U17" s="440" t="n">
        <f aca="false">G17</f>
        <v>0</v>
      </c>
      <c r="V17" s="440"/>
      <c r="W17" s="361" t="n">
        <f aca="false">S17*F17</f>
        <v>0</v>
      </c>
      <c r="X17" s="361" t="n">
        <f aca="false">T17*F17</f>
        <v>0</v>
      </c>
      <c r="Y17" s="361" t="n">
        <f aca="false">U17*F17</f>
        <v>0</v>
      </c>
      <c r="Z17" s="361" t="n">
        <f aca="false">V17*F17</f>
        <v>0</v>
      </c>
      <c r="AA17" s="356"/>
      <c r="AB17" s="354" t="n">
        <f aca="false">AA17*F17</f>
        <v>0</v>
      </c>
      <c r="AC17" s="356"/>
      <c r="AD17" s="354" t="n">
        <f aca="false">AC17*F17</f>
        <v>0</v>
      </c>
      <c r="AE17" s="356"/>
      <c r="AF17" s="354" t="n">
        <f aca="false">AE17*F17</f>
        <v>0</v>
      </c>
      <c r="AG17" s="356"/>
      <c r="AH17" s="354" t="n">
        <f aca="false">AG17*F17</f>
        <v>0</v>
      </c>
      <c r="AI17" s="356"/>
      <c r="AJ17" s="354" t="n">
        <f aca="false">AI17*F17</f>
        <v>0</v>
      </c>
      <c r="AK17" s="356"/>
      <c r="AL17" s="354"/>
      <c r="AM17" s="356"/>
      <c r="AN17" s="354" t="n">
        <f aca="false">AM17*F17</f>
        <v>0</v>
      </c>
      <c r="AO17" s="356"/>
      <c r="AP17" s="354"/>
      <c r="AQ17" s="356"/>
      <c r="AR17" s="354" t="n">
        <f aca="false">AQ17*F17</f>
        <v>0</v>
      </c>
      <c r="AS17" s="356"/>
      <c r="AT17" s="354" t="n">
        <f aca="false">AS17*F17</f>
        <v>0</v>
      </c>
      <c r="AU17" s="356"/>
      <c r="AV17" s="354"/>
      <c r="AW17" s="356"/>
      <c r="AX17" s="354"/>
      <c r="AY17" s="356"/>
      <c r="AZ17" s="354"/>
      <c r="BA17" s="356"/>
      <c r="BB17" s="354" t="n">
        <f aca="false">BA17*F17</f>
        <v>0</v>
      </c>
      <c r="BC17" s="356"/>
      <c r="BD17" s="354"/>
      <c r="BE17" s="356"/>
      <c r="BF17" s="354"/>
      <c r="BG17" s="356"/>
      <c r="BH17" s="354"/>
      <c r="BI17" s="356" t="n">
        <v>0</v>
      </c>
      <c r="BJ17" s="354" t="n">
        <f aca="false">BI17*F17</f>
        <v>0</v>
      </c>
      <c r="BK17" s="227" t="n">
        <f aca="false">AA17+AC17+AE17+AG17+AI17+AK17+AM17+AO17+AQ17+AS17+AU17+AW17+AY17+BA17+BC17+BE17+BG17+BI17</f>
        <v>0</v>
      </c>
      <c r="BL17" s="227" t="n">
        <f aca="false">AB17+AD17+AF17+AH17+AJ17+AL17+AN17+AP17+AR17+AT17+AV17+AX17+AZ17+BB17+BD17+BF17+BH17+BJ17</f>
        <v>0</v>
      </c>
      <c r="BM17" s="624" t="s">
        <v>132</v>
      </c>
      <c r="BO17" s="356"/>
      <c r="BP17" s="361" t="n">
        <f aca="false">H17</f>
        <v>0</v>
      </c>
      <c r="BQ17" s="356"/>
      <c r="BR17" s="356"/>
      <c r="BS17" s="361" t="n">
        <f aca="false">BO17+BP17+BQ17+BR17</f>
        <v>0</v>
      </c>
      <c r="BT17" s="356"/>
      <c r="BU17" s="356"/>
      <c r="BV17" s="356" t="n">
        <f aca="false">BT17+BU17</f>
        <v>0</v>
      </c>
      <c r="BW17" s="361" t="n">
        <f aca="false">BS17+BV17</f>
        <v>0</v>
      </c>
    </row>
    <row r="18" s="364" customFormat="true" ht="15.75" hidden="false" customHeight="false" outlineLevel="0" collapsed="false">
      <c r="A18" s="273"/>
      <c r="B18" s="306"/>
      <c r="C18" s="224" t="s">
        <v>978</v>
      </c>
      <c r="D18" s="256" t="s">
        <v>978</v>
      </c>
      <c r="E18" s="225"/>
      <c r="F18" s="233"/>
      <c r="G18" s="458" t="n">
        <f aca="false">SUM(G16:G17)</f>
        <v>17</v>
      </c>
      <c r="H18" s="458" t="n">
        <f aca="false">SUM(H16:H17)</f>
        <v>170000</v>
      </c>
      <c r="I18" s="458" t="n">
        <f aca="false">SUM(I16:I17)</f>
        <v>34000</v>
      </c>
      <c r="J18" s="458" t="n">
        <f aca="false">SUM(J16:J17)</f>
        <v>136000</v>
      </c>
      <c r="K18" s="458" t="n">
        <f aca="false">SUM(K16:K17)</f>
        <v>0</v>
      </c>
      <c r="L18" s="458" t="n">
        <f aca="false">SUM(L16:L17)</f>
        <v>0</v>
      </c>
      <c r="M18" s="458" t="n">
        <f aca="false">SUM(M16:M17)</f>
        <v>0</v>
      </c>
      <c r="N18" s="458" t="n">
        <f aca="false">SUM(N16:N17)</f>
        <v>0</v>
      </c>
      <c r="O18" s="458" t="n">
        <f aca="false">SUM(O16:O17)</f>
        <v>0</v>
      </c>
      <c r="P18" s="458" t="n">
        <f aca="false">SUM(P16:P17)</f>
        <v>0</v>
      </c>
      <c r="Q18" s="458" t="n">
        <f aca="false">SUM(Q16:Q17)</f>
        <v>0</v>
      </c>
      <c r="R18" s="458" t="n">
        <f aca="false">SUM(R16:R17)</f>
        <v>0</v>
      </c>
      <c r="S18" s="458" t="n">
        <f aca="false">SUM(S16:S17)</f>
        <v>4.25</v>
      </c>
      <c r="T18" s="458" t="n">
        <f aca="false">SUM(T16:T17)</f>
        <v>4.25</v>
      </c>
      <c r="U18" s="458" t="n">
        <f aca="false">SUM(U16:U17)</f>
        <v>4.25</v>
      </c>
      <c r="V18" s="458" t="n">
        <f aca="false">SUM(V16:V17)</f>
        <v>4.25</v>
      </c>
      <c r="W18" s="458" t="n">
        <f aca="false">SUM(W16:W17)</f>
        <v>42500</v>
      </c>
      <c r="X18" s="458" t="n">
        <f aca="false">SUM(X16:X17)</f>
        <v>42500</v>
      </c>
      <c r="Y18" s="458" t="n">
        <f aca="false">SUM(Y16:Y17)</f>
        <v>42500</v>
      </c>
      <c r="Z18" s="458" t="n">
        <f aca="false">SUM(Z16:Z17)</f>
        <v>42500</v>
      </c>
      <c r="AA18" s="458" t="n">
        <f aca="false">SUM(AA16:AA17)</f>
        <v>1</v>
      </c>
      <c r="AB18" s="458" t="n">
        <f aca="false">SUM(AB16:AB17)</f>
        <v>10000</v>
      </c>
      <c r="AC18" s="458" t="n">
        <f aca="false">SUM(AC16:AC17)</f>
        <v>1</v>
      </c>
      <c r="AD18" s="458" t="n">
        <f aca="false">SUM(AD16:AD17)</f>
        <v>10000</v>
      </c>
      <c r="AE18" s="458" t="n">
        <f aca="false">SUM(AE16:AE17)</f>
        <v>1</v>
      </c>
      <c r="AF18" s="458" t="n">
        <f aca="false">SUM(AF16:AF17)</f>
        <v>10000</v>
      </c>
      <c r="AG18" s="458" t="n">
        <f aca="false">SUM(AG16:AG17)</f>
        <v>1</v>
      </c>
      <c r="AH18" s="458" t="n">
        <f aca="false">SUM(AH16:AH17)</f>
        <v>10000</v>
      </c>
      <c r="AI18" s="458" t="n">
        <f aca="false">SUM(AI16:AI17)</f>
        <v>1</v>
      </c>
      <c r="AJ18" s="458" t="n">
        <f aca="false">SUM(AJ16:AJ17)</f>
        <v>10000</v>
      </c>
      <c r="AK18" s="458" t="n">
        <f aca="false">SUM(AK16:AK17)</f>
        <v>1</v>
      </c>
      <c r="AL18" s="458" t="n">
        <f aca="false">SUM(AL16:AL17)</f>
        <v>10000</v>
      </c>
      <c r="AM18" s="458" t="n">
        <f aca="false">SUM(AM16:AM17)</f>
        <v>1</v>
      </c>
      <c r="AN18" s="458" t="n">
        <f aca="false">SUM(AN16:AN17)</f>
        <v>10000</v>
      </c>
      <c r="AO18" s="458" t="n">
        <f aca="false">SUM(AO16:AO17)</f>
        <v>1</v>
      </c>
      <c r="AP18" s="458" t="n">
        <f aca="false">SUM(AP16:AP17)</f>
        <v>10000</v>
      </c>
      <c r="AQ18" s="458" t="n">
        <f aca="false">SUM(AQ16:AQ17)</f>
        <v>1</v>
      </c>
      <c r="AR18" s="458" t="n">
        <f aca="false">SUM(AR16:AR17)</f>
        <v>10000</v>
      </c>
      <c r="AS18" s="458" t="n">
        <f aca="false">SUM(AS16:AS17)</f>
        <v>1</v>
      </c>
      <c r="AT18" s="458" t="n">
        <f aca="false">SUM(AT16:AT17)</f>
        <v>10000</v>
      </c>
      <c r="AU18" s="458" t="n">
        <f aca="false">SUM(AU16:AU17)</f>
        <v>1</v>
      </c>
      <c r="AV18" s="458" t="n">
        <f aca="false">SUM(AV16:AV17)</f>
        <v>10000</v>
      </c>
      <c r="AW18" s="458" t="n">
        <f aca="false">SUM(AW16:AW17)</f>
        <v>1</v>
      </c>
      <c r="AX18" s="458" t="n">
        <f aca="false">SUM(AX16:AX17)</f>
        <v>10000</v>
      </c>
      <c r="AY18" s="458" t="n">
        <f aca="false">SUM(AY16:AY17)</f>
        <v>1</v>
      </c>
      <c r="AZ18" s="458" t="n">
        <f aca="false">SUM(AZ16:AZ17)</f>
        <v>10000</v>
      </c>
      <c r="BA18" s="458" t="n">
        <f aca="false">SUM(BA16:BA17)</f>
        <v>1</v>
      </c>
      <c r="BB18" s="458" t="n">
        <f aca="false">SUM(BB16:BB17)</f>
        <v>10000</v>
      </c>
      <c r="BC18" s="458" t="n">
        <f aca="false">SUM(BC16:BC17)</f>
        <v>1</v>
      </c>
      <c r="BD18" s="458" t="n">
        <f aca="false">SUM(BD16:BD17)</f>
        <v>10000</v>
      </c>
      <c r="BE18" s="458" t="n">
        <f aca="false">SUM(BE16:BE17)</f>
        <v>1</v>
      </c>
      <c r="BF18" s="458" t="n">
        <f aca="false">SUM(BF16:BF17)</f>
        <v>10000</v>
      </c>
      <c r="BG18" s="458" t="n">
        <f aca="false">SUM(BG16:BG17)</f>
        <v>1</v>
      </c>
      <c r="BH18" s="458" t="n">
        <f aca="false">SUM(BH16:BH17)</f>
        <v>10000</v>
      </c>
      <c r="BI18" s="458" t="n">
        <f aca="false">SUM(BI16:BI17)</f>
        <v>0</v>
      </c>
      <c r="BJ18" s="458" t="n">
        <f aca="false">SUM(BJ16:BJ17)</f>
        <v>0</v>
      </c>
      <c r="BK18" s="458" t="n">
        <f aca="false">SUM(BK16:BK17)</f>
        <v>17</v>
      </c>
      <c r="BL18" s="458" t="n">
        <f aca="false">SUM(BL16:BL17)</f>
        <v>170000</v>
      </c>
      <c r="BM18" s="458"/>
      <c r="BN18" s="458" t="n">
        <f aca="false">SUM(BN16:BN17)</f>
        <v>0</v>
      </c>
      <c r="BO18" s="458" t="n">
        <f aca="false">SUM(BO16:BO17)</f>
        <v>0</v>
      </c>
      <c r="BP18" s="458" t="n">
        <f aca="false">SUM(BP16:BP17)</f>
        <v>170000</v>
      </c>
      <c r="BQ18" s="458" t="n">
        <f aca="false">SUM(BQ16:BQ17)</f>
        <v>0</v>
      </c>
      <c r="BR18" s="458" t="n">
        <f aca="false">SUM(BR16:BR17)</f>
        <v>0</v>
      </c>
      <c r="BS18" s="458" t="n">
        <f aca="false">SUM(BS16:BS17)</f>
        <v>170000</v>
      </c>
      <c r="BT18" s="458" t="n">
        <f aca="false">SUM(BT16:BT17)</f>
        <v>0</v>
      </c>
      <c r="BU18" s="458" t="n">
        <f aca="false">SUM(BU16:BU17)</f>
        <v>0</v>
      </c>
      <c r="BV18" s="458" t="n">
        <f aca="false">SUM(BV16:BV17)</f>
        <v>0</v>
      </c>
      <c r="BW18" s="458" t="n">
        <f aca="false">SUM(BW16:BW17)</f>
        <v>170000</v>
      </c>
    </row>
    <row r="19" customFormat="false" ht="15.75" hidden="false" customHeight="false" outlineLevel="0" collapsed="false">
      <c r="A19" s="273"/>
      <c r="B19" s="307"/>
      <c r="C19" s="224" t="s">
        <v>979</v>
      </c>
      <c r="D19" s="333" t="s">
        <v>979</v>
      </c>
      <c r="E19" s="225"/>
      <c r="F19" s="225"/>
      <c r="G19" s="307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56"/>
      <c r="S19" s="440"/>
      <c r="T19" s="440"/>
      <c r="U19" s="440"/>
      <c r="V19" s="440"/>
      <c r="W19" s="361"/>
      <c r="X19" s="361"/>
      <c r="Y19" s="361"/>
      <c r="Z19" s="361"/>
      <c r="AA19" s="356"/>
      <c r="AB19" s="354" t="n">
        <f aca="false">AA19*F19</f>
        <v>0</v>
      </c>
      <c r="AC19" s="356"/>
      <c r="AD19" s="354" t="n">
        <f aca="false">AC19*F19</f>
        <v>0</v>
      </c>
      <c r="AE19" s="356"/>
      <c r="AF19" s="354" t="n">
        <f aca="false">AE19*F19</f>
        <v>0</v>
      </c>
      <c r="AG19" s="356"/>
      <c r="AH19" s="354" t="n">
        <f aca="false">AG19*F19</f>
        <v>0</v>
      </c>
      <c r="AI19" s="356"/>
      <c r="AJ19" s="354" t="n">
        <f aca="false">AI19*F19</f>
        <v>0</v>
      </c>
      <c r="AK19" s="356"/>
      <c r="AL19" s="354"/>
      <c r="AM19" s="356"/>
      <c r="AN19" s="354" t="s">
        <v>474</v>
      </c>
      <c r="AO19" s="356"/>
      <c r="AP19" s="354"/>
      <c r="AQ19" s="356"/>
      <c r="AR19" s="354" t="n">
        <f aca="false">AQ19*F19</f>
        <v>0</v>
      </c>
      <c r="AS19" s="356"/>
      <c r="AT19" s="354" t="n">
        <f aca="false">AS19*F19</f>
        <v>0</v>
      </c>
      <c r="AU19" s="356"/>
      <c r="AV19" s="354"/>
      <c r="AW19" s="356"/>
      <c r="AX19" s="354"/>
      <c r="AY19" s="356"/>
      <c r="AZ19" s="354"/>
      <c r="BA19" s="356"/>
      <c r="BB19" s="354" t="n">
        <f aca="false">BA19*F19</f>
        <v>0</v>
      </c>
      <c r="BC19" s="356"/>
      <c r="BD19" s="354"/>
      <c r="BE19" s="356"/>
      <c r="BF19" s="354"/>
      <c r="BG19" s="356"/>
      <c r="BH19" s="354"/>
      <c r="BI19" s="356"/>
      <c r="BJ19" s="354"/>
      <c r="BK19" s="227" t="n">
        <f aca="false">AA19+AC19+AE19+AG19+AI19+AK19+AM19+AO19+AQ19+AS19+AU19+AW19+AY19+BA19+BC19+BE19+BG19+BI19</f>
        <v>0</v>
      </c>
      <c r="BL19" s="227"/>
      <c r="BM19" s="356"/>
      <c r="BO19" s="356"/>
      <c r="BP19" s="356"/>
      <c r="BQ19" s="356"/>
      <c r="BR19" s="356"/>
      <c r="BS19" s="361" t="n">
        <f aca="false">BO19+BP19+BQ19+BR19</f>
        <v>0</v>
      </c>
      <c r="BT19" s="356"/>
      <c r="BU19" s="356"/>
      <c r="BV19" s="356" t="n">
        <f aca="false">BT19+BU19</f>
        <v>0</v>
      </c>
      <c r="BW19" s="361" t="n">
        <f aca="false">BS19+BV19</f>
        <v>0</v>
      </c>
    </row>
    <row r="20" customFormat="false" ht="15.75" hidden="false" customHeight="false" outlineLevel="0" collapsed="false">
      <c r="A20" s="273"/>
      <c r="B20" s="307"/>
      <c r="C20" s="333"/>
      <c r="D20" s="232" t="s">
        <v>980</v>
      </c>
      <c r="E20" s="225" t="s">
        <v>131</v>
      </c>
      <c r="F20" s="298" t="n">
        <v>700000</v>
      </c>
      <c r="G20" s="307" t="n">
        <f aca="false">BK20</f>
        <v>1</v>
      </c>
      <c r="H20" s="361" t="n">
        <f aca="false">G20*F20</f>
        <v>700000</v>
      </c>
      <c r="I20" s="361" t="n">
        <f aca="false">H20*0.2</f>
        <v>140000</v>
      </c>
      <c r="J20" s="361" t="n">
        <f aca="false">H20*0.8</f>
        <v>560000</v>
      </c>
      <c r="K20" s="361"/>
      <c r="L20" s="361"/>
      <c r="M20" s="361"/>
      <c r="N20" s="361"/>
      <c r="O20" s="361"/>
      <c r="P20" s="361"/>
      <c r="Q20" s="361"/>
      <c r="R20" s="361"/>
      <c r="S20" s="440"/>
      <c r="T20" s="440"/>
      <c r="U20" s="440" t="n">
        <f aca="false">G20</f>
        <v>1</v>
      </c>
      <c r="V20" s="440"/>
      <c r="W20" s="361" t="n">
        <f aca="false">S20*F20</f>
        <v>0</v>
      </c>
      <c r="X20" s="361" t="n">
        <f aca="false">T20*F20</f>
        <v>0</v>
      </c>
      <c r="Y20" s="361" t="n">
        <f aca="false">U20*F20</f>
        <v>700000</v>
      </c>
      <c r="Z20" s="361" t="n">
        <f aca="false">V20*F20</f>
        <v>0</v>
      </c>
      <c r="AA20" s="356"/>
      <c r="AB20" s="354" t="n">
        <f aca="false">AA20*F20</f>
        <v>0</v>
      </c>
      <c r="AC20" s="356"/>
      <c r="AD20" s="354" t="n">
        <f aca="false">AC20*F20</f>
        <v>0</v>
      </c>
      <c r="AE20" s="356"/>
      <c r="AF20" s="354" t="n">
        <f aca="false">AE20*F20</f>
        <v>0</v>
      </c>
      <c r="AG20" s="356"/>
      <c r="AH20" s="354" t="n">
        <f aca="false">AG20*F20</f>
        <v>0</v>
      </c>
      <c r="AI20" s="356"/>
      <c r="AJ20" s="354" t="n">
        <f aca="false">AI20*F20</f>
        <v>0</v>
      </c>
      <c r="AK20" s="356"/>
      <c r="AL20" s="354"/>
      <c r="AM20" s="356"/>
      <c r="AN20" s="354" t="n">
        <f aca="false">AM20*F20</f>
        <v>0</v>
      </c>
      <c r="AO20" s="356"/>
      <c r="AP20" s="354"/>
      <c r="AQ20" s="356"/>
      <c r="AR20" s="354" t="n">
        <f aca="false">AQ20*F20</f>
        <v>0</v>
      </c>
      <c r="AS20" s="356"/>
      <c r="AT20" s="354" t="n">
        <f aca="false">AS20*F20</f>
        <v>0</v>
      </c>
      <c r="AU20" s="356"/>
      <c r="AV20" s="354"/>
      <c r="AW20" s="356"/>
      <c r="AX20" s="354"/>
      <c r="AY20" s="356"/>
      <c r="AZ20" s="354"/>
      <c r="BA20" s="356"/>
      <c r="BB20" s="354" t="n">
        <f aca="false">BA20*F20</f>
        <v>0</v>
      </c>
      <c r="BC20" s="356"/>
      <c r="BD20" s="354"/>
      <c r="BE20" s="356"/>
      <c r="BF20" s="354"/>
      <c r="BG20" s="356"/>
      <c r="BH20" s="354"/>
      <c r="BI20" s="356" t="n">
        <v>1</v>
      </c>
      <c r="BJ20" s="354" t="n">
        <f aca="false">BI20*F20</f>
        <v>700000</v>
      </c>
      <c r="BK20" s="227" t="n">
        <f aca="false">AA20+AC20+AE20+AG20+AI20+AK20+AM20+AO20+AQ20+AS20+AU20+AW20+AY20+BA20+BC20+BE20+BG20+BI20</f>
        <v>1</v>
      </c>
      <c r="BL20" s="227" t="n">
        <f aca="false">AB20+AD20+AF20+AH20+AJ20+AL20+AN20+AP20+AR20+AT20+AV20+AX20+AZ20+BB20+BD20+BF20+BH20+BJ20</f>
        <v>700000</v>
      </c>
      <c r="BM20" s="624" t="s">
        <v>132</v>
      </c>
      <c r="BO20" s="356"/>
      <c r="BP20" s="361" t="n">
        <f aca="false">H20</f>
        <v>700000</v>
      </c>
      <c r="BQ20" s="356"/>
      <c r="BR20" s="356"/>
      <c r="BS20" s="361" t="n">
        <f aca="false">BO20+BP20+BQ20+BR20</f>
        <v>700000</v>
      </c>
      <c r="BT20" s="356"/>
      <c r="BU20" s="356"/>
      <c r="BV20" s="356" t="n">
        <f aca="false">BT20+BU20</f>
        <v>0</v>
      </c>
      <c r="BW20" s="361" t="n">
        <f aca="false">BS20+BV20</f>
        <v>700000</v>
      </c>
    </row>
    <row r="21" customFormat="false" ht="15.75" hidden="false" customHeight="false" outlineLevel="0" collapsed="false">
      <c r="A21" s="273"/>
      <c r="B21" s="307"/>
      <c r="C21" s="333"/>
      <c r="D21" s="232" t="s">
        <v>981</v>
      </c>
      <c r="E21" s="225" t="s">
        <v>131</v>
      </c>
      <c r="F21" s="233" t="s">
        <v>902</v>
      </c>
      <c r="G21" s="307" t="n">
        <f aca="false">BK21</f>
        <v>0</v>
      </c>
      <c r="H21" s="361" t="n">
        <f aca="false">G21*F21</f>
        <v>0</v>
      </c>
      <c r="I21" s="361" t="n">
        <f aca="false">H21*0.2</f>
        <v>0</v>
      </c>
      <c r="J21" s="361" t="n">
        <f aca="false">H21*0.8</f>
        <v>0</v>
      </c>
      <c r="K21" s="361"/>
      <c r="L21" s="361"/>
      <c r="M21" s="361"/>
      <c r="N21" s="361"/>
      <c r="O21" s="361"/>
      <c r="P21" s="361"/>
      <c r="Q21" s="361"/>
      <c r="R21" s="361"/>
      <c r="S21" s="440"/>
      <c r="T21" s="440"/>
      <c r="U21" s="440" t="n">
        <f aca="false">G21</f>
        <v>0</v>
      </c>
      <c r="V21" s="440"/>
      <c r="W21" s="361" t="n">
        <f aca="false">S21*F21</f>
        <v>0</v>
      </c>
      <c r="X21" s="361" t="n">
        <f aca="false">T21*F21</f>
        <v>0</v>
      </c>
      <c r="Y21" s="361" t="n">
        <f aca="false">U21*F21</f>
        <v>0</v>
      </c>
      <c r="Z21" s="361" t="n">
        <f aca="false">V21*F21</f>
        <v>0</v>
      </c>
      <c r="AA21" s="356"/>
      <c r="AB21" s="354" t="n">
        <f aca="false">AA21*F21</f>
        <v>0</v>
      </c>
      <c r="AC21" s="356"/>
      <c r="AD21" s="354" t="n">
        <f aca="false">AC21*F21</f>
        <v>0</v>
      </c>
      <c r="AE21" s="356"/>
      <c r="AF21" s="354" t="n">
        <f aca="false">AE21*F21</f>
        <v>0</v>
      </c>
      <c r="AG21" s="356"/>
      <c r="AH21" s="354" t="n">
        <f aca="false">AG21*F21</f>
        <v>0</v>
      </c>
      <c r="AI21" s="356"/>
      <c r="AJ21" s="354" t="n">
        <f aca="false">AI21*F21</f>
        <v>0</v>
      </c>
      <c r="AK21" s="356"/>
      <c r="AL21" s="354"/>
      <c r="AM21" s="356"/>
      <c r="AN21" s="354" t="n">
        <f aca="false">AM21*F21</f>
        <v>0</v>
      </c>
      <c r="AO21" s="356"/>
      <c r="AP21" s="354"/>
      <c r="AQ21" s="356"/>
      <c r="AR21" s="354" t="n">
        <f aca="false">AQ21*F21</f>
        <v>0</v>
      </c>
      <c r="AS21" s="356"/>
      <c r="AT21" s="354" t="n">
        <f aca="false">AS21*F21</f>
        <v>0</v>
      </c>
      <c r="AU21" s="356"/>
      <c r="AV21" s="354"/>
      <c r="AW21" s="356"/>
      <c r="AX21" s="354"/>
      <c r="AY21" s="356"/>
      <c r="AZ21" s="354"/>
      <c r="BA21" s="356"/>
      <c r="BB21" s="354" t="n">
        <f aca="false">BA21*F21</f>
        <v>0</v>
      </c>
      <c r="BC21" s="356"/>
      <c r="BD21" s="354"/>
      <c r="BE21" s="356"/>
      <c r="BF21" s="354"/>
      <c r="BG21" s="356"/>
      <c r="BH21" s="354"/>
      <c r="BI21" s="356" t="n">
        <v>0</v>
      </c>
      <c r="BJ21" s="354" t="n">
        <f aca="false">BI21*F21</f>
        <v>0</v>
      </c>
      <c r="BK21" s="227" t="n">
        <f aca="false">AA21+AC21+AE21+AG21+AI21+AK21+AM21+AO21+AQ21+AS21+AU21+AW21+AY21+BA21+BC21+BE21+BG21+BI21</f>
        <v>0</v>
      </c>
      <c r="BL21" s="227" t="n">
        <f aca="false">AB21+AD21+AF21+AH21+AJ21+AL21+AN21+AP21+AR21+AT21+AV21+AX21+AZ21+BB21+BD21+BF21+BH21+BJ21</f>
        <v>0</v>
      </c>
      <c r="BM21" s="624" t="s">
        <v>132</v>
      </c>
      <c r="BO21" s="356"/>
      <c r="BP21" s="361" t="n">
        <f aca="false">H21</f>
        <v>0</v>
      </c>
      <c r="BQ21" s="356"/>
      <c r="BR21" s="356"/>
      <c r="BS21" s="361" t="n">
        <f aca="false">BO21+BP21+BQ21+BR21</f>
        <v>0</v>
      </c>
      <c r="BT21" s="356"/>
      <c r="BU21" s="356"/>
      <c r="BV21" s="356" t="n">
        <f aca="false">BT21+BU21</f>
        <v>0</v>
      </c>
      <c r="BW21" s="361" t="n">
        <f aca="false">BS21+BV21</f>
        <v>0</v>
      </c>
    </row>
    <row r="22" s="364" customFormat="true" ht="15.75" hidden="false" customHeight="false" outlineLevel="0" collapsed="false">
      <c r="A22" s="273"/>
      <c r="B22" s="306"/>
      <c r="C22" s="224" t="s">
        <v>982</v>
      </c>
      <c r="D22" s="256" t="s">
        <v>982</v>
      </c>
      <c r="E22" s="236"/>
      <c r="F22" s="257" t="s">
        <v>983</v>
      </c>
      <c r="G22" s="458" t="n">
        <f aca="false">G21+G20</f>
        <v>1</v>
      </c>
      <c r="H22" s="458" t="n">
        <f aca="false">H21+H20</f>
        <v>700000</v>
      </c>
      <c r="I22" s="458" t="n">
        <f aca="false">I21+I20</f>
        <v>140000</v>
      </c>
      <c r="J22" s="458" t="n">
        <f aca="false">J21+J20</f>
        <v>560000</v>
      </c>
      <c r="K22" s="458" t="n">
        <f aca="false">K21+K20</f>
        <v>0</v>
      </c>
      <c r="L22" s="458" t="n">
        <f aca="false">L21+L20</f>
        <v>0</v>
      </c>
      <c r="M22" s="458" t="n">
        <f aca="false">M21+M20</f>
        <v>0</v>
      </c>
      <c r="N22" s="458" t="n">
        <f aca="false">N21+N20</f>
        <v>0</v>
      </c>
      <c r="O22" s="458" t="n">
        <f aca="false">O21+O20</f>
        <v>0</v>
      </c>
      <c r="P22" s="458" t="n">
        <f aca="false">P21+P20</f>
        <v>0</v>
      </c>
      <c r="Q22" s="458" t="n">
        <f aca="false">Q21+Q20</f>
        <v>0</v>
      </c>
      <c r="R22" s="458" t="n">
        <f aca="false">R21+R20</f>
        <v>0</v>
      </c>
      <c r="S22" s="458" t="n">
        <f aca="false">S21+S20</f>
        <v>0</v>
      </c>
      <c r="T22" s="458" t="n">
        <f aca="false">T21+T20</f>
        <v>0</v>
      </c>
      <c r="U22" s="458" t="n">
        <f aca="false">U21+U20</f>
        <v>1</v>
      </c>
      <c r="V22" s="458" t="n">
        <f aca="false">V21+V20</f>
        <v>0</v>
      </c>
      <c r="W22" s="458" t="n">
        <f aca="false">W21+W20</f>
        <v>0</v>
      </c>
      <c r="X22" s="458" t="n">
        <f aca="false">X21+X20</f>
        <v>0</v>
      </c>
      <c r="Y22" s="458" t="n">
        <f aca="false">Y21+Y20</f>
        <v>700000</v>
      </c>
      <c r="Z22" s="458" t="n">
        <f aca="false">Z21+Z20</f>
        <v>0</v>
      </c>
      <c r="AA22" s="458" t="n">
        <f aca="false">AA21+AA20</f>
        <v>0</v>
      </c>
      <c r="AB22" s="458" t="n">
        <f aca="false">AB21+AB20</f>
        <v>0</v>
      </c>
      <c r="AC22" s="458" t="n">
        <f aca="false">AC21+AC20</f>
        <v>0</v>
      </c>
      <c r="AD22" s="458" t="n">
        <f aca="false">AD21+AD20</f>
        <v>0</v>
      </c>
      <c r="AE22" s="458" t="n">
        <f aca="false">AE21+AE20</f>
        <v>0</v>
      </c>
      <c r="AF22" s="458" t="n">
        <f aca="false">AF21+AF20</f>
        <v>0</v>
      </c>
      <c r="AG22" s="458" t="n">
        <f aca="false">AG21+AG20</f>
        <v>0</v>
      </c>
      <c r="AH22" s="458" t="n">
        <f aca="false">AH21+AH20</f>
        <v>0</v>
      </c>
      <c r="AI22" s="458" t="n">
        <f aca="false">AI21+AI20</f>
        <v>0</v>
      </c>
      <c r="AJ22" s="458" t="n">
        <f aca="false">AJ21+AJ20</f>
        <v>0</v>
      </c>
      <c r="AK22" s="458" t="n">
        <f aca="false">AK21+AK20</f>
        <v>0</v>
      </c>
      <c r="AL22" s="458" t="n">
        <f aca="false">AL21+AL20</f>
        <v>0</v>
      </c>
      <c r="AM22" s="458" t="n">
        <f aca="false">AM21+AM20</f>
        <v>0</v>
      </c>
      <c r="AN22" s="458" t="n">
        <f aca="false">AN21+AN20</f>
        <v>0</v>
      </c>
      <c r="AO22" s="458" t="n">
        <f aca="false">AO21+AO20</f>
        <v>0</v>
      </c>
      <c r="AP22" s="458" t="n">
        <f aca="false">AP21+AP20</f>
        <v>0</v>
      </c>
      <c r="AQ22" s="458" t="n">
        <f aca="false">AQ21+AQ20</f>
        <v>0</v>
      </c>
      <c r="AR22" s="458" t="n">
        <f aca="false">AR21+AR20</f>
        <v>0</v>
      </c>
      <c r="AS22" s="458" t="n">
        <f aca="false">AS21+AS20</f>
        <v>0</v>
      </c>
      <c r="AT22" s="458" t="n">
        <f aca="false">AT21+AT20</f>
        <v>0</v>
      </c>
      <c r="AU22" s="458" t="n">
        <f aca="false">AU21+AU20</f>
        <v>0</v>
      </c>
      <c r="AV22" s="458" t="n">
        <f aca="false">AV21+AV20</f>
        <v>0</v>
      </c>
      <c r="AW22" s="458" t="n">
        <f aca="false">AW21+AW20</f>
        <v>0</v>
      </c>
      <c r="AX22" s="458" t="n">
        <f aca="false">AX21+AX20</f>
        <v>0</v>
      </c>
      <c r="AY22" s="458" t="n">
        <f aca="false">AY21+AY20</f>
        <v>0</v>
      </c>
      <c r="AZ22" s="458" t="n">
        <f aca="false">AZ21+AZ20</f>
        <v>0</v>
      </c>
      <c r="BA22" s="458" t="n">
        <f aca="false">BA21+BA20</f>
        <v>0</v>
      </c>
      <c r="BB22" s="458" t="n">
        <f aca="false">BB21+BB20</f>
        <v>0</v>
      </c>
      <c r="BC22" s="458" t="n">
        <f aca="false">BC21+BC20</f>
        <v>0</v>
      </c>
      <c r="BD22" s="458" t="n">
        <f aca="false">BD21+BD20</f>
        <v>0</v>
      </c>
      <c r="BE22" s="458" t="n">
        <f aca="false">BE21+BE20</f>
        <v>0</v>
      </c>
      <c r="BF22" s="458" t="n">
        <f aca="false">BF21+BF20</f>
        <v>0</v>
      </c>
      <c r="BG22" s="458" t="n">
        <f aca="false">BG21+BG20</f>
        <v>0</v>
      </c>
      <c r="BH22" s="458" t="n">
        <f aca="false">BH21+BH20</f>
        <v>0</v>
      </c>
      <c r="BI22" s="458" t="n">
        <f aca="false">BI21+BI20</f>
        <v>1</v>
      </c>
      <c r="BJ22" s="458" t="n">
        <f aca="false">BJ21+BJ20</f>
        <v>700000</v>
      </c>
      <c r="BK22" s="458" t="n">
        <f aca="false">BK21+BK20</f>
        <v>1</v>
      </c>
      <c r="BL22" s="458" t="n">
        <f aca="false">BL21+BL20</f>
        <v>700000</v>
      </c>
      <c r="BM22" s="458"/>
      <c r="BN22" s="458" t="n">
        <f aca="false">BN21+BN20</f>
        <v>0</v>
      </c>
      <c r="BO22" s="458" t="n">
        <f aca="false">BO21+BO20</f>
        <v>0</v>
      </c>
      <c r="BP22" s="458" t="n">
        <f aca="false">BP21+BP20</f>
        <v>700000</v>
      </c>
      <c r="BQ22" s="458" t="n">
        <f aca="false">BQ21+BQ20</f>
        <v>0</v>
      </c>
      <c r="BR22" s="458" t="n">
        <f aca="false">BR21+BR20</f>
        <v>0</v>
      </c>
      <c r="BS22" s="458" t="n">
        <f aca="false">BS21+BS20</f>
        <v>700000</v>
      </c>
      <c r="BT22" s="458" t="n">
        <f aca="false">BT21+BT20</f>
        <v>0</v>
      </c>
      <c r="BU22" s="458" t="n">
        <f aca="false">BU21+BU20</f>
        <v>0</v>
      </c>
      <c r="BV22" s="458" t="n">
        <f aca="false">BV21+BV20</f>
        <v>0</v>
      </c>
      <c r="BW22" s="458" t="n">
        <f aca="false">BW21+BW20</f>
        <v>700000</v>
      </c>
    </row>
    <row r="23" s="364" customFormat="true" ht="15.75" hidden="false" customHeight="false" outlineLevel="0" collapsed="false">
      <c r="A23" s="273"/>
      <c r="B23" s="306"/>
      <c r="C23" s="224" t="s">
        <v>984</v>
      </c>
      <c r="D23" s="256" t="s">
        <v>984</v>
      </c>
      <c r="E23" s="225"/>
      <c r="F23" s="233"/>
      <c r="G23" s="344"/>
      <c r="H23" s="458"/>
      <c r="I23" s="458"/>
      <c r="J23" s="458"/>
      <c r="K23" s="458"/>
      <c r="L23" s="458"/>
      <c r="M23" s="458"/>
      <c r="N23" s="458"/>
      <c r="O23" s="458"/>
      <c r="P23" s="458"/>
      <c r="Q23" s="458"/>
      <c r="R23" s="458"/>
      <c r="S23" s="450"/>
      <c r="T23" s="450"/>
      <c r="U23" s="450"/>
      <c r="V23" s="450"/>
      <c r="W23" s="458"/>
      <c r="X23" s="458"/>
      <c r="Y23" s="458"/>
      <c r="Z23" s="458"/>
      <c r="AA23" s="356"/>
      <c r="AB23" s="354" t="n">
        <f aca="false">AA23*F23</f>
        <v>0</v>
      </c>
      <c r="AC23" s="356"/>
      <c r="AD23" s="354" t="n">
        <f aca="false">AC23*F23</f>
        <v>0</v>
      </c>
      <c r="AE23" s="356"/>
      <c r="AF23" s="354" t="n">
        <f aca="false">AE23*F23</f>
        <v>0</v>
      </c>
      <c r="AG23" s="356"/>
      <c r="AH23" s="354" t="n">
        <f aca="false">AG23*F23</f>
        <v>0</v>
      </c>
      <c r="AI23" s="356"/>
      <c r="AJ23" s="354" t="n">
        <f aca="false">AI23*F23</f>
        <v>0</v>
      </c>
      <c r="AK23" s="356"/>
      <c r="AL23" s="354"/>
      <c r="AM23" s="356"/>
      <c r="AN23" s="354" t="n">
        <f aca="false">AM23*F23</f>
        <v>0</v>
      </c>
      <c r="AO23" s="356"/>
      <c r="AP23" s="354"/>
      <c r="AQ23" s="356"/>
      <c r="AR23" s="354" t="n">
        <f aca="false">AQ23*F23</f>
        <v>0</v>
      </c>
      <c r="AS23" s="356"/>
      <c r="AT23" s="354" t="n">
        <f aca="false">AS23*F23</f>
        <v>0</v>
      </c>
      <c r="AU23" s="356"/>
      <c r="AV23" s="354"/>
      <c r="AW23" s="356"/>
      <c r="AX23" s="354"/>
      <c r="AY23" s="356"/>
      <c r="AZ23" s="354"/>
      <c r="BA23" s="356"/>
      <c r="BB23" s="354" t="n">
        <f aca="false">BA23*F23</f>
        <v>0</v>
      </c>
      <c r="BC23" s="356"/>
      <c r="BD23" s="354"/>
      <c r="BE23" s="356"/>
      <c r="BF23" s="354"/>
      <c r="BG23" s="356"/>
      <c r="BH23" s="354"/>
      <c r="BI23" s="356"/>
      <c r="BJ23" s="354"/>
      <c r="BK23" s="227" t="n">
        <f aca="false">AA23+AC23+AE23+AG23+AI23+AK23+AM23+AO23+AQ23+AS23+AU23+AW23+AY23+BA23+BC23+BE23+BG23+BI23</f>
        <v>0</v>
      </c>
      <c r="BL23" s="227" t="n">
        <f aca="false">AB23+AD23+AF23+AH23+AJ23+AL23+AN23+AP23+AR23+AT23+AV23+AX23+AZ23+BB23+BD23+BF23+BH23+BJ23</f>
        <v>0</v>
      </c>
      <c r="BM23" s="347"/>
      <c r="BO23" s="458"/>
      <c r="BP23" s="458"/>
      <c r="BQ23" s="458"/>
      <c r="BR23" s="458"/>
      <c r="BS23" s="458"/>
      <c r="BT23" s="458"/>
      <c r="BU23" s="458"/>
      <c r="BV23" s="458"/>
      <c r="BW23" s="458"/>
    </row>
    <row r="24" customFormat="false" ht="15.75" hidden="false" customHeight="false" outlineLevel="0" collapsed="false">
      <c r="A24" s="273"/>
      <c r="B24" s="307"/>
      <c r="C24" s="333"/>
      <c r="D24" s="232" t="s">
        <v>985</v>
      </c>
      <c r="E24" s="225" t="s">
        <v>131</v>
      </c>
      <c r="F24" s="233" t="n">
        <v>100000</v>
      </c>
      <c r="G24" s="307" t="n">
        <f aca="false">BK24</f>
        <v>0</v>
      </c>
      <c r="H24" s="563" t="n">
        <f aca="false">G24*F24</f>
        <v>0</v>
      </c>
      <c r="I24" s="563"/>
      <c r="J24" s="563"/>
      <c r="K24" s="563"/>
      <c r="L24" s="563"/>
      <c r="M24" s="563"/>
      <c r="N24" s="563"/>
      <c r="O24" s="563"/>
      <c r="P24" s="563"/>
      <c r="Q24" s="563"/>
      <c r="R24" s="562"/>
      <c r="S24" s="625"/>
      <c r="T24" s="625"/>
      <c r="U24" s="625"/>
      <c r="V24" s="625" t="n">
        <f aca="false">G24</f>
        <v>0</v>
      </c>
      <c r="W24" s="361"/>
      <c r="X24" s="361"/>
      <c r="Y24" s="361"/>
      <c r="Z24" s="361" t="n">
        <f aca="false">V24*F24</f>
        <v>0</v>
      </c>
      <c r="AA24" s="356"/>
      <c r="AB24" s="354" t="n">
        <f aca="false">AA24*F24</f>
        <v>0</v>
      </c>
      <c r="AC24" s="356"/>
      <c r="AD24" s="354" t="n">
        <f aca="false">AC24*F24</f>
        <v>0</v>
      </c>
      <c r="AE24" s="356"/>
      <c r="AF24" s="354" t="n">
        <f aca="false">AE24*F24</f>
        <v>0</v>
      </c>
      <c r="AG24" s="356"/>
      <c r="AH24" s="354" t="n">
        <f aca="false">AG24*F24</f>
        <v>0</v>
      </c>
      <c r="AI24" s="356"/>
      <c r="AJ24" s="354" t="n">
        <f aca="false">AI24*F24</f>
        <v>0</v>
      </c>
      <c r="AK24" s="356"/>
      <c r="AL24" s="354"/>
      <c r="AM24" s="356"/>
      <c r="AN24" s="354" t="n">
        <f aca="false">AM24*F24</f>
        <v>0</v>
      </c>
      <c r="AO24" s="356"/>
      <c r="AP24" s="354"/>
      <c r="AQ24" s="356"/>
      <c r="AR24" s="354" t="n">
        <f aca="false">AQ24*F24</f>
        <v>0</v>
      </c>
      <c r="AS24" s="356"/>
      <c r="AT24" s="354" t="n">
        <f aca="false">AS24*F24</f>
        <v>0</v>
      </c>
      <c r="AU24" s="356"/>
      <c r="AV24" s="354"/>
      <c r="AW24" s="356"/>
      <c r="AX24" s="354"/>
      <c r="AY24" s="356"/>
      <c r="AZ24" s="354"/>
      <c r="BA24" s="356"/>
      <c r="BB24" s="354" t="n">
        <f aca="false">BA24*F24</f>
        <v>0</v>
      </c>
      <c r="BC24" s="356"/>
      <c r="BD24" s="354"/>
      <c r="BE24" s="356"/>
      <c r="BF24" s="354"/>
      <c r="BG24" s="356"/>
      <c r="BH24" s="354"/>
      <c r="BI24" s="356" t="n">
        <v>0</v>
      </c>
      <c r="BJ24" s="354" t="n">
        <f aca="false">BI24*F24</f>
        <v>0</v>
      </c>
      <c r="BK24" s="227" t="n">
        <f aca="false">AA24+AC24+AE24+AG24+AI24+AK24+AM24+AO24+AQ24+AS24+AU24+AW24+AY24+BA24+BC24+BE24+BG24+BI24</f>
        <v>0</v>
      </c>
      <c r="BL24" s="227" t="n">
        <f aca="false">AB24+AD24+AF24+AH24+AJ24+AL24+AN24+AP24+AR24+AT24+AV24+AX24+AZ24+BB24+BD24+BF24+BH24+BJ24</f>
        <v>0</v>
      </c>
      <c r="BM24" s="356"/>
      <c r="BO24" s="356"/>
      <c r="BP24" s="356"/>
      <c r="BQ24" s="356"/>
      <c r="BR24" s="356"/>
      <c r="BS24" s="361" t="n">
        <f aca="false">BO24+BP24+BQ24+BR24</f>
        <v>0</v>
      </c>
      <c r="BT24" s="356"/>
      <c r="BU24" s="356"/>
      <c r="BV24" s="356" t="n">
        <f aca="false">BT24+BU24</f>
        <v>0</v>
      </c>
      <c r="BW24" s="361" t="n">
        <f aca="false">BS24+BV24</f>
        <v>0</v>
      </c>
    </row>
    <row r="25" customFormat="false" ht="15.75" hidden="false" customHeight="false" outlineLevel="0" collapsed="false">
      <c r="A25" s="273"/>
      <c r="B25" s="307"/>
      <c r="C25" s="333"/>
      <c r="D25" s="232" t="s">
        <v>986</v>
      </c>
      <c r="E25" s="225" t="s">
        <v>131</v>
      </c>
      <c r="F25" s="233" t="s">
        <v>987</v>
      </c>
      <c r="G25" s="307" t="n">
        <f aca="false">BK25</f>
        <v>0</v>
      </c>
      <c r="H25" s="563" t="n">
        <f aca="false">G25*F25</f>
        <v>0</v>
      </c>
      <c r="I25" s="361" t="n">
        <f aca="false">H25*0.2</f>
        <v>0</v>
      </c>
      <c r="J25" s="361" t="n">
        <f aca="false">H25*0.8</f>
        <v>0</v>
      </c>
      <c r="K25" s="361"/>
      <c r="L25" s="361"/>
      <c r="M25" s="361"/>
      <c r="N25" s="361"/>
      <c r="O25" s="361"/>
      <c r="P25" s="361"/>
      <c r="Q25" s="361"/>
      <c r="R25" s="361"/>
      <c r="S25" s="440"/>
      <c r="T25" s="440"/>
      <c r="U25" s="440"/>
      <c r="V25" s="625" t="n">
        <f aca="false">G25</f>
        <v>0</v>
      </c>
      <c r="W25" s="361" t="n">
        <f aca="false">S25*F25</f>
        <v>0</v>
      </c>
      <c r="X25" s="361" t="n">
        <f aca="false">T25*F25</f>
        <v>0</v>
      </c>
      <c r="Y25" s="361" t="n">
        <f aca="false">U25*F25</f>
        <v>0</v>
      </c>
      <c r="Z25" s="361" t="n">
        <f aca="false">V25*F25</f>
        <v>0</v>
      </c>
      <c r="AA25" s="356"/>
      <c r="AB25" s="354" t="n">
        <f aca="false">AA25*F25</f>
        <v>0</v>
      </c>
      <c r="AC25" s="356"/>
      <c r="AD25" s="354" t="n">
        <f aca="false">AC25*F25</f>
        <v>0</v>
      </c>
      <c r="AE25" s="356"/>
      <c r="AF25" s="354" t="n">
        <f aca="false">AE25*F25</f>
        <v>0</v>
      </c>
      <c r="AG25" s="356"/>
      <c r="AH25" s="354" t="n">
        <f aca="false">AG25*F25</f>
        <v>0</v>
      </c>
      <c r="AI25" s="356"/>
      <c r="AJ25" s="354" t="n">
        <f aca="false">AI25*F25</f>
        <v>0</v>
      </c>
      <c r="AK25" s="356"/>
      <c r="AL25" s="354"/>
      <c r="AM25" s="356"/>
      <c r="AN25" s="354" t="n">
        <f aca="false">AM25*F25</f>
        <v>0</v>
      </c>
      <c r="AO25" s="356"/>
      <c r="AP25" s="354"/>
      <c r="AQ25" s="356"/>
      <c r="AR25" s="354" t="n">
        <f aca="false">AQ25*F25</f>
        <v>0</v>
      </c>
      <c r="AS25" s="356"/>
      <c r="AT25" s="354" t="n">
        <f aca="false">AS25*F25</f>
        <v>0</v>
      </c>
      <c r="AU25" s="356"/>
      <c r="AV25" s="354"/>
      <c r="AW25" s="356"/>
      <c r="AX25" s="354"/>
      <c r="AY25" s="356"/>
      <c r="AZ25" s="354"/>
      <c r="BA25" s="356"/>
      <c r="BB25" s="354" t="n">
        <f aca="false">BA25*F25</f>
        <v>0</v>
      </c>
      <c r="BC25" s="356"/>
      <c r="BD25" s="354"/>
      <c r="BE25" s="356"/>
      <c r="BF25" s="354"/>
      <c r="BG25" s="356"/>
      <c r="BH25" s="354"/>
      <c r="BI25" s="356"/>
      <c r="BJ25" s="354" t="n">
        <f aca="false">BI25*F25</f>
        <v>0</v>
      </c>
      <c r="BK25" s="227" t="n">
        <f aca="false">AA25+AC25+AE25+AG25+AI25+AK25+AM25+AO25+AQ25+AS25+AU25+AW25+AY25+BA25+BC25+BE25+BG25+BI25</f>
        <v>0</v>
      </c>
      <c r="BL25" s="227" t="n">
        <f aca="false">AB25+AD25+AF25+AH25+AJ25+AL25+AN25+AP25+AR25+AT25+AV25+AX25+AZ25+BB25+BD25+BF25+BH25+BJ25</f>
        <v>0</v>
      </c>
      <c r="BM25" s="624" t="s">
        <v>132</v>
      </c>
      <c r="BO25" s="356"/>
      <c r="BP25" s="361" t="n">
        <f aca="false">H25</f>
        <v>0</v>
      </c>
      <c r="BQ25" s="356"/>
      <c r="BR25" s="356"/>
      <c r="BS25" s="361" t="n">
        <f aca="false">BO25+BP25+BQ25+BR25</f>
        <v>0</v>
      </c>
      <c r="BT25" s="356"/>
      <c r="BU25" s="356"/>
      <c r="BV25" s="356" t="n">
        <f aca="false">BT25+BU25</f>
        <v>0</v>
      </c>
      <c r="BW25" s="361" t="n">
        <f aca="false">BS25+BV25</f>
        <v>0</v>
      </c>
    </row>
    <row r="26" customFormat="false" ht="15.75" hidden="false" customHeight="false" outlineLevel="0" collapsed="false">
      <c r="A26" s="273"/>
      <c r="B26" s="307"/>
      <c r="C26" s="333"/>
      <c r="D26" s="232" t="s">
        <v>988</v>
      </c>
      <c r="E26" s="225" t="s">
        <v>131</v>
      </c>
      <c r="F26" s="233" t="n">
        <v>100000</v>
      </c>
      <c r="G26" s="307" t="n">
        <f aca="false">BK26</f>
        <v>0</v>
      </c>
      <c r="H26" s="563" t="n">
        <f aca="false">G26*F26</f>
        <v>0</v>
      </c>
      <c r="I26" s="361" t="n">
        <f aca="false">H26*0.2</f>
        <v>0</v>
      </c>
      <c r="J26" s="361" t="n">
        <f aca="false">H26*0.8</f>
        <v>0</v>
      </c>
      <c r="K26" s="361"/>
      <c r="L26" s="361"/>
      <c r="M26" s="361"/>
      <c r="N26" s="361"/>
      <c r="O26" s="361"/>
      <c r="P26" s="361"/>
      <c r="Q26" s="361"/>
      <c r="R26" s="361"/>
      <c r="S26" s="440"/>
      <c r="T26" s="440"/>
      <c r="U26" s="440"/>
      <c r="V26" s="625" t="n">
        <f aca="false">G26</f>
        <v>0</v>
      </c>
      <c r="W26" s="361" t="n">
        <f aca="false">S26*F26</f>
        <v>0</v>
      </c>
      <c r="X26" s="361" t="n">
        <f aca="false">T26*F26</f>
        <v>0</v>
      </c>
      <c r="Y26" s="361" t="n">
        <f aca="false">U26*F26</f>
        <v>0</v>
      </c>
      <c r="Z26" s="361" t="n">
        <f aca="false">V26*F26</f>
        <v>0</v>
      </c>
      <c r="AA26" s="356"/>
      <c r="AB26" s="354" t="n">
        <f aca="false">AA26*F26</f>
        <v>0</v>
      </c>
      <c r="AC26" s="356"/>
      <c r="AD26" s="354" t="n">
        <f aca="false">AC26*F26</f>
        <v>0</v>
      </c>
      <c r="AE26" s="356"/>
      <c r="AF26" s="354" t="n">
        <f aca="false">AE26*F26</f>
        <v>0</v>
      </c>
      <c r="AG26" s="356"/>
      <c r="AH26" s="354" t="n">
        <f aca="false">AG26*F26</f>
        <v>0</v>
      </c>
      <c r="AI26" s="356"/>
      <c r="AJ26" s="354" t="n">
        <f aca="false">AI26*F26</f>
        <v>0</v>
      </c>
      <c r="AK26" s="356"/>
      <c r="AL26" s="354"/>
      <c r="AM26" s="356"/>
      <c r="AN26" s="354" t="n">
        <f aca="false">AM26*F26</f>
        <v>0</v>
      </c>
      <c r="AO26" s="356"/>
      <c r="AP26" s="354"/>
      <c r="AQ26" s="356"/>
      <c r="AR26" s="354" t="n">
        <f aca="false">AQ26*F26</f>
        <v>0</v>
      </c>
      <c r="AS26" s="356"/>
      <c r="AT26" s="354" t="n">
        <f aca="false">AS26*F26</f>
        <v>0</v>
      </c>
      <c r="AU26" s="356"/>
      <c r="AV26" s="354"/>
      <c r="AW26" s="356"/>
      <c r="AX26" s="354"/>
      <c r="AY26" s="356"/>
      <c r="AZ26" s="354"/>
      <c r="BA26" s="356"/>
      <c r="BB26" s="354" t="n">
        <f aca="false">BA26*F26</f>
        <v>0</v>
      </c>
      <c r="BC26" s="356"/>
      <c r="BD26" s="354"/>
      <c r="BE26" s="356"/>
      <c r="BF26" s="354"/>
      <c r="BG26" s="356"/>
      <c r="BH26" s="354"/>
      <c r="BI26" s="356" t="n">
        <v>0</v>
      </c>
      <c r="BJ26" s="354" t="n">
        <f aca="false">BI26*F26</f>
        <v>0</v>
      </c>
      <c r="BK26" s="227" t="n">
        <f aca="false">AA26+AC26+AE26+AG26+AI26+AK26+AM26+AO26+AQ26+AS26+AU26+AW26+AY26+BA26+BC26+BE26+BG26+BI26</f>
        <v>0</v>
      </c>
      <c r="BL26" s="227" t="n">
        <f aca="false">AB26+AD26+AF26+AH26+AJ26+AL26+AN26+AP26+AR26+AT26+AV26+AX26+AZ26+BB26+BD26+BF26+BH26+BJ26</f>
        <v>0</v>
      </c>
      <c r="BM26" s="624" t="s">
        <v>132</v>
      </c>
      <c r="BO26" s="356"/>
      <c r="BP26" s="361" t="n">
        <f aca="false">H26</f>
        <v>0</v>
      </c>
      <c r="BQ26" s="356"/>
      <c r="BR26" s="356"/>
      <c r="BS26" s="361" t="n">
        <f aca="false">BO26+BP26+BQ26+BR26</f>
        <v>0</v>
      </c>
      <c r="BT26" s="356"/>
      <c r="BU26" s="356"/>
      <c r="BV26" s="356" t="n">
        <f aca="false">BT26+BU26</f>
        <v>0</v>
      </c>
      <c r="BW26" s="361" t="n">
        <f aca="false">BS26+BV26</f>
        <v>0</v>
      </c>
    </row>
    <row r="27" s="364" customFormat="true" ht="15.75" hidden="false" customHeight="false" outlineLevel="0" collapsed="false">
      <c r="A27" s="273"/>
      <c r="B27" s="306"/>
      <c r="C27" s="224" t="s">
        <v>989</v>
      </c>
      <c r="D27" s="256" t="s">
        <v>989</v>
      </c>
      <c r="E27" s="225"/>
      <c r="F27" s="233" t="s">
        <v>990</v>
      </c>
      <c r="G27" s="458" t="n">
        <f aca="false">G26+G25+G24</f>
        <v>0</v>
      </c>
      <c r="H27" s="458" t="n">
        <f aca="false">H26+H25+H24</f>
        <v>0</v>
      </c>
      <c r="I27" s="458" t="n">
        <f aca="false">I26+I25+I24</f>
        <v>0</v>
      </c>
      <c r="J27" s="458" t="n">
        <f aca="false">J26+J25+J24</f>
        <v>0</v>
      </c>
      <c r="K27" s="458" t="n">
        <f aca="false">K26+K25+K24</f>
        <v>0</v>
      </c>
      <c r="L27" s="458" t="n">
        <f aca="false">L26+L25+L24</f>
        <v>0</v>
      </c>
      <c r="M27" s="458" t="n">
        <f aca="false">M26+M25+M24</f>
        <v>0</v>
      </c>
      <c r="N27" s="458" t="n">
        <f aca="false">N26+N25+N24</f>
        <v>0</v>
      </c>
      <c r="O27" s="458" t="n">
        <f aca="false">O26+O25+O24</f>
        <v>0</v>
      </c>
      <c r="P27" s="458" t="n">
        <f aca="false">P26+P25+P24</f>
        <v>0</v>
      </c>
      <c r="Q27" s="458" t="n">
        <f aca="false">Q26+Q25+Q24</f>
        <v>0</v>
      </c>
      <c r="R27" s="458" t="n">
        <f aca="false">R26+R25+R24</f>
        <v>0</v>
      </c>
      <c r="S27" s="458" t="n">
        <f aca="false">S26+S25+S24</f>
        <v>0</v>
      </c>
      <c r="T27" s="458" t="n">
        <f aca="false">T26+T25+T24</f>
        <v>0</v>
      </c>
      <c r="U27" s="458" t="n">
        <f aca="false">U26+U25+U24</f>
        <v>0</v>
      </c>
      <c r="V27" s="458" t="n">
        <f aca="false">V26+V25+V24</f>
        <v>0</v>
      </c>
      <c r="W27" s="458" t="n">
        <f aca="false">W26+W25+W24</f>
        <v>0</v>
      </c>
      <c r="X27" s="458" t="n">
        <f aca="false">X26+X25+X24</f>
        <v>0</v>
      </c>
      <c r="Y27" s="458" t="n">
        <f aca="false">Y26+Y25+Y24</f>
        <v>0</v>
      </c>
      <c r="Z27" s="458" t="n">
        <f aca="false">Z26+Z25+Z24</f>
        <v>0</v>
      </c>
      <c r="AA27" s="458" t="n">
        <f aca="false">AA26+AA25+AA24</f>
        <v>0</v>
      </c>
      <c r="AB27" s="458" t="n">
        <f aca="false">AB26+AB25+AB24</f>
        <v>0</v>
      </c>
      <c r="AC27" s="458" t="n">
        <f aca="false">AC26+AC25+AC24</f>
        <v>0</v>
      </c>
      <c r="AD27" s="458" t="n">
        <f aca="false">AD26+AD25+AD24</f>
        <v>0</v>
      </c>
      <c r="AE27" s="458" t="n">
        <f aca="false">AE26+AE25+AE24</f>
        <v>0</v>
      </c>
      <c r="AF27" s="458" t="n">
        <f aca="false">AF26+AF25+AF24</f>
        <v>0</v>
      </c>
      <c r="AG27" s="458" t="n">
        <f aca="false">AG26+AG25+AG24</f>
        <v>0</v>
      </c>
      <c r="AH27" s="458" t="n">
        <f aca="false">AH26+AH25+AH24</f>
        <v>0</v>
      </c>
      <c r="AI27" s="458" t="n">
        <f aca="false">AI26+AI25+AI24</f>
        <v>0</v>
      </c>
      <c r="AJ27" s="458" t="n">
        <f aca="false">AJ26+AJ25+AJ24</f>
        <v>0</v>
      </c>
      <c r="AK27" s="458" t="n">
        <f aca="false">AK26+AK25+AK24</f>
        <v>0</v>
      </c>
      <c r="AL27" s="458" t="n">
        <f aca="false">AL26+AL25+AL24</f>
        <v>0</v>
      </c>
      <c r="AM27" s="458" t="n">
        <f aca="false">AM26+AM25+AM24</f>
        <v>0</v>
      </c>
      <c r="AN27" s="458" t="n">
        <f aca="false">AN26+AN25+AN24</f>
        <v>0</v>
      </c>
      <c r="AO27" s="458" t="n">
        <f aca="false">AO26+AO25+AO24</f>
        <v>0</v>
      </c>
      <c r="AP27" s="458" t="n">
        <f aca="false">AP26+AP25+AP24</f>
        <v>0</v>
      </c>
      <c r="AQ27" s="458" t="n">
        <f aca="false">AQ26+AQ25+AQ24</f>
        <v>0</v>
      </c>
      <c r="AR27" s="458" t="n">
        <f aca="false">AR26+AR25+AR24</f>
        <v>0</v>
      </c>
      <c r="AS27" s="458" t="n">
        <f aca="false">AS26+AS25+AS24</f>
        <v>0</v>
      </c>
      <c r="AT27" s="458" t="n">
        <f aca="false">AT26+AT25+AT24</f>
        <v>0</v>
      </c>
      <c r="AU27" s="458" t="n">
        <f aca="false">AU26+AU25+AU24</f>
        <v>0</v>
      </c>
      <c r="AV27" s="458" t="n">
        <f aca="false">AV26+AV25+AV24</f>
        <v>0</v>
      </c>
      <c r="AW27" s="458" t="n">
        <f aca="false">AW26+AW25+AW24</f>
        <v>0</v>
      </c>
      <c r="AX27" s="458" t="n">
        <f aca="false">AX26+AX25+AX24</f>
        <v>0</v>
      </c>
      <c r="AY27" s="458" t="n">
        <f aca="false">AY26+AY25+AY24</f>
        <v>0</v>
      </c>
      <c r="AZ27" s="458" t="n">
        <f aca="false">AZ26+AZ25+AZ24</f>
        <v>0</v>
      </c>
      <c r="BA27" s="458" t="n">
        <f aca="false">BA26+BA25+BA24</f>
        <v>0</v>
      </c>
      <c r="BB27" s="458" t="n">
        <f aca="false">BB26+BB25+BB24</f>
        <v>0</v>
      </c>
      <c r="BC27" s="458" t="n">
        <f aca="false">BC26+BC25+BC24</f>
        <v>0</v>
      </c>
      <c r="BD27" s="458" t="n">
        <f aca="false">BD26+BD25+BD24</f>
        <v>0</v>
      </c>
      <c r="BE27" s="458" t="n">
        <f aca="false">BE26+BE25+BE24</f>
        <v>0</v>
      </c>
      <c r="BF27" s="458" t="n">
        <f aca="false">BF26+BF25+BF24</f>
        <v>0</v>
      </c>
      <c r="BG27" s="458" t="n">
        <f aca="false">BG26+BG25+BG24</f>
        <v>0</v>
      </c>
      <c r="BH27" s="458" t="n">
        <f aca="false">BH26+BH25+BH24</f>
        <v>0</v>
      </c>
      <c r="BI27" s="458" t="n">
        <f aca="false">BI26+BI25+BI24</f>
        <v>0</v>
      </c>
      <c r="BJ27" s="458" t="n">
        <f aca="false">BJ26+BJ25+BJ24</f>
        <v>0</v>
      </c>
      <c r="BK27" s="458" t="n">
        <f aca="false">BK26+BK25+BK24</f>
        <v>0</v>
      </c>
      <c r="BL27" s="458" t="n">
        <f aca="false">BL26+BL25+BL24</f>
        <v>0</v>
      </c>
      <c r="BM27" s="458"/>
      <c r="BN27" s="458" t="n">
        <f aca="false">BN26+BN25+BN24</f>
        <v>0</v>
      </c>
      <c r="BO27" s="458" t="n">
        <f aca="false">BO26+BO25+BO24</f>
        <v>0</v>
      </c>
      <c r="BP27" s="458" t="n">
        <f aca="false">BP26+BP25+BP24</f>
        <v>0</v>
      </c>
      <c r="BQ27" s="458" t="n">
        <f aca="false">BQ26+BQ25+BQ24</f>
        <v>0</v>
      </c>
      <c r="BR27" s="458" t="n">
        <f aca="false">BR26+BR25+BR24</f>
        <v>0</v>
      </c>
      <c r="BS27" s="458" t="n">
        <f aca="false">BS26+BS25+BS24</f>
        <v>0</v>
      </c>
      <c r="BT27" s="458" t="n">
        <f aca="false">BT26+BT25+BT24</f>
        <v>0</v>
      </c>
      <c r="BU27" s="458" t="n">
        <f aca="false">BU26+BU25+BU24</f>
        <v>0</v>
      </c>
      <c r="BV27" s="458" t="n">
        <f aca="false">BV26+BV25+BV24</f>
        <v>0</v>
      </c>
      <c r="BW27" s="458" t="n">
        <f aca="false">BW26+BW25+BW24</f>
        <v>0</v>
      </c>
    </row>
    <row r="28" customFormat="false" ht="15.75" hidden="false" customHeight="false" outlineLevel="0" collapsed="false">
      <c r="A28" s="273"/>
      <c r="B28" s="307"/>
      <c r="C28" s="224" t="s">
        <v>991</v>
      </c>
      <c r="D28" s="256" t="s">
        <v>991</v>
      </c>
      <c r="E28" s="225"/>
      <c r="F28" s="233"/>
      <c r="G28" s="307"/>
      <c r="H28" s="361"/>
      <c r="I28" s="361"/>
      <c r="J28" s="361"/>
      <c r="K28" s="361"/>
      <c r="L28" s="361"/>
      <c r="M28" s="361"/>
      <c r="N28" s="361"/>
      <c r="O28" s="361"/>
      <c r="P28" s="361"/>
      <c r="Q28" s="361"/>
      <c r="R28" s="356"/>
      <c r="S28" s="440"/>
      <c r="T28" s="440" t="s">
        <v>474</v>
      </c>
      <c r="U28" s="440"/>
      <c r="V28" s="440"/>
      <c r="W28" s="361"/>
      <c r="X28" s="361"/>
      <c r="Y28" s="361"/>
      <c r="Z28" s="361"/>
      <c r="AA28" s="356"/>
      <c r="AB28" s="354" t="n">
        <f aca="false">AA28*F28</f>
        <v>0</v>
      </c>
      <c r="AC28" s="356"/>
      <c r="AD28" s="354" t="n">
        <f aca="false">AC28*F28</f>
        <v>0</v>
      </c>
      <c r="AE28" s="356"/>
      <c r="AF28" s="354" t="n">
        <f aca="false">AE28*F28</f>
        <v>0</v>
      </c>
      <c r="AG28" s="356"/>
      <c r="AH28" s="354" t="n">
        <f aca="false">AG28*F28</f>
        <v>0</v>
      </c>
      <c r="AI28" s="356"/>
      <c r="AJ28" s="354" t="n">
        <f aca="false">AI28*F28</f>
        <v>0</v>
      </c>
      <c r="AK28" s="356"/>
      <c r="AL28" s="354"/>
      <c r="AM28" s="356"/>
      <c r="AN28" s="354" t="n">
        <f aca="false">AM28*F28</f>
        <v>0</v>
      </c>
      <c r="AO28" s="356"/>
      <c r="AP28" s="354"/>
      <c r="AQ28" s="356"/>
      <c r="AR28" s="354" t="n">
        <f aca="false">AQ28*F28</f>
        <v>0</v>
      </c>
      <c r="AS28" s="356"/>
      <c r="AT28" s="354" t="n">
        <f aca="false">AS28*F28</f>
        <v>0</v>
      </c>
      <c r="AU28" s="356"/>
      <c r="AV28" s="354"/>
      <c r="AW28" s="356"/>
      <c r="AX28" s="354"/>
      <c r="AY28" s="356"/>
      <c r="AZ28" s="354"/>
      <c r="BA28" s="356"/>
      <c r="BB28" s="354" t="n">
        <f aca="false">BA28*F28</f>
        <v>0</v>
      </c>
      <c r="BC28" s="356"/>
      <c r="BD28" s="354"/>
      <c r="BE28" s="356"/>
      <c r="BF28" s="354"/>
      <c r="BG28" s="356"/>
      <c r="BH28" s="354"/>
      <c r="BI28" s="356"/>
      <c r="BJ28" s="354"/>
      <c r="BK28" s="227" t="n">
        <f aca="false">AA28+AC28+AE28+AG28+AI28+AK28+AM28+AO28+AQ28+AS28+AU28+AW28+AY28+BA28+BC28+BE28+BG28+BI28</f>
        <v>0</v>
      </c>
      <c r="BL28" s="227" t="n">
        <f aca="false">AB28+AD28+AF28+AH28+AJ28+AL28+AN28+AP28+AR28+AT28+AV28+AX28+AZ28+BB28+BD28+BF28+BH28+BJ28</f>
        <v>0</v>
      </c>
      <c r="BM28" s="356"/>
      <c r="BO28" s="356"/>
      <c r="BP28" s="356"/>
      <c r="BQ28" s="356"/>
      <c r="BR28" s="356"/>
      <c r="BS28" s="361" t="n">
        <f aca="false">BO28+BP28+BQ28+BR28</f>
        <v>0</v>
      </c>
      <c r="BT28" s="356"/>
      <c r="BU28" s="356"/>
      <c r="BV28" s="356" t="n">
        <f aca="false">BT28+BU28</f>
        <v>0</v>
      </c>
      <c r="BW28" s="361" t="n">
        <f aca="false">BS28+BV28</f>
        <v>0</v>
      </c>
    </row>
    <row r="29" customFormat="false" ht="15.75" hidden="false" customHeight="false" outlineLevel="0" collapsed="false">
      <c r="A29" s="273"/>
      <c r="B29" s="307"/>
      <c r="C29" s="333"/>
      <c r="D29" s="232" t="s">
        <v>992</v>
      </c>
      <c r="E29" s="225" t="s">
        <v>131</v>
      </c>
      <c r="F29" s="233" t="s">
        <v>863</v>
      </c>
      <c r="G29" s="307" t="n">
        <f aca="false">BK29</f>
        <v>0</v>
      </c>
      <c r="H29" s="361" t="n">
        <f aca="false">G29*F29</f>
        <v>0</v>
      </c>
      <c r="I29" s="361" t="n">
        <f aca="false">H29*0.2</f>
        <v>0</v>
      </c>
      <c r="J29" s="361" t="n">
        <f aca="false">H29*0.8</f>
        <v>0</v>
      </c>
      <c r="K29" s="361"/>
      <c r="L29" s="361"/>
      <c r="M29" s="361"/>
      <c r="N29" s="361"/>
      <c r="O29" s="361"/>
      <c r="P29" s="361"/>
      <c r="Q29" s="361"/>
      <c r="R29" s="361"/>
      <c r="S29" s="440"/>
      <c r="T29" s="440"/>
      <c r="U29" s="440"/>
      <c r="V29" s="440"/>
      <c r="W29" s="361" t="n">
        <f aca="false">S29*F29</f>
        <v>0</v>
      </c>
      <c r="X29" s="361" t="n">
        <f aca="false">T29*F29</f>
        <v>0</v>
      </c>
      <c r="Y29" s="361" t="n">
        <f aca="false">U29*F29</f>
        <v>0</v>
      </c>
      <c r="Z29" s="361" t="n">
        <f aca="false">V29*F29</f>
        <v>0</v>
      </c>
      <c r="AA29" s="356"/>
      <c r="AB29" s="354" t="n">
        <f aca="false">AA29*F29</f>
        <v>0</v>
      </c>
      <c r="AC29" s="356"/>
      <c r="AD29" s="354" t="n">
        <f aca="false">AC29*F29</f>
        <v>0</v>
      </c>
      <c r="AE29" s="356"/>
      <c r="AF29" s="354" t="n">
        <f aca="false">AE29*F29</f>
        <v>0</v>
      </c>
      <c r="AG29" s="356"/>
      <c r="AH29" s="354" t="n">
        <f aca="false">AG29*F29</f>
        <v>0</v>
      </c>
      <c r="AI29" s="356"/>
      <c r="AJ29" s="354" t="n">
        <f aca="false">AI29*F29</f>
        <v>0</v>
      </c>
      <c r="AK29" s="356"/>
      <c r="AL29" s="354"/>
      <c r="AM29" s="356"/>
      <c r="AN29" s="354" t="n">
        <f aca="false">AM29*F29</f>
        <v>0</v>
      </c>
      <c r="AO29" s="356"/>
      <c r="AP29" s="354"/>
      <c r="AQ29" s="356"/>
      <c r="AR29" s="354" t="n">
        <f aca="false">AQ29*F29</f>
        <v>0</v>
      </c>
      <c r="AS29" s="356"/>
      <c r="AT29" s="354" t="n">
        <f aca="false">AS29*F29</f>
        <v>0</v>
      </c>
      <c r="AU29" s="356"/>
      <c r="AV29" s="354"/>
      <c r="AW29" s="356"/>
      <c r="AX29" s="354"/>
      <c r="AY29" s="356"/>
      <c r="AZ29" s="354"/>
      <c r="BA29" s="356"/>
      <c r="BB29" s="354" t="n">
        <f aca="false">BA29*F29</f>
        <v>0</v>
      </c>
      <c r="BC29" s="356"/>
      <c r="BD29" s="354"/>
      <c r="BE29" s="356"/>
      <c r="BF29" s="354"/>
      <c r="BG29" s="356"/>
      <c r="BH29" s="354"/>
      <c r="BI29" s="356"/>
      <c r="BJ29" s="354"/>
      <c r="BK29" s="227" t="n">
        <f aca="false">AA29+AC29+AE29+AG29+AI29+AK29+AM29+AO29+AQ29+AS29+AU29+AW29+AY29+BA29+BC29+BE29+BG29+BI29</f>
        <v>0</v>
      </c>
      <c r="BL29" s="227" t="n">
        <f aca="false">AB29+AD29+AF29+AH29+AJ29+AL29+AN29+AP29+AR29+AT29+AV29+AX29+AZ29+BB29+BD29+BF29+BH29+BJ29</f>
        <v>0</v>
      </c>
      <c r="BM29" s="624" t="s">
        <v>132</v>
      </c>
      <c r="BO29" s="356"/>
      <c r="BP29" s="361"/>
      <c r="BQ29" s="356"/>
      <c r="BR29" s="356"/>
      <c r="BS29" s="361" t="n">
        <f aca="false">BO29+BP29+BQ29+BR29</f>
        <v>0</v>
      </c>
      <c r="BT29" s="356"/>
      <c r="BU29" s="356"/>
      <c r="BV29" s="356" t="n">
        <f aca="false">BT29+BU29</f>
        <v>0</v>
      </c>
      <c r="BW29" s="361" t="n">
        <f aca="false">BS29+BV29</f>
        <v>0</v>
      </c>
    </row>
    <row r="30" customFormat="false" ht="31.5" hidden="false" customHeight="false" outlineLevel="0" collapsed="false">
      <c r="A30" s="273"/>
      <c r="B30" s="307"/>
      <c r="C30" s="333"/>
      <c r="D30" s="234" t="s">
        <v>993</v>
      </c>
      <c r="E30" s="225" t="s">
        <v>131</v>
      </c>
      <c r="F30" s="233" t="n">
        <v>200000</v>
      </c>
      <c r="G30" s="307" t="n">
        <f aca="false">BK30</f>
        <v>1</v>
      </c>
      <c r="H30" s="361" t="n">
        <f aca="false">G30*F30</f>
        <v>200000</v>
      </c>
      <c r="I30" s="361" t="n">
        <f aca="false">H30*0.2</f>
        <v>40000</v>
      </c>
      <c r="J30" s="361" t="n">
        <f aca="false">H30*0.8</f>
        <v>160000</v>
      </c>
      <c r="K30" s="361"/>
      <c r="L30" s="361"/>
      <c r="M30" s="361"/>
      <c r="N30" s="361"/>
      <c r="O30" s="361"/>
      <c r="P30" s="361"/>
      <c r="Q30" s="361"/>
      <c r="R30" s="361"/>
      <c r="S30" s="440"/>
      <c r="T30" s="440" t="n">
        <f aca="false">G30</f>
        <v>1</v>
      </c>
      <c r="U30" s="440"/>
      <c r="V30" s="440"/>
      <c r="W30" s="361" t="n">
        <f aca="false">S30*F30</f>
        <v>0</v>
      </c>
      <c r="X30" s="361" t="n">
        <f aca="false">T30*F30</f>
        <v>200000</v>
      </c>
      <c r="Y30" s="361" t="n">
        <f aca="false">U30*F30</f>
        <v>0</v>
      </c>
      <c r="Z30" s="361" t="n">
        <f aca="false">V30*F30</f>
        <v>0</v>
      </c>
      <c r="AA30" s="356"/>
      <c r="AB30" s="354" t="n">
        <f aca="false">AA30*F30</f>
        <v>0</v>
      </c>
      <c r="AC30" s="356"/>
      <c r="AD30" s="354" t="n">
        <f aca="false">AC30*F30</f>
        <v>0</v>
      </c>
      <c r="AE30" s="356"/>
      <c r="AF30" s="354" t="n">
        <f aca="false">AE30*F30</f>
        <v>0</v>
      </c>
      <c r="AG30" s="356"/>
      <c r="AH30" s="354" t="n">
        <f aca="false">AG30*F30</f>
        <v>0</v>
      </c>
      <c r="AI30" s="356"/>
      <c r="AJ30" s="354" t="n">
        <f aca="false">AI30*F30</f>
        <v>0</v>
      </c>
      <c r="AK30" s="356"/>
      <c r="AL30" s="354"/>
      <c r="AM30" s="356"/>
      <c r="AN30" s="354" t="n">
        <f aca="false">AM30*F30</f>
        <v>0</v>
      </c>
      <c r="AO30" s="356"/>
      <c r="AP30" s="354"/>
      <c r="AQ30" s="356"/>
      <c r="AR30" s="354" t="n">
        <f aca="false">AQ30*F30</f>
        <v>0</v>
      </c>
      <c r="AS30" s="356"/>
      <c r="AT30" s="354" t="n">
        <f aca="false">AS30*F30</f>
        <v>0</v>
      </c>
      <c r="AU30" s="356"/>
      <c r="AV30" s="354"/>
      <c r="AW30" s="356"/>
      <c r="AX30" s="354"/>
      <c r="AY30" s="356"/>
      <c r="AZ30" s="354"/>
      <c r="BA30" s="356"/>
      <c r="BB30" s="354" t="n">
        <f aca="false">BA30*F30</f>
        <v>0</v>
      </c>
      <c r="BC30" s="356"/>
      <c r="BD30" s="354"/>
      <c r="BE30" s="356"/>
      <c r="BF30" s="354"/>
      <c r="BG30" s="356"/>
      <c r="BH30" s="354"/>
      <c r="BI30" s="356" t="n">
        <v>1</v>
      </c>
      <c r="BJ30" s="354" t="n">
        <f aca="false">BI30*F30</f>
        <v>200000</v>
      </c>
      <c r="BK30" s="227" t="n">
        <f aca="false">AA30+AC30+AE30+AG30+AI30+AK30+AM30+AO30+AQ30+AS30+AU30+AW30+AY30+BA30+BC30+BE30+BG30+BI30</f>
        <v>1</v>
      </c>
      <c r="BL30" s="227" t="n">
        <f aca="false">AB30+AD30+AF30+AH30+AJ30+AL30+AN30+AP30+AR30+AT30+AV30+AX30+AZ30+BB30+BD30+BF30+BH30+BJ30</f>
        <v>200000</v>
      </c>
      <c r="BM30" s="624" t="s">
        <v>132</v>
      </c>
      <c r="BO30" s="356"/>
      <c r="BP30" s="361"/>
      <c r="BQ30" s="361" t="n">
        <f aca="false">H30</f>
        <v>200000</v>
      </c>
      <c r="BR30" s="356"/>
      <c r="BS30" s="361" t="n">
        <f aca="false">BO30+BP30+BQ30+BR30</f>
        <v>200000</v>
      </c>
      <c r="BT30" s="356"/>
      <c r="BU30" s="356"/>
      <c r="BV30" s="356" t="n">
        <f aca="false">BT30+BU30</f>
        <v>0</v>
      </c>
      <c r="BW30" s="361" t="n">
        <f aca="false">BS30+BV30</f>
        <v>200000</v>
      </c>
    </row>
    <row r="31" customFormat="false" ht="31.5" hidden="false" customHeight="false" outlineLevel="0" collapsed="false">
      <c r="A31" s="273"/>
      <c r="B31" s="307"/>
      <c r="C31" s="333"/>
      <c r="D31" s="234" t="s">
        <v>994</v>
      </c>
      <c r="E31" s="225" t="s">
        <v>131</v>
      </c>
      <c r="F31" s="233" t="n">
        <v>2000000</v>
      </c>
      <c r="G31" s="307" t="n">
        <f aca="false">BK31</f>
        <v>1</v>
      </c>
      <c r="H31" s="361" t="n">
        <f aca="false">G31*F31</f>
        <v>2000000</v>
      </c>
      <c r="I31" s="361" t="n">
        <f aca="false">H31*0.2</f>
        <v>400000</v>
      </c>
      <c r="J31" s="361" t="n">
        <f aca="false">H31*0.8</f>
        <v>1600000</v>
      </c>
      <c r="K31" s="361"/>
      <c r="L31" s="361"/>
      <c r="M31" s="361"/>
      <c r="N31" s="361"/>
      <c r="O31" s="361"/>
      <c r="P31" s="361"/>
      <c r="Q31" s="361"/>
      <c r="R31" s="361"/>
      <c r="S31" s="625"/>
      <c r="T31" s="625" t="n">
        <v>1</v>
      </c>
      <c r="U31" s="625"/>
      <c r="V31" s="625"/>
      <c r="W31" s="361" t="n">
        <f aca="false">S31*F31</f>
        <v>0</v>
      </c>
      <c r="X31" s="361" t="n">
        <f aca="false">T31*F31</f>
        <v>2000000</v>
      </c>
      <c r="Y31" s="361" t="n">
        <f aca="false">U31*F31</f>
        <v>0</v>
      </c>
      <c r="Z31" s="361" t="n">
        <f aca="false">V31*F31</f>
        <v>0</v>
      </c>
      <c r="AA31" s="356"/>
      <c r="AB31" s="354" t="n">
        <f aca="false">AA31*F31</f>
        <v>0</v>
      </c>
      <c r="AC31" s="356"/>
      <c r="AD31" s="354" t="n">
        <f aca="false">AC31*F31</f>
        <v>0</v>
      </c>
      <c r="AE31" s="356"/>
      <c r="AF31" s="354" t="n">
        <f aca="false">AE31*F31</f>
        <v>0</v>
      </c>
      <c r="AG31" s="356"/>
      <c r="AH31" s="354" t="n">
        <f aca="false">AG31*F31</f>
        <v>0</v>
      </c>
      <c r="AI31" s="356"/>
      <c r="AJ31" s="354" t="n">
        <f aca="false">AI31*F31</f>
        <v>0</v>
      </c>
      <c r="AK31" s="356"/>
      <c r="AL31" s="354"/>
      <c r="AM31" s="356"/>
      <c r="AN31" s="354" t="n">
        <f aca="false">AM31*F31</f>
        <v>0</v>
      </c>
      <c r="AO31" s="356"/>
      <c r="AP31" s="354"/>
      <c r="AQ31" s="356"/>
      <c r="AR31" s="354" t="n">
        <f aca="false">AQ31*F31</f>
        <v>0</v>
      </c>
      <c r="AS31" s="356"/>
      <c r="AT31" s="354" t="n">
        <f aca="false">AS31*F31</f>
        <v>0</v>
      </c>
      <c r="AU31" s="356"/>
      <c r="AV31" s="354"/>
      <c r="AW31" s="356"/>
      <c r="AX31" s="354"/>
      <c r="AY31" s="356"/>
      <c r="AZ31" s="354"/>
      <c r="BA31" s="356"/>
      <c r="BB31" s="354" t="n">
        <f aca="false">BA31*F31</f>
        <v>0</v>
      </c>
      <c r="BC31" s="356"/>
      <c r="BD31" s="354"/>
      <c r="BE31" s="356"/>
      <c r="BF31" s="354"/>
      <c r="BG31" s="356"/>
      <c r="BH31" s="354"/>
      <c r="BI31" s="356" t="n">
        <v>1</v>
      </c>
      <c r="BJ31" s="354" t="n">
        <f aca="false">BI31*F31</f>
        <v>2000000</v>
      </c>
      <c r="BK31" s="227" t="n">
        <f aca="false">AA31+AC31+AE31+AG31+AI31+AK31+AM31+AO31+AQ31+AS31+AU31+AW31+AY31+BA31+BC31+BE31+BG31+BI31</f>
        <v>1</v>
      </c>
      <c r="BL31" s="227" t="n">
        <f aca="false">AB31+AD31+AF31+AH31+AJ31+AL31+AN31+AP31+AR31+AT31+AV31+AX31+AZ31+BB31+BD31+BF31+BH31+BJ31</f>
        <v>2000000</v>
      </c>
      <c r="BM31" s="624" t="s">
        <v>132</v>
      </c>
      <c r="BO31" s="356"/>
      <c r="BP31" s="361"/>
      <c r="BQ31" s="361" t="n">
        <f aca="false">H31</f>
        <v>2000000</v>
      </c>
      <c r="BR31" s="356"/>
      <c r="BS31" s="361" t="n">
        <f aca="false">BO31+BP31+BQ31+BR31</f>
        <v>2000000</v>
      </c>
      <c r="BT31" s="356"/>
      <c r="BU31" s="356"/>
      <c r="BV31" s="356" t="n">
        <f aca="false">BT31+BU31</f>
        <v>0</v>
      </c>
      <c r="BW31" s="361" t="n">
        <f aca="false">BS31+BV31</f>
        <v>2000000</v>
      </c>
    </row>
    <row r="32" customFormat="false" ht="15.75" hidden="false" customHeight="false" outlineLevel="0" collapsed="false">
      <c r="A32" s="273"/>
      <c r="B32" s="307"/>
      <c r="C32" s="333"/>
      <c r="D32" s="232" t="s">
        <v>995</v>
      </c>
      <c r="E32" s="225" t="s">
        <v>828</v>
      </c>
      <c r="F32" s="469" t="n">
        <v>125000</v>
      </c>
      <c r="G32" s="307" t="n">
        <f aca="false">BK32</f>
        <v>0</v>
      </c>
      <c r="H32" s="361" t="n">
        <f aca="false">G32*F32</f>
        <v>0</v>
      </c>
      <c r="I32" s="361" t="n">
        <f aca="false">H32*0.2</f>
        <v>0</v>
      </c>
      <c r="J32" s="361" t="n">
        <f aca="false">H32*0.8</f>
        <v>0</v>
      </c>
      <c r="K32" s="361"/>
      <c r="L32" s="361"/>
      <c r="M32" s="361"/>
      <c r="N32" s="361"/>
      <c r="O32" s="361"/>
      <c r="P32" s="361"/>
      <c r="Q32" s="361"/>
      <c r="R32" s="361"/>
      <c r="S32" s="440"/>
      <c r="T32" s="440"/>
      <c r="U32" s="440"/>
      <c r="V32" s="440"/>
      <c r="W32" s="361" t="n">
        <f aca="false">S32*F32</f>
        <v>0</v>
      </c>
      <c r="X32" s="361" t="n">
        <f aca="false">T32*F32</f>
        <v>0</v>
      </c>
      <c r="Y32" s="361" t="n">
        <f aca="false">U32*F32</f>
        <v>0</v>
      </c>
      <c r="Z32" s="361" t="n">
        <f aca="false">V32*F32</f>
        <v>0</v>
      </c>
      <c r="AA32" s="356"/>
      <c r="AB32" s="354" t="n">
        <f aca="false">AA32*F32</f>
        <v>0</v>
      </c>
      <c r="AC32" s="356"/>
      <c r="AD32" s="354" t="n">
        <f aca="false">AC32*F32</f>
        <v>0</v>
      </c>
      <c r="AE32" s="356"/>
      <c r="AF32" s="354" t="n">
        <f aca="false">AE32*F32</f>
        <v>0</v>
      </c>
      <c r="AG32" s="356"/>
      <c r="AH32" s="354" t="n">
        <f aca="false">AG32*F32</f>
        <v>0</v>
      </c>
      <c r="AI32" s="356"/>
      <c r="AJ32" s="354" t="n">
        <f aca="false">AI32*F32</f>
        <v>0</v>
      </c>
      <c r="AK32" s="356"/>
      <c r="AL32" s="354"/>
      <c r="AM32" s="356"/>
      <c r="AN32" s="354" t="n">
        <f aca="false">AM32*F32</f>
        <v>0</v>
      </c>
      <c r="AO32" s="356"/>
      <c r="AP32" s="354"/>
      <c r="AQ32" s="356"/>
      <c r="AR32" s="354" t="n">
        <f aca="false">AQ32*F32</f>
        <v>0</v>
      </c>
      <c r="AS32" s="356"/>
      <c r="AT32" s="354" t="n">
        <f aca="false">AS32*F32</f>
        <v>0</v>
      </c>
      <c r="AU32" s="356"/>
      <c r="AV32" s="354"/>
      <c r="AW32" s="356"/>
      <c r="AX32" s="354"/>
      <c r="AY32" s="356"/>
      <c r="AZ32" s="354"/>
      <c r="BA32" s="356"/>
      <c r="BB32" s="354" t="n">
        <f aca="false">BA32*F32</f>
        <v>0</v>
      </c>
      <c r="BC32" s="356"/>
      <c r="BD32" s="354"/>
      <c r="BE32" s="356"/>
      <c r="BF32" s="354"/>
      <c r="BG32" s="356"/>
      <c r="BH32" s="354"/>
      <c r="BI32" s="356"/>
      <c r="BJ32" s="354" t="n">
        <f aca="false">BI32*F32</f>
        <v>0</v>
      </c>
      <c r="BK32" s="227" t="n">
        <f aca="false">AA32+AC32+AE32+AG32+AI32+AK32+AM32+AO32+AQ32+AS32+AU32+AW32+AY32+BA32+BC32+BE32+BG32+BI32</f>
        <v>0</v>
      </c>
      <c r="BL32" s="227" t="n">
        <f aca="false">AB32+AD32+AF32+AH32+AJ32+AL32+AN32+AP32+AR32+AT32+AV32+AX32+AZ32+BB32+BD32+BF32+BH32+BJ32</f>
        <v>0</v>
      </c>
      <c r="BM32" s="624" t="s">
        <v>132</v>
      </c>
      <c r="BO32" s="356"/>
      <c r="BP32" s="356"/>
      <c r="BQ32" s="361" t="n">
        <f aca="false">H32</f>
        <v>0</v>
      </c>
      <c r="BR32" s="356"/>
      <c r="BS32" s="361" t="n">
        <f aca="false">BO32+BP32+BQ32+BR32</f>
        <v>0</v>
      </c>
      <c r="BT32" s="356"/>
      <c r="BU32" s="356"/>
      <c r="BV32" s="356" t="n">
        <f aca="false">BT32+BU32</f>
        <v>0</v>
      </c>
      <c r="BW32" s="361" t="n">
        <f aca="false">BS32+BV32</f>
        <v>0</v>
      </c>
    </row>
    <row r="33" s="364" customFormat="true" ht="15.75" hidden="false" customHeight="false" outlineLevel="0" collapsed="false">
      <c r="A33" s="273"/>
      <c r="B33" s="306"/>
      <c r="C33" s="333"/>
      <c r="D33" s="232" t="s">
        <v>996</v>
      </c>
      <c r="E33" s="225" t="s">
        <v>131</v>
      </c>
      <c r="F33" s="352" t="n">
        <v>200000</v>
      </c>
      <c r="G33" s="307" t="n">
        <f aca="false">BK33</f>
        <v>0</v>
      </c>
      <c r="H33" s="361" t="n">
        <f aca="false">G33*F33</f>
        <v>0</v>
      </c>
      <c r="I33" s="361" t="n">
        <f aca="false">H33*0.2</f>
        <v>0</v>
      </c>
      <c r="J33" s="361" t="n">
        <f aca="false">H33*0.8</f>
        <v>0</v>
      </c>
      <c r="K33" s="361"/>
      <c r="L33" s="361"/>
      <c r="M33" s="361"/>
      <c r="N33" s="361"/>
      <c r="O33" s="361"/>
      <c r="P33" s="361"/>
      <c r="Q33" s="361"/>
      <c r="R33" s="361"/>
      <c r="S33" s="440"/>
      <c r="T33" s="440"/>
      <c r="U33" s="440" t="n">
        <v>0</v>
      </c>
      <c r="V33" s="440"/>
      <c r="W33" s="361" t="n">
        <f aca="false">SUM(W29:W32)</f>
        <v>0</v>
      </c>
      <c r="X33" s="361"/>
      <c r="Y33" s="361" t="n">
        <f aca="false">U33*F33</f>
        <v>0</v>
      </c>
      <c r="Z33" s="361" t="n">
        <f aca="false">SUM(Z29:Z32)</f>
        <v>0</v>
      </c>
      <c r="AA33" s="356"/>
      <c r="AB33" s="354" t="n">
        <f aca="false">AA33*F33</f>
        <v>0</v>
      </c>
      <c r="AC33" s="356"/>
      <c r="AD33" s="354" t="n">
        <f aca="false">AC33*F33</f>
        <v>0</v>
      </c>
      <c r="AE33" s="356"/>
      <c r="AF33" s="354" t="n">
        <f aca="false">AE33*F33</f>
        <v>0</v>
      </c>
      <c r="AG33" s="356"/>
      <c r="AH33" s="354" t="n">
        <f aca="false">AG33*F33</f>
        <v>0</v>
      </c>
      <c r="AI33" s="356"/>
      <c r="AJ33" s="354" t="n">
        <f aca="false">AI33*F33</f>
        <v>0</v>
      </c>
      <c r="AK33" s="356"/>
      <c r="AL33" s="354"/>
      <c r="AM33" s="356"/>
      <c r="AN33" s="354" t="n">
        <f aca="false">AM33*F33</f>
        <v>0</v>
      </c>
      <c r="AO33" s="356"/>
      <c r="AP33" s="354"/>
      <c r="AQ33" s="356"/>
      <c r="AR33" s="354" t="n">
        <f aca="false">AQ33*F33</f>
        <v>0</v>
      </c>
      <c r="AS33" s="356"/>
      <c r="AT33" s="354" t="n">
        <f aca="false">AS33*F33</f>
        <v>0</v>
      </c>
      <c r="AU33" s="356"/>
      <c r="AV33" s="354"/>
      <c r="AW33" s="356"/>
      <c r="AX33" s="354"/>
      <c r="AY33" s="356"/>
      <c r="AZ33" s="354"/>
      <c r="BA33" s="356"/>
      <c r="BB33" s="354" t="n">
        <f aca="false">BA33*F33</f>
        <v>0</v>
      </c>
      <c r="BC33" s="356"/>
      <c r="BD33" s="354"/>
      <c r="BE33" s="356"/>
      <c r="BF33" s="354"/>
      <c r="BG33" s="356"/>
      <c r="BH33" s="354"/>
      <c r="BI33" s="356"/>
      <c r="BJ33" s="354" t="n">
        <f aca="false">BI33*F33</f>
        <v>0</v>
      </c>
      <c r="BK33" s="227" t="n">
        <f aca="false">AA33+AC33+AE33+AG33+AI33+AK33+AM33+AO33+AQ33+AS33+AU33+AW33+AY33+BA33+BC33+BE33+BG33+BI33</f>
        <v>0</v>
      </c>
      <c r="BL33" s="227" t="n">
        <f aca="false">AB33+AD33+AF33+AH33+AJ33+AL33+AN33+AP33+AR33+AT33+AV33+AX33+AZ33+BB33+BD33+BF33+BH33+BJ33</f>
        <v>0</v>
      </c>
      <c r="BM33" s="624" t="s">
        <v>132</v>
      </c>
      <c r="BO33" s="458" t="n">
        <f aca="false">SUM(BO29:BO32)</f>
        <v>0</v>
      </c>
      <c r="BP33" s="458"/>
      <c r="BQ33" s="361" t="n">
        <f aca="false">H33</f>
        <v>0</v>
      </c>
      <c r="BR33" s="458" t="n">
        <f aca="false">SUM(BR29:BR32)</f>
        <v>0</v>
      </c>
      <c r="BS33" s="361" t="n">
        <f aca="false">BO33+BP33+BQ33+BR33</f>
        <v>0</v>
      </c>
      <c r="BT33" s="458" t="n">
        <f aca="false">SUM(BT29:BT32)</f>
        <v>0</v>
      </c>
      <c r="BU33" s="458" t="n">
        <f aca="false">SUM(BU29:BU32)</f>
        <v>0</v>
      </c>
      <c r="BV33" s="458" t="n">
        <f aca="false">SUM(BV29:BV32)</f>
        <v>0</v>
      </c>
      <c r="BW33" s="361" t="n">
        <f aca="false">BS33+BV33</f>
        <v>0</v>
      </c>
    </row>
    <row r="34" s="364" customFormat="true" ht="15.75" hidden="false" customHeight="false" outlineLevel="0" collapsed="false">
      <c r="A34" s="273"/>
      <c r="B34" s="306"/>
      <c r="C34" s="224" t="s">
        <v>873</v>
      </c>
      <c r="D34" s="256" t="s">
        <v>873</v>
      </c>
      <c r="E34" s="236"/>
      <c r="F34" s="609"/>
      <c r="G34" s="552" t="n">
        <f aca="false">G33+G32+G31+G30+G29</f>
        <v>2</v>
      </c>
      <c r="H34" s="348" t="n">
        <f aca="false">H33+H32+H31+H30+H29</f>
        <v>2200000</v>
      </c>
      <c r="I34" s="348" t="n">
        <f aca="false">I33+I32+I31+I30+I29</f>
        <v>440000</v>
      </c>
      <c r="J34" s="348" t="n">
        <f aca="false">J33+J32+J31+J30+J29</f>
        <v>1760000</v>
      </c>
      <c r="K34" s="348" t="n">
        <f aca="false">K33+K32+K31+K30+K29</f>
        <v>0</v>
      </c>
      <c r="L34" s="348" t="n">
        <f aca="false">L33+L32+L31+L30+L29</f>
        <v>0</v>
      </c>
      <c r="M34" s="348" t="n">
        <f aca="false">M33+M32+M31+M30+M29</f>
        <v>0</v>
      </c>
      <c r="N34" s="348" t="n">
        <f aca="false">N33+N32+N31+N30+N29</f>
        <v>0</v>
      </c>
      <c r="O34" s="348" t="n">
        <f aca="false">O33+O32+O31+O30+O29</f>
        <v>0</v>
      </c>
      <c r="P34" s="348" t="n">
        <f aca="false">P33+P32+P31+P30+P29</f>
        <v>0</v>
      </c>
      <c r="Q34" s="348" t="n">
        <f aca="false">Q33+Q32+Q31+Q30+Q29</f>
        <v>0</v>
      </c>
      <c r="R34" s="348" t="n">
        <f aca="false">R33+R32+R31+R30+R29</f>
        <v>0</v>
      </c>
      <c r="S34" s="348" t="n">
        <f aca="false">S33+S32+S31+S30+S29</f>
        <v>0</v>
      </c>
      <c r="T34" s="348" t="n">
        <f aca="false">T33+T32+T31+T30+T29</f>
        <v>2</v>
      </c>
      <c r="U34" s="348" t="n">
        <f aca="false">U33+U32+U31+U30+U29</f>
        <v>0</v>
      </c>
      <c r="V34" s="348" t="n">
        <f aca="false">V33+V32+V31+V30+V29</f>
        <v>0</v>
      </c>
      <c r="W34" s="348" t="n">
        <f aca="false">W33+W32+W31+W30+W29</f>
        <v>0</v>
      </c>
      <c r="X34" s="348" t="n">
        <f aca="false">X33+X32+X31+X30+X29</f>
        <v>2200000</v>
      </c>
      <c r="Y34" s="348" t="n">
        <f aca="false">Y33+Y32+Y31+Y30+Y29</f>
        <v>0</v>
      </c>
      <c r="Z34" s="348" t="n">
        <f aca="false">Z33+Z32+Z31+Z30+Z29</f>
        <v>0</v>
      </c>
      <c r="AA34" s="348" t="n">
        <f aca="false">AA33+AA32+AA31+AA30+AA29</f>
        <v>0</v>
      </c>
      <c r="AB34" s="348" t="n">
        <f aca="false">AB33+AB32+AB31+AB30+AB29</f>
        <v>0</v>
      </c>
      <c r="AC34" s="348" t="n">
        <f aca="false">AC33+AC32+AC31+AC30+AC29</f>
        <v>0</v>
      </c>
      <c r="AD34" s="348" t="n">
        <f aca="false">AD33+AD32+AD31+AD30+AD29</f>
        <v>0</v>
      </c>
      <c r="AE34" s="348" t="n">
        <f aca="false">AE33+AE32+AE31+AE30+AE29</f>
        <v>0</v>
      </c>
      <c r="AF34" s="348" t="n">
        <f aca="false">AF33+AF32+AF31+AF30+AF29</f>
        <v>0</v>
      </c>
      <c r="AG34" s="348" t="n">
        <f aca="false">AG33+AG32+AG31+AG30+AG29</f>
        <v>0</v>
      </c>
      <c r="AH34" s="348" t="n">
        <f aca="false">AH33+AH32+AH31+AH30+AH29</f>
        <v>0</v>
      </c>
      <c r="AI34" s="348" t="n">
        <f aca="false">AI33+AI32+AI31+AI30+AI29</f>
        <v>0</v>
      </c>
      <c r="AJ34" s="348" t="n">
        <f aca="false">AJ33+AJ32+AJ31+AJ30+AJ29</f>
        <v>0</v>
      </c>
      <c r="AK34" s="348" t="n">
        <f aca="false">AK33+AK32+AK31+AK30+AK29</f>
        <v>0</v>
      </c>
      <c r="AL34" s="348" t="n">
        <f aca="false">AL33+AL32+AL31+AL30+AL29</f>
        <v>0</v>
      </c>
      <c r="AM34" s="348" t="n">
        <f aca="false">AM33+AM32+AM31+AM30+AM29</f>
        <v>0</v>
      </c>
      <c r="AN34" s="348" t="n">
        <f aca="false">AN33+AN32+AN31+AN30+AN29</f>
        <v>0</v>
      </c>
      <c r="AO34" s="348" t="n">
        <f aca="false">AO33+AO32+AO31+AO30+AO29</f>
        <v>0</v>
      </c>
      <c r="AP34" s="348" t="n">
        <f aca="false">AP33+AP32+AP31+AP30+AP29</f>
        <v>0</v>
      </c>
      <c r="AQ34" s="348" t="n">
        <f aca="false">AQ33+AQ32+AQ31+AQ30+AQ29</f>
        <v>0</v>
      </c>
      <c r="AR34" s="348" t="n">
        <f aca="false">AR33+AR32+AR31+AR30+AR29</f>
        <v>0</v>
      </c>
      <c r="AS34" s="348" t="n">
        <f aca="false">AS33+AS32+AS31+AS30+AS29</f>
        <v>0</v>
      </c>
      <c r="AT34" s="348" t="n">
        <f aca="false">AT33+AT32+AT31+AT30+AT29</f>
        <v>0</v>
      </c>
      <c r="AU34" s="348" t="n">
        <f aca="false">AU33+AU32+AU31+AU30+AU29</f>
        <v>0</v>
      </c>
      <c r="AV34" s="348" t="n">
        <f aca="false">AV33+AV32+AV31+AV30+AV29</f>
        <v>0</v>
      </c>
      <c r="AW34" s="348" t="n">
        <f aca="false">AW33+AW32+AW31+AW30+AW29</f>
        <v>0</v>
      </c>
      <c r="AX34" s="348" t="n">
        <f aca="false">AX33+AX32+AX31+AX30+AX29</f>
        <v>0</v>
      </c>
      <c r="AY34" s="348" t="n">
        <f aca="false">AY33+AY32+AY31+AY30+AY29</f>
        <v>0</v>
      </c>
      <c r="AZ34" s="348" t="n">
        <f aca="false">AZ33+AZ32+AZ31+AZ30+AZ29</f>
        <v>0</v>
      </c>
      <c r="BA34" s="348" t="n">
        <f aca="false">BA33+BA32+BA31+BA30+BA29</f>
        <v>0</v>
      </c>
      <c r="BB34" s="348" t="n">
        <f aca="false">BB33+BB32+BB31+BB30+BB29</f>
        <v>0</v>
      </c>
      <c r="BC34" s="348" t="n">
        <f aca="false">BC33+BC32+BC31+BC30+BC29</f>
        <v>0</v>
      </c>
      <c r="BD34" s="348" t="n">
        <f aca="false">BD33+BD32+BD31+BD30+BD29</f>
        <v>0</v>
      </c>
      <c r="BE34" s="348" t="n">
        <f aca="false">BE33+BE32+BE31+BE30+BE29</f>
        <v>0</v>
      </c>
      <c r="BF34" s="348" t="n">
        <f aca="false">BF33+BF32+BF31+BF30+BF29</f>
        <v>0</v>
      </c>
      <c r="BG34" s="348" t="n">
        <f aca="false">BG33+BG32+BG31+BG30+BG29</f>
        <v>0</v>
      </c>
      <c r="BH34" s="348" t="n">
        <f aca="false">BH33+BH32+BH31+BH30+BH29</f>
        <v>0</v>
      </c>
      <c r="BI34" s="348" t="n">
        <f aca="false">BI33+BI32+BI31+BI30+BI29</f>
        <v>2</v>
      </c>
      <c r="BJ34" s="348" t="n">
        <f aca="false">BJ33+BJ32+BJ31+BJ30+BJ29</f>
        <v>2200000</v>
      </c>
      <c r="BK34" s="348" t="n">
        <f aca="false">BK33+BK32+BK31+BK30+BK29</f>
        <v>2</v>
      </c>
      <c r="BL34" s="348" t="n">
        <f aca="false">BL33+BL32+BL31+BL30+BL29</f>
        <v>2200000</v>
      </c>
      <c r="BM34" s="348"/>
      <c r="BN34" s="348" t="n">
        <f aca="false">BN33+BN32+BN31+BN30+BN29</f>
        <v>0</v>
      </c>
      <c r="BO34" s="348" t="n">
        <f aca="false">BO33+BO32+BO31+BO30+BO29</f>
        <v>0</v>
      </c>
      <c r="BP34" s="348" t="n">
        <f aca="false">BP33+BP32+BP31+BP30+BP29</f>
        <v>0</v>
      </c>
      <c r="BQ34" s="348" t="n">
        <f aca="false">BQ33+BQ32+BQ31+BQ30+BQ29</f>
        <v>2200000</v>
      </c>
      <c r="BR34" s="348" t="n">
        <f aca="false">BR33+BR32+BR31+BR30+BR29</f>
        <v>0</v>
      </c>
      <c r="BS34" s="361" t="n">
        <f aca="false">BO34+BP34+BQ34+BR34</f>
        <v>2200000</v>
      </c>
      <c r="BT34" s="348" t="n">
        <f aca="false">BT33+BT32+BT31+BT30+BT29</f>
        <v>0</v>
      </c>
      <c r="BU34" s="348" t="n">
        <f aca="false">BU33+BU32+BU31+BU30+BU29</f>
        <v>0</v>
      </c>
      <c r="BV34" s="348" t="n">
        <f aca="false">BV33+BV32+BV31+BV30+BV29</f>
        <v>0</v>
      </c>
      <c r="BW34" s="361" t="n">
        <f aca="false">BS34+BV34</f>
        <v>2200000</v>
      </c>
    </row>
    <row r="35" s="364" customFormat="true" ht="15.75" hidden="false" customHeight="false" outlineLevel="0" collapsed="false">
      <c r="A35" s="273"/>
      <c r="B35" s="306"/>
      <c r="C35" s="626" t="s">
        <v>997</v>
      </c>
      <c r="D35" s="627" t="s">
        <v>208</v>
      </c>
      <c r="E35" s="628" t="s">
        <v>126</v>
      </c>
      <c r="F35" s="629"/>
      <c r="G35" s="458" t="n">
        <f aca="false">G34+G27+G22+G18+G14</f>
        <v>236</v>
      </c>
      <c r="H35" s="458" t="n">
        <f aca="false">H34+H27+H22+H18+H14</f>
        <v>4108000</v>
      </c>
      <c r="I35" s="458" t="n">
        <f aca="false">I34+I27+I22+I18+I14</f>
        <v>821600</v>
      </c>
      <c r="J35" s="458" t="n">
        <f aca="false">J34+J27+J22+J18+J14</f>
        <v>3286400</v>
      </c>
      <c r="K35" s="458" t="n">
        <f aca="false">K34+K27+K22+K18+K14</f>
        <v>0</v>
      </c>
      <c r="L35" s="458" t="n">
        <f aca="false">L34+L27+L22+L18+L14</f>
        <v>0</v>
      </c>
      <c r="M35" s="458" t="n">
        <f aca="false">M34+M27+M22+M18+M14</f>
        <v>0</v>
      </c>
      <c r="N35" s="458" t="n">
        <f aca="false">N34+N27+N22+N18+N14</f>
        <v>0</v>
      </c>
      <c r="O35" s="458" t="n">
        <f aca="false">O34+O27+O22+O18+O14</f>
        <v>0</v>
      </c>
      <c r="P35" s="458" t="n">
        <f aca="false">P34+P27+P22+P18+P14</f>
        <v>0</v>
      </c>
      <c r="Q35" s="458" t="n">
        <f aca="false">Q34+Q27+Q22+Q18+Q14</f>
        <v>0</v>
      </c>
      <c r="R35" s="458" t="n">
        <f aca="false">R34+R27+R22+R18+R14</f>
        <v>0</v>
      </c>
      <c r="S35" s="458" t="n">
        <f aca="false">S34+S27+S22+S18+S14</f>
        <v>58.25</v>
      </c>
      <c r="T35" s="458" t="n">
        <f aca="false">T34+T27+T22+T18+T14</f>
        <v>60.25</v>
      </c>
      <c r="U35" s="458" t="n">
        <f aca="false">U34+U27+U22+U18+U14</f>
        <v>59.25</v>
      </c>
      <c r="V35" s="458" t="n">
        <f aca="false">V34+V27+V22+V18+V14</f>
        <v>58.25</v>
      </c>
      <c r="W35" s="458" t="n">
        <f aca="false">W34+W27+W22+W18+W14</f>
        <v>291500</v>
      </c>
      <c r="X35" s="458" t="n">
        <f aca="false">X34+X27+X22+X18+X14</f>
        <v>2491500</v>
      </c>
      <c r="Y35" s="458" t="n">
        <f aca="false">Y34+Y27+Y22+Y18+Y14</f>
        <v>991500</v>
      </c>
      <c r="Z35" s="458" t="n">
        <f aca="false">Z34+Z27+Z22+Z18+Z14</f>
        <v>324500</v>
      </c>
      <c r="AA35" s="458" t="n">
        <f aca="false">AA34+AA27+AA22+AA18+AA14</f>
        <v>13</v>
      </c>
      <c r="AB35" s="458" t="n">
        <f aca="false">AB34+AB27+AB22+AB18+AB14</f>
        <v>58000</v>
      </c>
      <c r="AC35" s="458" t="n">
        <f aca="false">AC34+AC27+AC22+AC18+AC14</f>
        <v>13</v>
      </c>
      <c r="AD35" s="458" t="n">
        <f aca="false">AD34+AD27+AD22+AD18+AD14</f>
        <v>58000</v>
      </c>
      <c r="AE35" s="458" t="n">
        <f aca="false">AE34+AE27+AE22+AE18+AE14</f>
        <v>13</v>
      </c>
      <c r="AF35" s="458" t="n">
        <f aca="false">AF34+AF27+AF22+AF18+AF14</f>
        <v>58000</v>
      </c>
      <c r="AG35" s="458" t="n">
        <f aca="false">AG34+AG27+AG22+AG18+AG14</f>
        <v>13</v>
      </c>
      <c r="AH35" s="458" t="n">
        <f aca="false">AH34+AH27+AH22+AH18+AH14</f>
        <v>76000</v>
      </c>
      <c r="AI35" s="458" t="n">
        <f aca="false">AI34+AI27+AI22+AI18+AI14</f>
        <v>13</v>
      </c>
      <c r="AJ35" s="458" t="n">
        <f aca="false">AJ34+AJ27+AJ22+AJ18+AJ14</f>
        <v>58000</v>
      </c>
      <c r="AK35" s="458" t="n">
        <f aca="false">AK34+AK27+AK22+AK18+AK14</f>
        <v>13</v>
      </c>
      <c r="AL35" s="458" t="n">
        <f aca="false">AL34+AL27+AL22+AL18+AL14</f>
        <v>58000</v>
      </c>
      <c r="AM35" s="458" t="n">
        <f aca="false">AM34+AM27+AM22+AM18+AM14</f>
        <v>13</v>
      </c>
      <c r="AN35" s="458" t="n">
        <f aca="false">AN34+AN27+AN22+AN18+AN14</f>
        <v>58000</v>
      </c>
      <c r="AO35" s="458" t="n">
        <f aca="false">AO34+AO27+AO22+AO18+AO14</f>
        <v>13</v>
      </c>
      <c r="AP35" s="458" t="n">
        <f aca="false">AP34+AP27+AP22+AP18+AP14</f>
        <v>58000</v>
      </c>
      <c r="AQ35" s="458" t="n">
        <f aca="false">AQ34+AQ27+AQ22+AQ18+AQ14</f>
        <v>13</v>
      </c>
      <c r="AR35" s="458" t="n">
        <f aca="false">AR34+AR27+AR22+AR18+AR14</f>
        <v>34000</v>
      </c>
      <c r="AS35" s="458" t="n">
        <f aca="false">AS34+AS27+AS22+AS18+AS14</f>
        <v>13</v>
      </c>
      <c r="AT35" s="458" t="n">
        <f aca="false">AT34+AT27+AT22+AT18+AT14</f>
        <v>58000</v>
      </c>
      <c r="AU35" s="458" t="n">
        <f aca="false">AU34+AU27+AU22+AU18+AU14</f>
        <v>13</v>
      </c>
      <c r="AV35" s="458" t="n">
        <f aca="false">AV34+AV27+AV22+AV18+AV14</f>
        <v>58000</v>
      </c>
      <c r="AW35" s="458" t="n">
        <f aca="false">AW34+AW27+AW22+AW18+AW14</f>
        <v>13</v>
      </c>
      <c r="AX35" s="458" t="n">
        <f aca="false">AX34+AX27+AX22+AX18+AX14</f>
        <v>58000</v>
      </c>
      <c r="AY35" s="458" t="n">
        <f aca="false">AY34+AY27+AY22+AY18+AY14</f>
        <v>13</v>
      </c>
      <c r="AZ35" s="458" t="n">
        <f aca="false">AZ34+AZ27+AZ22+AZ18+AZ14</f>
        <v>58000</v>
      </c>
      <c r="BA35" s="458" t="n">
        <f aca="false">BA34+BA27+BA22+BA18+BA14</f>
        <v>13</v>
      </c>
      <c r="BB35" s="458" t="n">
        <f aca="false">BB34+BB27+BB22+BB18+BB14</f>
        <v>58000</v>
      </c>
      <c r="BC35" s="458" t="n">
        <f aca="false">BC34+BC27+BC22+BC18+BC14</f>
        <v>13</v>
      </c>
      <c r="BD35" s="458" t="n">
        <f aca="false">BD34+BD27+BD22+BD18+BD14</f>
        <v>58000</v>
      </c>
      <c r="BE35" s="458" t="n">
        <f aca="false">BE34+BE27+BE22+BE18+BE14</f>
        <v>13</v>
      </c>
      <c r="BF35" s="458" t="n">
        <f aca="false">BF34+BF27+BF22+BF18+BF14</f>
        <v>106000</v>
      </c>
      <c r="BG35" s="458" t="n">
        <f aca="false">BG34+BG27+BG22+BG18+BG14</f>
        <v>13</v>
      </c>
      <c r="BH35" s="458" t="n">
        <f aca="false">BH34+BH27+BH22+BH18+BH14</f>
        <v>58000</v>
      </c>
      <c r="BI35" s="458" t="n">
        <f aca="false">BI34+BI27+BI22+BI18+BI14</f>
        <v>15</v>
      </c>
      <c r="BJ35" s="458" t="n">
        <f aca="false">BJ34+BJ27+BJ22+BJ18+BJ14</f>
        <v>3080000</v>
      </c>
      <c r="BK35" s="458" t="n">
        <f aca="false">BK34+BK27+BK22+BK18+BK14</f>
        <v>236</v>
      </c>
      <c r="BL35" s="458" t="n">
        <f aca="false">BL34+BL27+BL22+BL18+BL14</f>
        <v>4108000</v>
      </c>
      <c r="BM35" s="458" t="n">
        <f aca="false">BM34+BM27+BM22+BM18+BM14</f>
        <v>0</v>
      </c>
      <c r="BN35" s="458" t="n">
        <f aca="false">BN34+BN27+BN22+BN18+BN14</f>
        <v>0</v>
      </c>
      <c r="BO35" s="458" t="n">
        <f aca="false">BO34+BO27+BO22+BO18+BO14</f>
        <v>0</v>
      </c>
      <c r="BP35" s="458" t="n">
        <f aca="false">BP34+BP27+BP22+BP18+BP14</f>
        <v>1908000</v>
      </c>
      <c r="BQ35" s="458" t="n">
        <f aca="false">BQ34+BQ27+BQ22+BQ18+BQ14</f>
        <v>2200000</v>
      </c>
      <c r="BR35" s="458" t="n">
        <f aca="false">BR34+BR27+BR22+BR18+BR14</f>
        <v>0</v>
      </c>
      <c r="BS35" s="458" t="n">
        <f aca="false">BS34+BS27+BS22+BS18+BS14</f>
        <v>4108000</v>
      </c>
      <c r="BT35" s="458" t="n">
        <f aca="false">BT34+BT27+BT22+BT18+BT14</f>
        <v>0</v>
      </c>
      <c r="BU35" s="458" t="n">
        <f aca="false">BU34+BU27+BU22+BU18+BU14</f>
        <v>0</v>
      </c>
      <c r="BV35" s="458" t="n">
        <f aca="false">BV34+BV27+BV22+BV18+BV14</f>
        <v>0</v>
      </c>
      <c r="BW35" s="458" t="n">
        <f aca="false">BW34+BW27+BW22+BW18+BW14</f>
        <v>4108000</v>
      </c>
    </row>
    <row r="36" customFormat="false" ht="15.75" hidden="false" customHeight="false" outlineLevel="0" collapsed="false">
      <c r="F36" s="630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630"/>
      <c r="S36" s="498"/>
      <c r="T36" s="498"/>
      <c r="U36" s="498"/>
      <c r="V36" s="498"/>
    </row>
  </sheetData>
  <mergeCells count="40">
    <mergeCell ref="A2:B2"/>
    <mergeCell ref="C2:R2"/>
    <mergeCell ref="A3:B3"/>
    <mergeCell ref="C3:R3"/>
    <mergeCell ref="A4:B4"/>
    <mergeCell ref="C4:R4"/>
    <mergeCell ref="A7:C7"/>
    <mergeCell ref="F7:H7"/>
    <mergeCell ref="I7:R7"/>
    <mergeCell ref="S7:V8"/>
    <mergeCell ref="W7:Z8"/>
    <mergeCell ref="AA7:AB8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F8"/>
    <mergeCell ref="BG7:BH8"/>
    <mergeCell ref="BI7:BJ8"/>
    <mergeCell ref="BK7:BL8"/>
    <mergeCell ref="BM7:BM9"/>
    <mergeCell ref="A8:A9"/>
    <mergeCell ref="B8:B9"/>
    <mergeCell ref="F8:F9"/>
    <mergeCell ref="G8:G9"/>
    <mergeCell ref="H8:H9"/>
    <mergeCell ref="BO8:BS8"/>
    <mergeCell ref="BT8:BV8"/>
    <mergeCell ref="BW8:BW9"/>
    <mergeCell ref="A10:A35"/>
  </mergeCells>
  <printOptions headings="false" gridLines="false" gridLinesSet="true" horizontalCentered="false" verticalCentered="false"/>
  <pageMargins left="0.2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9" activeCellId="0" sqref="G39"/>
    </sheetView>
  </sheetViews>
  <sheetFormatPr defaultColWidth="31.562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3.41"/>
    <col collapsed="false" customWidth="true" hidden="false" outlineLevel="0" max="4" min="4" style="0" width="19.28"/>
  </cols>
  <sheetData>
    <row r="2" customFormat="false" ht="15" hidden="false" customHeight="true" outlineLevel="0" collapsed="false">
      <c r="B2" s="57" t="s">
        <v>50</v>
      </c>
      <c r="C2" s="57"/>
      <c r="D2" s="57"/>
    </row>
    <row r="3" customFormat="false" ht="15" hidden="false" customHeight="false" outlineLevel="0" collapsed="false">
      <c r="B3" s="58" t="s">
        <v>3</v>
      </c>
      <c r="C3" s="58" t="s">
        <v>5</v>
      </c>
      <c r="D3" s="58" t="s">
        <v>51</v>
      </c>
    </row>
    <row r="4" customFormat="false" ht="15" hidden="false" customHeight="false" outlineLevel="0" collapsed="false">
      <c r="B4" s="59" t="n">
        <v>1</v>
      </c>
      <c r="C4" s="58" t="s">
        <v>19</v>
      </c>
      <c r="D4" s="60"/>
    </row>
    <row r="5" customFormat="false" ht="15" hidden="false" customHeight="false" outlineLevel="0" collapsed="false">
      <c r="B5" s="61" t="n">
        <v>1.1</v>
      </c>
      <c r="C5" s="60" t="s">
        <v>20</v>
      </c>
      <c r="D5" s="62" t="n">
        <f aca="false">'Sum , MPA'!D10</f>
        <v>220518900</v>
      </c>
    </row>
    <row r="6" customFormat="false" ht="15" hidden="false" customHeight="false" outlineLevel="0" collapsed="false">
      <c r="B6" s="61" t="n">
        <v>1.2</v>
      </c>
      <c r="C6" s="60" t="s">
        <v>21</v>
      </c>
      <c r="D6" s="62" t="n">
        <f aca="false">'Sum , MPA'!D11</f>
        <v>23277050</v>
      </c>
    </row>
    <row r="7" customFormat="false" ht="15" hidden="false" customHeight="false" outlineLevel="0" collapsed="false">
      <c r="B7" s="60"/>
      <c r="C7" s="58" t="s">
        <v>22</v>
      </c>
      <c r="D7" s="63" t="n">
        <f aca="false">SUM(D5:D6)</f>
        <v>243795950</v>
      </c>
    </row>
    <row r="8" customFormat="false" ht="30" hidden="false" customHeight="false" outlineLevel="0" collapsed="false">
      <c r="B8" s="59" t="n">
        <v>2</v>
      </c>
      <c r="C8" s="58" t="s">
        <v>23</v>
      </c>
      <c r="D8" s="60"/>
    </row>
    <row r="9" customFormat="false" ht="15" hidden="false" customHeight="false" outlineLevel="0" collapsed="false">
      <c r="B9" s="61" t="n">
        <v>2.1</v>
      </c>
      <c r="C9" s="60" t="s">
        <v>24</v>
      </c>
      <c r="D9" s="62" t="n">
        <f aca="false">'Sum , MPA'!D15</f>
        <v>532462630</v>
      </c>
    </row>
    <row r="10" customFormat="false" ht="15" hidden="false" customHeight="false" outlineLevel="0" collapsed="false">
      <c r="B10" s="61" t="n">
        <v>2.2</v>
      </c>
      <c r="C10" s="60" t="s">
        <v>25</v>
      </c>
      <c r="D10" s="62" t="n">
        <f aca="false">'Sum , MPA'!D16</f>
        <v>205927659</v>
      </c>
    </row>
    <row r="11" customFormat="false" ht="15" hidden="false" customHeight="false" outlineLevel="0" collapsed="false">
      <c r="B11" s="61" t="n">
        <v>2.3</v>
      </c>
      <c r="C11" s="60" t="s">
        <v>26</v>
      </c>
      <c r="D11" s="62" t="n">
        <f aca="false">'Sum , MPA'!D17</f>
        <v>88532000</v>
      </c>
    </row>
    <row r="12" customFormat="false" ht="15" hidden="false" customHeight="false" outlineLevel="0" collapsed="false">
      <c r="B12" s="60"/>
      <c r="C12" s="58" t="s">
        <v>22</v>
      </c>
      <c r="D12" s="63" t="n">
        <f aca="false">SUM(D9:D11)</f>
        <v>826922289</v>
      </c>
    </row>
    <row r="13" customFormat="false" ht="21" hidden="false" customHeight="true" outlineLevel="0" collapsed="false">
      <c r="B13" s="59" t="n">
        <v>3</v>
      </c>
      <c r="C13" s="58" t="s">
        <v>27</v>
      </c>
      <c r="D13" s="60"/>
    </row>
    <row r="14" customFormat="false" ht="15" hidden="false" customHeight="false" outlineLevel="0" collapsed="false">
      <c r="B14" s="61" t="n">
        <v>3.1</v>
      </c>
      <c r="C14" s="60" t="s">
        <v>28</v>
      </c>
      <c r="D14" s="62" t="n">
        <f aca="false">'Sum , MPA'!D21</f>
        <v>162305000</v>
      </c>
    </row>
    <row r="15" customFormat="false" ht="15" hidden="false" customHeight="false" outlineLevel="0" collapsed="false">
      <c r="B15" s="61" t="n">
        <v>3.2</v>
      </c>
      <c r="C15" s="60" t="s">
        <v>29</v>
      </c>
      <c r="D15" s="62" t="n">
        <f aca="false">'Sum , MPA'!D22</f>
        <v>22164990</v>
      </c>
    </row>
    <row r="16" customFormat="false" ht="15" hidden="false" customHeight="false" outlineLevel="0" collapsed="false">
      <c r="B16" s="60"/>
      <c r="C16" s="58" t="s">
        <v>22</v>
      </c>
      <c r="D16" s="63" t="n">
        <f aca="false">SUM(D14:D15)</f>
        <v>184469990</v>
      </c>
    </row>
    <row r="17" customFormat="false" ht="15" hidden="false" customHeight="false" outlineLevel="0" collapsed="false">
      <c r="B17" s="59" t="n">
        <v>4</v>
      </c>
      <c r="C17" s="58" t="s">
        <v>52</v>
      </c>
      <c r="D17" s="60"/>
    </row>
    <row r="18" customFormat="false" ht="15" hidden="false" customHeight="false" outlineLevel="0" collapsed="false">
      <c r="B18" s="61" t="n">
        <v>4.1</v>
      </c>
      <c r="C18" s="60" t="s">
        <v>30</v>
      </c>
      <c r="D18" s="62" t="n">
        <f aca="false">'Sum , MPA'!D26</f>
        <v>65056000</v>
      </c>
    </row>
    <row r="19" customFormat="false" ht="15" hidden="false" customHeight="false" outlineLevel="0" collapsed="false">
      <c r="B19" s="61" t="n">
        <v>4.2</v>
      </c>
      <c r="C19" s="60" t="s">
        <v>31</v>
      </c>
      <c r="D19" s="62" t="n">
        <f aca="false">'Sum , MPA'!D27</f>
        <v>67015000</v>
      </c>
    </row>
    <row r="20" customFormat="false" ht="15" hidden="false" customHeight="false" outlineLevel="0" collapsed="false">
      <c r="B20" s="61" t="n">
        <v>4.3</v>
      </c>
      <c r="C20" s="60" t="s">
        <v>32</v>
      </c>
      <c r="D20" s="62" t="n">
        <f aca="false">'Sum , MPA'!D28</f>
        <v>4108000</v>
      </c>
    </row>
    <row r="21" customFormat="false" ht="15" hidden="false" customHeight="false" outlineLevel="0" collapsed="false">
      <c r="B21" s="60"/>
      <c r="C21" s="58" t="s">
        <v>22</v>
      </c>
      <c r="D21" s="63" t="n">
        <f aca="false">SUM(D18:D20)</f>
        <v>136179000</v>
      </c>
    </row>
    <row r="22" customFormat="false" ht="15" hidden="false" customHeight="false" outlineLevel="0" collapsed="false">
      <c r="B22" s="60"/>
      <c r="C22" s="60"/>
      <c r="D22" s="60"/>
    </row>
    <row r="23" customFormat="false" ht="15" hidden="false" customHeight="false" outlineLevel="0" collapsed="false">
      <c r="B23" s="60"/>
      <c r="C23" s="58" t="s">
        <v>33</v>
      </c>
      <c r="D23" s="63" t="n">
        <f aca="false">SUM(D7+D12+D16+D21)</f>
        <v>1391367229</v>
      </c>
    </row>
    <row r="27" customFormat="false" ht="15" hidden="false" customHeight="true" outlineLevel="0" collapsed="false">
      <c r="B27" s="57" t="s">
        <v>53</v>
      </c>
      <c r="C27" s="57"/>
      <c r="D27" s="57"/>
    </row>
    <row r="28" customFormat="false" ht="15" hidden="false" customHeight="false" outlineLevel="0" collapsed="false">
      <c r="B28" s="58" t="s">
        <v>54</v>
      </c>
      <c r="C28" s="58" t="s">
        <v>55</v>
      </c>
      <c r="D28" s="58" t="s">
        <v>51</v>
      </c>
    </row>
    <row r="29" customFormat="false" ht="15" hidden="false" customHeight="false" outlineLevel="0" collapsed="false">
      <c r="B29" s="64" t="n">
        <v>1</v>
      </c>
      <c r="C29" s="60" t="s">
        <v>47</v>
      </c>
      <c r="D29" s="65" t="n">
        <f aca="false">'Sum, scheme'!E30</f>
        <v>142814911.6</v>
      </c>
    </row>
    <row r="30" customFormat="false" ht="15" hidden="false" customHeight="false" outlineLevel="0" collapsed="false">
      <c r="B30" s="64" t="n">
        <v>2</v>
      </c>
      <c r="C30" s="60" t="s">
        <v>46</v>
      </c>
      <c r="D30" s="65" t="n">
        <f aca="false">'Sum, scheme'!F30</f>
        <v>398761626.4</v>
      </c>
    </row>
    <row r="31" customFormat="false" ht="15" hidden="false" customHeight="false" outlineLevel="0" collapsed="false">
      <c r="B31" s="64" t="n">
        <v>3</v>
      </c>
      <c r="C31" s="60" t="s">
        <v>56</v>
      </c>
      <c r="D31" s="65" t="n">
        <f aca="false">'Sum, scheme'!G30</f>
        <v>171535000</v>
      </c>
    </row>
    <row r="32" customFormat="false" ht="15" hidden="false" customHeight="false" outlineLevel="0" collapsed="false">
      <c r="B32" s="64" t="n">
        <v>4</v>
      </c>
      <c r="C32" s="60" t="s">
        <v>57</v>
      </c>
      <c r="D32" s="65" t="n">
        <f aca="false">'Sum, scheme'!H30</f>
        <v>59100000</v>
      </c>
    </row>
    <row r="33" customFormat="false" ht="15" hidden="false" customHeight="false" outlineLevel="0" collapsed="false">
      <c r="B33" s="64" t="n">
        <v>5</v>
      </c>
      <c r="C33" s="60" t="s">
        <v>58</v>
      </c>
      <c r="D33" s="65" t="n">
        <f aca="false">'Sum, scheme'!I30</f>
        <v>211916241</v>
      </c>
    </row>
    <row r="34" customFormat="false" ht="15" hidden="false" customHeight="false" outlineLevel="0" collapsed="false">
      <c r="B34" s="64" t="n">
        <v>6</v>
      </c>
      <c r="C34" s="60" t="s">
        <v>59</v>
      </c>
      <c r="D34" s="65" t="n">
        <f aca="false">'Sum, scheme'!J30</f>
        <v>320019330</v>
      </c>
    </row>
    <row r="35" customFormat="false" ht="15" hidden="false" customHeight="false" outlineLevel="0" collapsed="false">
      <c r="B35" s="64" t="n">
        <v>7</v>
      </c>
      <c r="C35" s="60" t="s">
        <v>60</v>
      </c>
      <c r="D35" s="65" t="n">
        <f aca="false">'Sum, scheme'!N30</f>
        <v>70022000</v>
      </c>
    </row>
    <row r="36" customFormat="false" ht="15" hidden="false" customHeight="false" outlineLevel="0" collapsed="false">
      <c r="B36" s="64" t="n">
        <v>8</v>
      </c>
      <c r="C36" s="60" t="s">
        <v>61</v>
      </c>
      <c r="D36" s="65" t="n">
        <f aca="false">'Sum, scheme'!K30</f>
        <v>0</v>
      </c>
    </row>
    <row r="37" customFormat="false" ht="15" hidden="false" customHeight="false" outlineLevel="0" collapsed="false">
      <c r="B37" s="64" t="n">
        <v>9</v>
      </c>
      <c r="C37" s="60" t="s">
        <v>38</v>
      </c>
      <c r="D37" s="65" t="n">
        <f aca="false">'Sum, scheme'!M30</f>
        <v>17198120</v>
      </c>
    </row>
    <row r="38" customFormat="false" ht="15" hidden="false" customHeight="false" outlineLevel="0" collapsed="false">
      <c r="B38" s="60"/>
      <c r="C38" s="58" t="s">
        <v>45</v>
      </c>
      <c r="D38" s="66" t="n">
        <f aca="false">SUM(D29:D37)</f>
        <v>1391367229</v>
      </c>
    </row>
  </sheetData>
  <mergeCells count="2">
    <mergeCell ref="B2:D2"/>
    <mergeCell ref="B27:D27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4" ySplit="9" topLeftCell="AM22" activePane="bottomRight" state="frozen"/>
      <selection pane="topLeft" activeCell="A1" activeCellId="0" sqref="A1"/>
      <selection pane="topRight" activeCell="AM1" activeCellId="0" sqref="AM1"/>
      <selection pane="bottomLeft" activeCell="A22" activeCellId="0" sqref="A22"/>
      <selection pane="bottomRigh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8.28"/>
    <col collapsed="false" customWidth="true" hidden="false" outlineLevel="0" max="2" min="2" style="67" width="10.85"/>
    <col collapsed="false" customWidth="true" hidden="false" outlineLevel="0" max="3" min="3" style="67" width="32.99"/>
    <col collapsed="false" customWidth="true" hidden="false" outlineLevel="0" max="4" min="4" style="67" width="22.28"/>
    <col collapsed="false" customWidth="true" hidden="false" outlineLevel="0" max="5" min="5" style="67" width="13.41"/>
    <col collapsed="false" customWidth="true" hidden="false" outlineLevel="0" max="6" min="6" style="67" width="21.99"/>
    <col collapsed="false" customWidth="true" hidden="false" outlineLevel="0" max="7" min="7" style="67" width="13.99"/>
    <col collapsed="false" customWidth="true" hidden="false" outlineLevel="0" max="8" min="8" style="67" width="21.99"/>
    <col collapsed="false" customWidth="true" hidden="false" outlineLevel="0" max="9" min="9" style="67" width="13.99"/>
    <col collapsed="false" customWidth="true" hidden="false" outlineLevel="0" max="10" min="10" style="67" width="21.56"/>
    <col collapsed="false" customWidth="true" hidden="false" outlineLevel="0" max="11" min="11" style="67" width="15.13"/>
    <col collapsed="false" customWidth="true" hidden="false" outlineLevel="0" max="12" min="12" style="67" width="21.56"/>
    <col collapsed="false" customWidth="true" hidden="false" outlineLevel="0" max="13" min="13" style="67" width="13.99"/>
    <col collapsed="false" customWidth="true" hidden="false" outlineLevel="0" max="14" min="14" style="67" width="21.99"/>
    <col collapsed="false" customWidth="true" hidden="false" outlineLevel="0" max="15" min="15" style="67" width="13.99"/>
    <col collapsed="false" customWidth="true" hidden="false" outlineLevel="0" max="16" min="16" style="67" width="21.56"/>
    <col collapsed="false" customWidth="true" hidden="false" outlineLevel="0" max="17" min="17" style="67" width="13.99"/>
    <col collapsed="false" customWidth="true" hidden="false" outlineLevel="0" max="18" min="18" style="67" width="21.99"/>
    <col collapsed="false" customWidth="true" hidden="false" outlineLevel="0" max="19" min="19" style="67" width="13.99"/>
    <col collapsed="false" customWidth="true" hidden="false" outlineLevel="0" max="20" min="20" style="67" width="23.28"/>
    <col collapsed="false" customWidth="true" hidden="false" outlineLevel="0" max="21" min="21" style="67" width="13.41"/>
    <col collapsed="false" customWidth="true" hidden="false" outlineLevel="0" max="22" min="22" style="67" width="21.99"/>
    <col collapsed="false" customWidth="true" hidden="false" outlineLevel="0" max="23" min="23" style="67" width="13.41"/>
    <col collapsed="false" customWidth="true" hidden="false" outlineLevel="0" max="24" min="24" style="67" width="21.99"/>
    <col collapsed="false" customWidth="true" hidden="false" outlineLevel="0" max="25" min="25" style="67" width="13.41"/>
    <col collapsed="false" customWidth="true" hidden="false" outlineLevel="0" max="26" min="26" style="67" width="21.56"/>
    <col collapsed="false" customWidth="true" hidden="false" outlineLevel="0" max="27" min="27" style="67" width="13.99"/>
    <col collapsed="false" customWidth="true" hidden="false" outlineLevel="0" max="28" min="28" style="67" width="21.99"/>
    <col collapsed="false" customWidth="true" hidden="false" outlineLevel="0" max="29" min="29" style="67" width="13.99"/>
    <col collapsed="false" customWidth="true" hidden="false" outlineLevel="0" max="30" min="30" style="67" width="21.99"/>
    <col collapsed="false" customWidth="true" hidden="false" outlineLevel="0" max="31" min="31" style="67" width="13.99"/>
    <col collapsed="false" customWidth="true" hidden="false" outlineLevel="0" max="32" min="32" style="67" width="21.99"/>
    <col collapsed="false" customWidth="true" hidden="false" outlineLevel="0" max="33" min="33" style="67" width="13.99"/>
    <col collapsed="false" customWidth="true" hidden="false" outlineLevel="0" max="34" min="34" style="67" width="21.99"/>
    <col collapsed="false" customWidth="true" hidden="false" outlineLevel="0" max="35" min="35" style="67" width="13.99"/>
    <col collapsed="false" customWidth="true" hidden="false" outlineLevel="0" max="36" min="36" style="67" width="21.56"/>
    <col collapsed="false" customWidth="true" hidden="false" outlineLevel="0" max="37" min="37" style="67" width="13.99"/>
    <col collapsed="false" customWidth="true" hidden="false" outlineLevel="0" max="38" min="38" style="67" width="21.99"/>
    <col collapsed="false" customWidth="true" hidden="false" outlineLevel="0" max="39" min="39" style="67" width="13.99"/>
    <col collapsed="false" customWidth="true" hidden="false" outlineLevel="0" max="40" min="40" style="67" width="22.28"/>
    <col collapsed="false" customWidth="true" hidden="false" outlineLevel="0" max="41" min="41" style="67" width="15.13"/>
    <col collapsed="false" customWidth="true" hidden="false" outlineLevel="0" max="42" min="42" style="67" width="25.85"/>
    <col collapsed="false" customWidth="false" hidden="false" outlineLevel="0" max="43" min="43" style="67" width="9.14"/>
    <col collapsed="false" customWidth="true" hidden="false" outlineLevel="0" max="44" min="44" style="67" width="22.7"/>
    <col collapsed="false" customWidth="false" hidden="false" outlineLevel="0" max="257" min="45" style="67" width="9.14"/>
  </cols>
  <sheetData>
    <row r="1" s="70" customFormat="true" ht="13.5" hidden="false" customHeight="true" outlineLevel="0" collapsed="false">
      <c r="A1" s="68"/>
      <c r="B1" s="68"/>
      <c r="C1" s="68"/>
      <c r="D1" s="69"/>
      <c r="E1" s="69"/>
    </row>
    <row r="2" s="70" customFormat="true" ht="15.75" hidden="false" customHeight="fals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s="70" customFormat="true" ht="15.75" hidden="false" customHeight="fals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s="70" customFormat="true" ht="15.75" hidden="false" customHeight="false" outlineLevel="0" collapsed="false">
      <c r="A4" s="71" t="s">
        <v>2</v>
      </c>
      <c r="B4" s="71"/>
      <c r="C4" s="71"/>
      <c r="D4" s="72"/>
      <c r="E4" s="72"/>
    </row>
    <row r="5" s="70" customFormat="true" ht="15.75" hidden="false" customHeight="false" outlineLevel="0" collapsed="false">
      <c r="A5" s="68"/>
      <c r="B5" s="68"/>
      <c r="C5" s="68"/>
      <c r="D5" s="68"/>
      <c r="E5" s="68"/>
    </row>
    <row r="6" s="77" customFormat="true" ht="22.9" hidden="false" customHeight="true" outlineLevel="0" collapsed="false">
      <c r="A6" s="73" t="s">
        <v>3</v>
      </c>
      <c r="B6" s="73" t="s">
        <v>4</v>
      </c>
      <c r="C6" s="74" t="s">
        <v>5</v>
      </c>
      <c r="D6" s="75"/>
      <c r="E6" s="76"/>
    </row>
    <row r="7" s="82" customFormat="true" ht="54" hidden="false" customHeight="true" outlineLevel="0" collapsed="false">
      <c r="A7" s="73"/>
      <c r="B7" s="73"/>
      <c r="C7" s="74"/>
      <c r="D7" s="78" t="s">
        <v>35</v>
      </c>
      <c r="E7" s="79" t="s">
        <v>62</v>
      </c>
      <c r="F7" s="79"/>
      <c r="G7" s="79" t="s">
        <v>63</v>
      </c>
      <c r="H7" s="79"/>
      <c r="I7" s="79" t="s">
        <v>64</v>
      </c>
      <c r="J7" s="79"/>
      <c r="K7" s="79" t="s">
        <v>65</v>
      </c>
      <c r="L7" s="79"/>
      <c r="M7" s="79" t="s">
        <v>66</v>
      </c>
      <c r="N7" s="79"/>
      <c r="O7" s="79" t="s">
        <v>67</v>
      </c>
      <c r="P7" s="79"/>
      <c r="Q7" s="79" t="s">
        <v>68</v>
      </c>
      <c r="R7" s="79"/>
      <c r="S7" s="79" t="s">
        <v>69</v>
      </c>
      <c r="T7" s="79"/>
      <c r="U7" s="79" t="s">
        <v>70</v>
      </c>
      <c r="V7" s="79"/>
      <c r="W7" s="79" t="s">
        <v>71</v>
      </c>
      <c r="X7" s="79"/>
      <c r="Y7" s="79" t="s">
        <v>72</v>
      </c>
      <c r="Z7" s="79"/>
      <c r="AA7" s="79" t="s">
        <v>73</v>
      </c>
      <c r="AB7" s="79"/>
      <c r="AC7" s="79" t="s">
        <v>74</v>
      </c>
      <c r="AD7" s="79"/>
      <c r="AE7" s="79" t="s">
        <v>75</v>
      </c>
      <c r="AF7" s="79"/>
      <c r="AG7" s="79" t="s">
        <v>76</v>
      </c>
      <c r="AH7" s="79"/>
      <c r="AI7" s="79" t="s">
        <v>77</v>
      </c>
      <c r="AJ7" s="79"/>
      <c r="AK7" s="79" t="s">
        <v>78</v>
      </c>
      <c r="AL7" s="79"/>
      <c r="AM7" s="80" t="s">
        <v>79</v>
      </c>
      <c r="AN7" s="80"/>
      <c r="AO7" s="81" t="s">
        <v>18</v>
      </c>
      <c r="AP7" s="81"/>
      <c r="AR7" s="82" t="s">
        <v>80</v>
      </c>
    </row>
    <row r="8" customFormat="false" ht="9.75" hidden="false" customHeight="true" outlineLevel="0" collapsed="false">
      <c r="A8" s="83"/>
      <c r="B8" s="83"/>
      <c r="C8" s="83"/>
      <c r="D8" s="84"/>
      <c r="E8" s="85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</row>
    <row r="9" s="92" customFormat="true" ht="18" hidden="false" customHeight="true" outlineLevel="0" collapsed="false">
      <c r="A9" s="87" t="n">
        <v>1</v>
      </c>
      <c r="B9" s="87" t="n">
        <v>10000</v>
      </c>
      <c r="C9" s="88" t="s">
        <v>19</v>
      </c>
      <c r="D9" s="89"/>
      <c r="E9" s="90" t="s">
        <v>81</v>
      </c>
      <c r="F9" s="91" t="s">
        <v>82</v>
      </c>
      <c r="G9" s="90" t="s">
        <v>81</v>
      </c>
      <c r="H9" s="91" t="s">
        <v>82</v>
      </c>
      <c r="I9" s="90" t="s">
        <v>81</v>
      </c>
      <c r="J9" s="91" t="s">
        <v>82</v>
      </c>
      <c r="K9" s="90" t="s">
        <v>81</v>
      </c>
      <c r="L9" s="91" t="s">
        <v>82</v>
      </c>
      <c r="M9" s="90" t="s">
        <v>81</v>
      </c>
      <c r="N9" s="91" t="s">
        <v>82</v>
      </c>
      <c r="O9" s="90" t="s">
        <v>81</v>
      </c>
      <c r="P9" s="91" t="s">
        <v>82</v>
      </c>
      <c r="Q9" s="90" t="s">
        <v>81</v>
      </c>
      <c r="R9" s="91" t="s">
        <v>82</v>
      </c>
      <c r="S9" s="90" t="s">
        <v>81</v>
      </c>
      <c r="T9" s="91" t="s">
        <v>82</v>
      </c>
      <c r="U9" s="90" t="s">
        <v>81</v>
      </c>
      <c r="V9" s="91" t="s">
        <v>82</v>
      </c>
      <c r="W9" s="90" t="s">
        <v>81</v>
      </c>
      <c r="X9" s="91" t="s">
        <v>82</v>
      </c>
      <c r="Y9" s="90" t="s">
        <v>81</v>
      </c>
      <c r="Z9" s="91" t="s">
        <v>82</v>
      </c>
      <c r="AA9" s="90" t="s">
        <v>81</v>
      </c>
      <c r="AB9" s="91" t="s">
        <v>82</v>
      </c>
      <c r="AC9" s="90" t="s">
        <v>81</v>
      </c>
      <c r="AD9" s="91" t="s">
        <v>82</v>
      </c>
      <c r="AE9" s="90" t="s">
        <v>81</v>
      </c>
      <c r="AF9" s="91" t="s">
        <v>82</v>
      </c>
      <c r="AG9" s="90" t="s">
        <v>81</v>
      </c>
      <c r="AH9" s="91" t="s">
        <v>82</v>
      </c>
      <c r="AI9" s="90" t="s">
        <v>81</v>
      </c>
      <c r="AJ9" s="91" t="s">
        <v>82</v>
      </c>
      <c r="AK9" s="90" t="s">
        <v>81</v>
      </c>
      <c r="AL9" s="91" t="s">
        <v>82</v>
      </c>
      <c r="AM9" s="90" t="s">
        <v>81</v>
      </c>
      <c r="AN9" s="91" t="s">
        <v>82</v>
      </c>
      <c r="AO9" s="90" t="s">
        <v>81</v>
      </c>
      <c r="AP9" s="91" t="s">
        <v>82</v>
      </c>
    </row>
    <row r="10" s="98" customFormat="true" ht="31.5" hidden="false" customHeight="false" outlineLevel="0" collapsed="false">
      <c r="A10" s="87"/>
      <c r="B10" s="93" t="n">
        <v>11000</v>
      </c>
      <c r="C10" s="94" t="str">
        <f aca="false">'Sum, scheme'!C10</f>
        <v>Community Institutions Development</v>
      </c>
      <c r="D10" s="95" t="n">
        <f aca="false">'Sum, scheme'!D10</f>
        <v>220518900</v>
      </c>
      <c r="E10" s="96" t="n">
        <f aca="false">'1.1'!Z50</f>
        <v>1612</v>
      </c>
      <c r="F10" s="97" t="n">
        <f aca="false">'1.1'!AA50</f>
        <v>11579600</v>
      </c>
      <c r="G10" s="96" t="n">
        <f aca="false">'1.1'!AB50</f>
        <v>814</v>
      </c>
      <c r="H10" s="97" t="n">
        <f aca="false">'1.1'!AC50</f>
        <v>9147400</v>
      </c>
      <c r="I10" s="96" t="n">
        <f aca="false">'1.1'!AD50</f>
        <v>1915</v>
      </c>
      <c r="J10" s="97" t="n">
        <f aca="false">'1.1'!AE50</f>
        <v>12762600</v>
      </c>
      <c r="K10" s="96" t="n">
        <f aca="false">'1.1'!AF50</f>
        <v>2473</v>
      </c>
      <c r="L10" s="97" t="n">
        <f aca="false">'1.1'!AG50</f>
        <v>13554800</v>
      </c>
      <c r="M10" s="96" t="n">
        <f aca="false">'1.1'!AH50</f>
        <v>1206</v>
      </c>
      <c r="N10" s="97" t="n">
        <f aca="false">'1.1'!AI50</f>
        <v>10659200</v>
      </c>
      <c r="O10" s="96" t="n">
        <f aca="false">'1.1'!AJ50</f>
        <v>2162</v>
      </c>
      <c r="P10" s="97" t="n">
        <f aca="false">'1.1'!AK50</f>
        <v>12382700</v>
      </c>
      <c r="Q10" s="96" t="n">
        <f aca="false">'1.1'!AL50</f>
        <v>1003</v>
      </c>
      <c r="R10" s="97" t="n">
        <f aca="false">'1.1'!AM50</f>
        <v>9133200</v>
      </c>
      <c r="S10" s="96" t="n">
        <f aca="false">'1.1'!AN50</f>
        <v>2828</v>
      </c>
      <c r="T10" s="97" t="n">
        <f aca="false">'1.1'!AO50</f>
        <v>10343000</v>
      </c>
      <c r="U10" s="96" t="n">
        <f aca="false">'1.1'!AP50</f>
        <v>271</v>
      </c>
      <c r="V10" s="97" t="n">
        <f aca="false">'1.1'!AQ50</f>
        <v>7180000</v>
      </c>
      <c r="W10" s="96" t="n">
        <f aca="false">'1.1'!AR50</f>
        <v>1056</v>
      </c>
      <c r="X10" s="97" t="n">
        <f aca="false">'1.1'!AS50</f>
        <v>9413200</v>
      </c>
      <c r="Y10" s="96" t="n">
        <f aca="false">'1.1'!AT50</f>
        <v>1510</v>
      </c>
      <c r="Z10" s="97" t="n">
        <f aca="false">'1.1'!AU50</f>
        <v>9273000</v>
      </c>
      <c r="AA10" s="96" t="n">
        <f aca="false">'1.1'!AV50</f>
        <v>1512</v>
      </c>
      <c r="AB10" s="97" t="n">
        <f aca="false">'1.1'!AW50</f>
        <v>9873000</v>
      </c>
      <c r="AC10" s="96" t="n">
        <f aca="false">'1.1'!AX50</f>
        <v>2129</v>
      </c>
      <c r="AD10" s="97" t="n">
        <f aca="false">'1.1'!AY50</f>
        <v>10820400</v>
      </c>
      <c r="AE10" s="96" t="n">
        <f aca="false">'1.1'!AZ50</f>
        <v>2197</v>
      </c>
      <c r="AF10" s="97" t="n">
        <f aca="false">'1.1'!BA50</f>
        <v>10653500</v>
      </c>
      <c r="AG10" s="96" t="n">
        <f aca="false">'1.1'!BB50</f>
        <v>2187</v>
      </c>
      <c r="AH10" s="97" t="n">
        <f aca="false">'1.1'!BC50</f>
        <v>12286100</v>
      </c>
      <c r="AI10" s="96" t="n">
        <f aca="false">'1.1'!BD50</f>
        <v>4082</v>
      </c>
      <c r="AJ10" s="97" t="n">
        <f aca="false">'1.1'!BE50</f>
        <v>17114400</v>
      </c>
      <c r="AK10" s="96" t="n">
        <f aca="false">'1.1'!BF50</f>
        <v>2051</v>
      </c>
      <c r="AL10" s="97" t="n">
        <f aca="false">'1.1'!BG50</f>
        <v>9748600</v>
      </c>
      <c r="AM10" s="96" t="n">
        <f aca="false">'1.1'!BH50</f>
        <v>4183</v>
      </c>
      <c r="AN10" s="97" t="n">
        <f aca="false">'1.1'!BI50</f>
        <v>34594200</v>
      </c>
      <c r="AO10" s="96" t="n">
        <f aca="false">'1.1'!BJ50</f>
        <v>35161</v>
      </c>
      <c r="AP10" s="97" t="n">
        <f aca="false">AN10+AL10+AJ10+AH10+AF10+AD10+AB10+Z10+X10+V10+T10+R10+P10+N10+L10+J10+H10+F10</f>
        <v>220518900</v>
      </c>
      <c r="AR10" s="99" t="n">
        <f aca="false">D10-AP10</f>
        <v>0</v>
      </c>
    </row>
    <row r="11" s="98" customFormat="true" ht="29.25" hidden="false" customHeight="true" outlineLevel="0" collapsed="false">
      <c r="A11" s="87"/>
      <c r="B11" s="93" t="n">
        <v>12000</v>
      </c>
      <c r="C11" s="94" t="str">
        <f aca="false">'Sum, scheme'!C11</f>
        <v>Stregthening SHGs and Rural Finance</v>
      </c>
      <c r="D11" s="95" t="n">
        <f aca="false">'Sum, scheme'!D11</f>
        <v>23277050</v>
      </c>
      <c r="E11" s="100" t="n">
        <f aca="false">'1.2'!Y66</f>
        <v>604</v>
      </c>
      <c r="F11" s="97" t="n">
        <f aca="false">'1.2'!Z66</f>
        <v>394700</v>
      </c>
      <c r="G11" s="100" t="n">
        <f aca="false">'1.2'!AA66</f>
        <v>466</v>
      </c>
      <c r="H11" s="97" t="n">
        <f aca="false">'1.2'!AB66</f>
        <v>356900</v>
      </c>
      <c r="I11" s="100" t="n">
        <f aca="false">'1.2'!AC66</f>
        <v>1191</v>
      </c>
      <c r="J11" s="97" t="n">
        <f aca="false">'1.2'!AD66</f>
        <v>850600</v>
      </c>
      <c r="K11" s="100" t="n">
        <f aca="false">'1.2'!AE66</f>
        <v>1449</v>
      </c>
      <c r="L11" s="97" t="n">
        <f aca="false">'1.2'!AF66</f>
        <v>708000</v>
      </c>
      <c r="M11" s="100" t="n">
        <f aca="false">'1.2'!AG66</f>
        <v>531</v>
      </c>
      <c r="N11" s="97" t="n">
        <f aca="false">'1.2'!AH66</f>
        <v>256200</v>
      </c>
      <c r="O11" s="100" t="n">
        <f aca="false">'1.2'!AI66</f>
        <v>645</v>
      </c>
      <c r="P11" s="97" t="n">
        <f aca="false">'1.2'!AJ66</f>
        <v>597700</v>
      </c>
      <c r="Q11" s="100" t="n">
        <f aca="false">'1.2'!AK66</f>
        <v>598</v>
      </c>
      <c r="R11" s="97" t="n">
        <f aca="false">'1.2'!AL66</f>
        <v>274100</v>
      </c>
      <c r="S11" s="100" t="n">
        <f aca="false">'1.2'!AM66</f>
        <v>1154</v>
      </c>
      <c r="T11" s="97" t="n">
        <f aca="false">'1.2'!AN66</f>
        <v>661600</v>
      </c>
      <c r="U11" s="100" t="n">
        <f aca="false">'1.2'!AO66</f>
        <v>293</v>
      </c>
      <c r="V11" s="97" t="n">
        <f aca="false">'1.2'!AP66</f>
        <v>280250</v>
      </c>
      <c r="W11" s="100" t="n">
        <f aca="false">'1.2'!AQ66</f>
        <v>551</v>
      </c>
      <c r="X11" s="97" t="n">
        <f aca="false">'1.2'!AR66</f>
        <v>564700</v>
      </c>
      <c r="Y11" s="100" t="n">
        <f aca="false">'1.2'!AS66</f>
        <v>662</v>
      </c>
      <c r="Z11" s="97" t="n">
        <f aca="false">'1.2'!AT66</f>
        <v>626000</v>
      </c>
      <c r="AA11" s="100" t="n">
        <f aca="false">'1.2'!AU66</f>
        <v>680</v>
      </c>
      <c r="AB11" s="97" t="n">
        <f aca="false">'1.2'!AV66</f>
        <v>436750</v>
      </c>
      <c r="AC11" s="100" t="n">
        <f aca="false">'1.2'!AW66</f>
        <v>840</v>
      </c>
      <c r="AD11" s="97" t="n">
        <f aca="false">'1.2'!AX66</f>
        <v>484200</v>
      </c>
      <c r="AE11" s="100" t="n">
        <f aca="false">'1.2'!AY66</f>
        <v>848</v>
      </c>
      <c r="AF11" s="97" t="n">
        <f aca="false">'1.2'!AZ66</f>
        <v>361150</v>
      </c>
      <c r="AG11" s="100" t="n">
        <f aca="false">'1.2'!BA66</f>
        <v>626</v>
      </c>
      <c r="AH11" s="97" t="n">
        <f aca="false">'1.2'!BB66</f>
        <v>191900</v>
      </c>
      <c r="AI11" s="100" t="n">
        <f aca="false">'1.2'!BC66</f>
        <v>1101</v>
      </c>
      <c r="AJ11" s="97" t="n">
        <f aca="false">'1.2'!BD66</f>
        <v>549200</v>
      </c>
      <c r="AK11" s="100" t="n">
        <f aca="false">'1.2'!BE66</f>
        <v>670</v>
      </c>
      <c r="AL11" s="97" t="n">
        <f aca="false">'1.2'!BF66</f>
        <v>428100</v>
      </c>
      <c r="AM11" s="100" t="n">
        <f aca="false">'1.2'!BG66</f>
        <v>511</v>
      </c>
      <c r="AN11" s="97" t="n">
        <f aca="false">'1.2'!BH66</f>
        <v>15255000</v>
      </c>
      <c r="AO11" s="100" t="n">
        <f aca="false">'1.2'!BI66</f>
        <v>13420</v>
      </c>
      <c r="AP11" s="97" t="n">
        <f aca="false">AN11+AL11+AJ11+AH11+AF11+AD11+AB11+Z11+X11+V11+T11+R11+P11+N11+L11+J11+H11+F11</f>
        <v>23277050</v>
      </c>
      <c r="AR11" s="99" t="n">
        <f aca="false">D11-AP11</f>
        <v>0</v>
      </c>
    </row>
    <row r="12" s="98" customFormat="true" ht="15.75" hidden="false" customHeight="false" outlineLevel="0" collapsed="false">
      <c r="A12" s="87"/>
      <c r="B12" s="87"/>
      <c r="C12" s="101" t="s">
        <v>22</v>
      </c>
      <c r="D12" s="95" t="n">
        <f aca="false">'Sum, scheme'!D12</f>
        <v>243795950</v>
      </c>
      <c r="E12" s="102" t="n">
        <f aca="false">SUM(E10:E11)</f>
        <v>2216</v>
      </c>
      <c r="F12" s="102" t="n">
        <f aca="false">SUM(F10:F11)</f>
        <v>11974300</v>
      </c>
      <c r="G12" s="102" t="n">
        <f aca="false">SUM(G10:G11)</f>
        <v>1280</v>
      </c>
      <c r="H12" s="102" t="n">
        <f aca="false">SUM(H10:H11)</f>
        <v>9504300</v>
      </c>
      <c r="I12" s="102" t="n">
        <f aca="false">SUM(I10:I11)</f>
        <v>3106</v>
      </c>
      <c r="J12" s="102" t="n">
        <f aca="false">SUM(J10:J11)</f>
        <v>13613200</v>
      </c>
      <c r="K12" s="102" t="n">
        <f aca="false">SUM(K10:K11)</f>
        <v>3922</v>
      </c>
      <c r="L12" s="102" t="n">
        <f aca="false">SUM(L10:L11)</f>
        <v>14262800</v>
      </c>
      <c r="M12" s="102" t="n">
        <f aca="false">SUM(M10:M11)</f>
        <v>1737</v>
      </c>
      <c r="N12" s="102" t="n">
        <f aca="false">SUM(N10:N11)</f>
        <v>10915400</v>
      </c>
      <c r="O12" s="102" t="n">
        <f aca="false">SUM(O10:O11)</f>
        <v>2807</v>
      </c>
      <c r="P12" s="102" t="n">
        <f aca="false">SUM(P10:P11)</f>
        <v>12980400</v>
      </c>
      <c r="Q12" s="102" t="n">
        <f aca="false">SUM(Q10:Q11)</f>
        <v>1601</v>
      </c>
      <c r="R12" s="102" t="n">
        <f aca="false">SUM(R10:R11)</f>
        <v>9407300</v>
      </c>
      <c r="S12" s="102" t="n">
        <f aca="false">SUM(S10:S11)</f>
        <v>3982</v>
      </c>
      <c r="T12" s="102" t="n">
        <f aca="false">SUM(T10:T11)</f>
        <v>11004600</v>
      </c>
      <c r="U12" s="102" t="n">
        <f aca="false">SUM(U10:U11)</f>
        <v>564</v>
      </c>
      <c r="V12" s="102" t="n">
        <f aca="false">SUM(V10:V11)</f>
        <v>7460250</v>
      </c>
      <c r="W12" s="102" t="n">
        <f aca="false">SUM(W10:W11)</f>
        <v>1607</v>
      </c>
      <c r="X12" s="102" t="n">
        <f aca="false">SUM(X10:X11)</f>
        <v>9977900</v>
      </c>
      <c r="Y12" s="102" t="n">
        <f aca="false">SUM(Y10:Y11)</f>
        <v>2172</v>
      </c>
      <c r="Z12" s="102" t="n">
        <f aca="false">SUM(Z10:Z11)</f>
        <v>9899000</v>
      </c>
      <c r="AA12" s="102" t="n">
        <f aca="false">SUM(AA10:AA11)</f>
        <v>2192</v>
      </c>
      <c r="AB12" s="102" t="n">
        <f aca="false">SUM(AB10:AB11)</f>
        <v>10309750</v>
      </c>
      <c r="AC12" s="102" t="n">
        <f aca="false">SUM(AC10:AC11)</f>
        <v>2969</v>
      </c>
      <c r="AD12" s="102" t="n">
        <f aca="false">SUM(AD10:AD11)</f>
        <v>11304600</v>
      </c>
      <c r="AE12" s="102" t="n">
        <f aca="false">SUM(AE10:AE11)</f>
        <v>3045</v>
      </c>
      <c r="AF12" s="102" t="n">
        <f aca="false">SUM(AF10:AF11)</f>
        <v>11014650</v>
      </c>
      <c r="AG12" s="102" t="n">
        <f aca="false">SUM(AG10:AG11)</f>
        <v>2813</v>
      </c>
      <c r="AH12" s="102" t="n">
        <f aca="false">SUM(AH10:AH11)</f>
        <v>12478000</v>
      </c>
      <c r="AI12" s="102" t="n">
        <f aca="false">SUM(AI10:AI11)</f>
        <v>5183</v>
      </c>
      <c r="AJ12" s="102" t="n">
        <f aca="false">SUM(AJ10:AJ11)</f>
        <v>17663600</v>
      </c>
      <c r="AK12" s="102" t="n">
        <f aca="false">SUM(AK10:AK11)</f>
        <v>2721</v>
      </c>
      <c r="AL12" s="102" t="n">
        <f aca="false">SUM(AL10:AL11)</f>
        <v>10176700</v>
      </c>
      <c r="AM12" s="102" t="n">
        <f aca="false">SUM(AM10:AM11)</f>
        <v>4694</v>
      </c>
      <c r="AN12" s="102" t="n">
        <f aca="false">SUM(AN10:AN11)</f>
        <v>49849200</v>
      </c>
      <c r="AO12" s="102" t="n">
        <f aca="false">SUM(AO10:AO11)</f>
        <v>48581</v>
      </c>
      <c r="AP12" s="102" t="n">
        <f aca="false">SUM(AP10:AP11)</f>
        <v>243795950</v>
      </c>
      <c r="AR12" s="99" t="n">
        <f aca="false">D12-AP12</f>
        <v>0</v>
      </c>
    </row>
    <row r="13" s="98" customFormat="true" ht="15.75" hidden="false" customHeight="false" outlineLevel="0" collapsed="false">
      <c r="A13" s="103"/>
      <c r="B13" s="103"/>
      <c r="C13" s="104"/>
      <c r="D13" s="104"/>
      <c r="E13" s="96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6"/>
    </row>
    <row r="14" s="98" customFormat="true" ht="15.75" hidden="false" customHeight="false" outlineLevel="0" collapsed="false">
      <c r="A14" s="87" t="n">
        <v>2</v>
      </c>
      <c r="B14" s="87" t="n">
        <v>20000</v>
      </c>
      <c r="C14" s="107" t="s">
        <v>23</v>
      </c>
      <c r="D14" s="108"/>
      <c r="E14" s="96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6"/>
    </row>
    <row r="15" s="98" customFormat="true" ht="15.75" hidden="false" customHeight="false" outlineLevel="0" collapsed="false">
      <c r="A15" s="87"/>
      <c r="B15" s="93" t="n">
        <v>21000</v>
      </c>
      <c r="C15" s="109" t="str">
        <f aca="false">'Sum, scheme'!C15</f>
        <v> Natural Resource Management</v>
      </c>
      <c r="D15" s="110" t="n">
        <f aca="false">'Sum, scheme'!D15</f>
        <v>532462630</v>
      </c>
      <c r="E15" s="96" t="n">
        <f aca="false">'2.1'!Z103</f>
        <v>656</v>
      </c>
      <c r="F15" s="96" t="n">
        <f aca="false">'2.1'!AA103</f>
        <v>27737300</v>
      </c>
      <c r="G15" s="96" t="n">
        <f aca="false">'2.1'!AB103</f>
        <v>6651</v>
      </c>
      <c r="H15" s="96" t="n">
        <f aca="false">'2.1'!AC103</f>
        <v>28013600</v>
      </c>
      <c r="I15" s="96" t="n">
        <f aca="false">'2.1'!AD103</f>
        <v>2056</v>
      </c>
      <c r="J15" s="96" t="n">
        <f aca="false">'2.1'!AE103</f>
        <v>34286300</v>
      </c>
      <c r="K15" s="96" t="n">
        <f aca="false">'2.1'!AF103</f>
        <v>3228</v>
      </c>
      <c r="L15" s="96" t="n">
        <f aca="false">'2.1'!AG103</f>
        <v>42883500</v>
      </c>
      <c r="M15" s="96" t="n">
        <f aca="false">'2.1'!AH103</f>
        <v>3145</v>
      </c>
      <c r="N15" s="96" t="n">
        <f aca="false">'2.1'!AI103</f>
        <v>29115500</v>
      </c>
      <c r="O15" s="96" t="n">
        <f aca="false">'2.1'!AJ103</f>
        <v>2808</v>
      </c>
      <c r="P15" s="96" t="n">
        <f aca="false">'2.1'!AK103</f>
        <v>22725500</v>
      </c>
      <c r="Q15" s="96" t="n">
        <f aca="false">'2.1'!AL103</f>
        <v>2760</v>
      </c>
      <c r="R15" s="96" t="n">
        <f aca="false">'2.1'!AM103</f>
        <v>29482300</v>
      </c>
      <c r="S15" s="96" t="n">
        <f aca="false">'2.1'!AN103</f>
        <v>1646</v>
      </c>
      <c r="T15" s="96" t="n">
        <f aca="false">'2.1'!AO103</f>
        <v>34810500</v>
      </c>
      <c r="U15" s="96" t="n">
        <f aca="false">'2.1'!AP103</f>
        <v>571</v>
      </c>
      <c r="V15" s="96" t="n">
        <f aca="false">'2.1'!AQ103</f>
        <v>16263000</v>
      </c>
      <c r="W15" s="96" t="n">
        <f aca="false">'2.1'!AR103</f>
        <v>3835</v>
      </c>
      <c r="X15" s="96" t="n">
        <f aca="false">'2.1'!AS103</f>
        <v>37168400</v>
      </c>
      <c r="Y15" s="96" t="n">
        <f aca="false">'2.1'!AT103</f>
        <v>4149</v>
      </c>
      <c r="Z15" s="96" t="n">
        <f aca="false">'2.1'!AU103</f>
        <v>30018530</v>
      </c>
      <c r="AA15" s="96" t="n">
        <f aca="false">'2.1'!AV103</f>
        <v>5913</v>
      </c>
      <c r="AB15" s="96" t="n">
        <f aca="false">'2.1'!AW103</f>
        <v>28232500</v>
      </c>
      <c r="AC15" s="96" t="n">
        <f aca="false">'2.1'!AX103</f>
        <v>6979</v>
      </c>
      <c r="AD15" s="96" t="n">
        <f aca="false">'2.1'!AY103</f>
        <v>33526500</v>
      </c>
      <c r="AE15" s="96" t="n">
        <f aca="false">'2.1'!AZ103</f>
        <v>977</v>
      </c>
      <c r="AF15" s="96" t="n">
        <f aca="false">'2.1'!BA103</f>
        <v>30976500</v>
      </c>
      <c r="AG15" s="96" t="n">
        <f aca="false">'2.1'!BB103</f>
        <v>1290</v>
      </c>
      <c r="AH15" s="96" t="n">
        <f aca="false">'2.1'!BC103</f>
        <v>29865600</v>
      </c>
      <c r="AI15" s="96" t="n">
        <f aca="false">'2.1'!BD103</f>
        <v>3319.4</v>
      </c>
      <c r="AJ15" s="96" t="n">
        <f aca="false">'2.1'!BE103</f>
        <v>36295300</v>
      </c>
      <c r="AK15" s="96" t="n">
        <f aca="false">'2.1'!BF103</f>
        <v>6127.5</v>
      </c>
      <c r="AL15" s="96" t="n">
        <f aca="false">'2.1'!BG103</f>
        <v>37961800</v>
      </c>
      <c r="AM15" s="96" t="n">
        <f aca="false">'2.1'!BH103</f>
        <v>3</v>
      </c>
      <c r="AN15" s="96" t="n">
        <f aca="false">'2.1'!BI103</f>
        <v>3100000</v>
      </c>
      <c r="AO15" s="96" t="n">
        <f aca="false">'2.1'!BJ103</f>
        <v>56113.9</v>
      </c>
      <c r="AP15" s="97" t="n">
        <f aca="false">AN15+AL15+AJ15+AH15+AF15+AD15+AB15+Z15+X15+V15+T15+R15+P15+N15+L15+J15+H15+F15</f>
        <v>532462630</v>
      </c>
      <c r="AR15" s="99" t="n">
        <f aca="false">D15-AP15</f>
        <v>0</v>
      </c>
    </row>
    <row r="16" s="98" customFormat="true" ht="15.75" hidden="false" customHeight="false" outlineLevel="0" collapsed="false">
      <c r="A16" s="87"/>
      <c r="B16" s="93" t="n">
        <v>22000</v>
      </c>
      <c r="C16" s="109" t="str">
        <f aca="false">'Sum, scheme'!C16</f>
        <v>Food &amp; Nutrition Security</v>
      </c>
      <c r="D16" s="110" t="n">
        <f aca="false">'Sum, scheme'!D16</f>
        <v>205927659</v>
      </c>
      <c r="E16" s="96" t="n">
        <f aca="false">'2.2'!AA91</f>
        <v>327.5</v>
      </c>
      <c r="F16" s="96" t="n">
        <f aca="false">'2.2'!AB91</f>
        <v>3719600</v>
      </c>
      <c r="G16" s="96" t="n">
        <f aca="false">'2.2'!AC91</f>
        <v>334</v>
      </c>
      <c r="H16" s="96" t="n">
        <f aca="false">'2.2'!AD91</f>
        <v>4100900</v>
      </c>
      <c r="I16" s="96" t="n">
        <f aca="false">'2.2'!AE91</f>
        <v>460</v>
      </c>
      <c r="J16" s="96" t="n">
        <f aca="false">'2.2'!AF91</f>
        <v>5757400</v>
      </c>
      <c r="K16" s="96" t="n">
        <f aca="false">'2.2'!AG91</f>
        <v>526</v>
      </c>
      <c r="L16" s="96" t="n">
        <f aca="false">'2.2'!AH91</f>
        <v>6369500</v>
      </c>
      <c r="M16" s="96" t="n">
        <f aca="false">'2.2'!AI91</f>
        <v>405</v>
      </c>
      <c r="N16" s="96" t="n">
        <f aca="false">'2.2'!AJ91</f>
        <v>5272300</v>
      </c>
      <c r="O16" s="96" t="n">
        <f aca="false">'2.2'!AK91</f>
        <v>320</v>
      </c>
      <c r="P16" s="96" t="n">
        <f aca="false">'2.2'!AL91</f>
        <v>3634000</v>
      </c>
      <c r="Q16" s="96" t="n">
        <f aca="false">'2.2'!AM91</f>
        <v>511.4</v>
      </c>
      <c r="R16" s="96" t="n">
        <f aca="false">'2.2'!AN91</f>
        <v>8914900</v>
      </c>
      <c r="S16" s="96" t="n">
        <f aca="false">'2.2'!AO91</f>
        <v>413</v>
      </c>
      <c r="T16" s="96" t="n">
        <f aca="false">'2.2'!AP91</f>
        <v>6462100</v>
      </c>
      <c r="U16" s="96" t="n">
        <f aca="false">'2.2'!AQ91</f>
        <v>193</v>
      </c>
      <c r="V16" s="96" t="n">
        <f aca="false">'2.2'!AR91</f>
        <v>3806900</v>
      </c>
      <c r="W16" s="96" t="n">
        <f aca="false">'2.2'!AS91</f>
        <v>377</v>
      </c>
      <c r="X16" s="96" t="n">
        <f aca="false">'2.2'!AT91</f>
        <v>5639900</v>
      </c>
      <c r="Y16" s="96" t="n">
        <f aca="false">'2.2'!AU91</f>
        <v>432</v>
      </c>
      <c r="Z16" s="96" t="n">
        <f aca="false">'2.2'!AV91</f>
        <v>8330100</v>
      </c>
      <c r="AA16" s="96" t="n">
        <f aca="false">'2.2'!AW91</f>
        <v>357</v>
      </c>
      <c r="AB16" s="96" t="n">
        <f aca="false">'2.2'!AX91</f>
        <v>4789000</v>
      </c>
      <c r="AC16" s="96" t="n">
        <f aca="false">'2.2'!AY91</f>
        <v>340</v>
      </c>
      <c r="AD16" s="96" t="n">
        <f aca="false">'2.2'!AZ91</f>
        <v>4373400</v>
      </c>
      <c r="AE16" s="96" t="n">
        <f aca="false">'2.2'!BA91</f>
        <v>513</v>
      </c>
      <c r="AF16" s="96" t="n">
        <f aca="false">'2.2'!BB91</f>
        <v>5872000</v>
      </c>
      <c r="AG16" s="96" t="n">
        <f aca="false">'2.2'!BC91</f>
        <v>567</v>
      </c>
      <c r="AH16" s="96" t="n">
        <f aca="false">'2.2'!BD91</f>
        <v>6734200</v>
      </c>
      <c r="AI16" s="96" t="n">
        <f aca="false">'2.2'!BE91</f>
        <v>551</v>
      </c>
      <c r="AJ16" s="96" t="n">
        <f aca="false">'2.2'!BF91</f>
        <v>8322800</v>
      </c>
      <c r="AK16" s="96" t="n">
        <f aca="false">'2.2'!BG91</f>
        <v>383</v>
      </c>
      <c r="AL16" s="96" t="n">
        <f aca="false">'2.2'!BH91</f>
        <v>4307200</v>
      </c>
      <c r="AM16" s="96" t="n">
        <f aca="false">'2.2'!BI91</f>
        <v>28</v>
      </c>
      <c r="AN16" s="96" t="n">
        <f aca="false">'2.2'!BJ91</f>
        <v>109521459</v>
      </c>
      <c r="AO16" s="96" t="n">
        <f aca="false">'2.2'!BK91</f>
        <v>7037.9</v>
      </c>
      <c r="AP16" s="97" t="n">
        <f aca="false">AN16+AL16+AJ16+AH16+AF16+AD16+AB16+Z16+X16+V16+T16+R16+P16+N16+L16+J16+H16+F16</f>
        <v>205927659</v>
      </c>
      <c r="AR16" s="99" t="n">
        <f aca="false">D16-AP16</f>
        <v>0</v>
      </c>
    </row>
    <row r="17" s="98" customFormat="true" ht="15.75" hidden="false" customHeight="false" outlineLevel="0" collapsed="false">
      <c r="A17" s="87"/>
      <c r="B17" s="93" t="n">
        <v>23000</v>
      </c>
      <c r="C17" s="109" t="str">
        <f aca="false">'Sum, scheme'!C17</f>
        <v>Livelihoods Improvement</v>
      </c>
      <c r="D17" s="110" t="n">
        <f aca="false">'Sum, scheme'!D17</f>
        <v>88532000</v>
      </c>
      <c r="E17" s="96" t="n">
        <f aca="false">'2.3'!AA59</f>
        <v>587</v>
      </c>
      <c r="F17" s="96" t="n">
        <f aca="false">'2.3'!AB59</f>
        <v>5064000</v>
      </c>
      <c r="G17" s="96" t="n">
        <f aca="false">'2.3'!AC59</f>
        <v>444</v>
      </c>
      <c r="H17" s="96" t="n">
        <f aca="false">'2.3'!AD59</f>
        <v>4763000</v>
      </c>
      <c r="I17" s="96" t="n">
        <f aca="false">'2.3'!AE59</f>
        <v>606</v>
      </c>
      <c r="J17" s="96" t="n">
        <f aca="false">'2.3'!AF59</f>
        <v>4864000</v>
      </c>
      <c r="K17" s="96" t="n">
        <f aca="false">'2.3'!AG59</f>
        <v>846</v>
      </c>
      <c r="L17" s="96" t="n">
        <f aca="false">'2.3'!AH59</f>
        <v>7295000</v>
      </c>
      <c r="M17" s="96" t="n">
        <f aca="false">'2.3'!AI59</f>
        <v>521</v>
      </c>
      <c r="N17" s="96" t="n">
        <f aca="false">'2.3'!AJ59</f>
        <v>4917000</v>
      </c>
      <c r="O17" s="96" t="n">
        <f aca="false">'2.3'!AK59</f>
        <v>648</v>
      </c>
      <c r="P17" s="96" t="n">
        <f aca="false">'2.3'!AL59</f>
        <v>5071000</v>
      </c>
      <c r="Q17" s="96" t="n">
        <f aca="false">'2.3'!AM59</f>
        <v>658</v>
      </c>
      <c r="R17" s="96" t="n">
        <f aca="false">'2.3'!AN59</f>
        <v>5510000</v>
      </c>
      <c r="S17" s="96" t="n">
        <f aca="false">'2.3'!AO59</f>
        <v>793</v>
      </c>
      <c r="T17" s="96" t="n">
        <f aca="false">'2.3'!AP59</f>
        <v>6123000</v>
      </c>
      <c r="U17" s="96" t="n">
        <f aca="false">'2.3'!AQ59</f>
        <v>361</v>
      </c>
      <c r="V17" s="96" t="n">
        <f aca="false">'2.3'!AR59</f>
        <v>4252000</v>
      </c>
      <c r="W17" s="96" t="n">
        <f aca="false">'2.3'!AS59</f>
        <v>603</v>
      </c>
      <c r="X17" s="96" t="n">
        <f aca="false">'2.3'!AT59</f>
        <v>6598000</v>
      </c>
      <c r="Y17" s="96" t="n">
        <f aca="false">'2.3'!AU59</f>
        <v>668</v>
      </c>
      <c r="Z17" s="96" t="n">
        <f aca="false">'2.3'!AV59</f>
        <v>3946000</v>
      </c>
      <c r="AA17" s="96" t="n">
        <f aca="false">'2.3'!AW59</f>
        <v>588</v>
      </c>
      <c r="AB17" s="96" t="n">
        <f aca="false">'2.3'!AX59</f>
        <v>6150000</v>
      </c>
      <c r="AC17" s="96" t="n">
        <f aca="false">'2.3'!AY59</f>
        <v>781</v>
      </c>
      <c r="AD17" s="96" t="n">
        <f aca="false">'2.3'!AZ59</f>
        <v>4324000</v>
      </c>
      <c r="AE17" s="96" t="n">
        <f aca="false">'2.3'!BA59</f>
        <v>835</v>
      </c>
      <c r="AF17" s="96" t="n">
        <f aca="false">'2.3'!BB59</f>
        <v>4904000</v>
      </c>
      <c r="AG17" s="96" t="n">
        <f aca="false">'2.3'!BC59</f>
        <v>664</v>
      </c>
      <c r="AH17" s="96" t="n">
        <f aca="false">'2.3'!BD59</f>
        <v>4813000</v>
      </c>
      <c r="AI17" s="96" t="n">
        <f aca="false">'2.3'!BE59</f>
        <v>911</v>
      </c>
      <c r="AJ17" s="96" t="n">
        <f aca="false">'2.3'!BF59</f>
        <v>4637000</v>
      </c>
      <c r="AK17" s="96" t="n">
        <f aca="false">'2.3'!BG59</f>
        <v>738</v>
      </c>
      <c r="AL17" s="96" t="n">
        <f aca="false">'2.3'!BH59</f>
        <v>5301000</v>
      </c>
      <c r="AM17" s="96" t="n">
        <f aca="false">'2.3'!BI59</f>
        <v>0</v>
      </c>
      <c r="AN17" s="96" t="n">
        <f aca="false">'2.3'!BJ59</f>
        <v>0</v>
      </c>
      <c r="AO17" s="96" t="n">
        <f aca="false">'2.3'!BK59</f>
        <v>11252</v>
      </c>
      <c r="AP17" s="97" t="n">
        <f aca="false">AN17+AL17+AJ17+AH17+AF17+AD17+AB17+Z17+X17+V17+T17+R17+P17+N17+L17+J17+H17+F17</f>
        <v>88532000</v>
      </c>
      <c r="AR17" s="99" t="n">
        <f aca="false">D17-AP17</f>
        <v>0</v>
      </c>
    </row>
    <row r="18" s="98" customFormat="true" ht="15.75" hidden="false" customHeight="false" outlineLevel="0" collapsed="false">
      <c r="A18" s="87"/>
      <c r="B18" s="87"/>
      <c r="C18" s="101" t="s">
        <v>22</v>
      </c>
      <c r="D18" s="110" t="n">
        <f aca="false">'Sum, scheme'!D18</f>
        <v>826922289</v>
      </c>
      <c r="E18" s="102" t="n">
        <f aca="false">SUM(E15:E17)</f>
        <v>1570.5</v>
      </c>
      <c r="F18" s="102" t="n">
        <f aca="false">SUM(F15:F17)</f>
        <v>36520900</v>
      </c>
      <c r="G18" s="102" t="n">
        <f aca="false">SUM(G15:G17)</f>
        <v>7429</v>
      </c>
      <c r="H18" s="102" t="n">
        <f aca="false">SUM(H15:H17)</f>
        <v>36877500</v>
      </c>
      <c r="I18" s="102" t="n">
        <f aca="false">SUM(I15:I17)</f>
        <v>3122</v>
      </c>
      <c r="J18" s="102" t="n">
        <f aca="false">SUM(J15:J17)</f>
        <v>44907700</v>
      </c>
      <c r="K18" s="102" t="n">
        <f aca="false">SUM(K15:K17)</f>
        <v>4600</v>
      </c>
      <c r="L18" s="102" t="n">
        <f aca="false">SUM(L15:L17)</f>
        <v>56548000</v>
      </c>
      <c r="M18" s="102" t="n">
        <f aca="false">SUM(M15:M17)</f>
        <v>4071</v>
      </c>
      <c r="N18" s="102" t="n">
        <f aca="false">SUM(N15:N17)</f>
        <v>39304800</v>
      </c>
      <c r="O18" s="102" t="n">
        <f aca="false">SUM(O15:O17)</f>
        <v>3776</v>
      </c>
      <c r="P18" s="102" t="n">
        <f aca="false">SUM(P15:P17)</f>
        <v>31430500</v>
      </c>
      <c r="Q18" s="102" t="n">
        <f aca="false">SUM(Q15:Q17)</f>
        <v>3929.4</v>
      </c>
      <c r="R18" s="102" t="n">
        <f aca="false">SUM(R15:R17)</f>
        <v>43907200</v>
      </c>
      <c r="S18" s="102" t="n">
        <f aca="false">SUM(S15:S17)</f>
        <v>2852</v>
      </c>
      <c r="T18" s="102" t="n">
        <f aca="false">SUM(T15:T17)</f>
        <v>47395600</v>
      </c>
      <c r="U18" s="102" t="n">
        <f aca="false">SUM(U15:U17)</f>
        <v>1125</v>
      </c>
      <c r="V18" s="102" t="n">
        <f aca="false">SUM(V15:V17)</f>
        <v>24321900</v>
      </c>
      <c r="W18" s="102" t="n">
        <f aca="false">SUM(W15:W17)</f>
        <v>4815</v>
      </c>
      <c r="X18" s="102" t="n">
        <f aca="false">SUM(X15:X17)</f>
        <v>49406300</v>
      </c>
      <c r="Y18" s="102" t="n">
        <f aca="false">SUM(Y15:Y17)</f>
        <v>5249</v>
      </c>
      <c r="Z18" s="102" t="n">
        <f aca="false">SUM(Z15:Z17)</f>
        <v>42294630</v>
      </c>
      <c r="AA18" s="102" t="n">
        <f aca="false">SUM(AA15:AA17)</f>
        <v>6858</v>
      </c>
      <c r="AB18" s="102" t="n">
        <f aca="false">SUM(AB15:AB17)</f>
        <v>39171500</v>
      </c>
      <c r="AC18" s="102" t="n">
        <f aca="false">SUM(AC15:AC17)</f>
        <v>8100</v>
      </c>
      <c r="AD18" s="102" t="n">
        <f aca="false">SUM(AD15:AD17)</f>
        <v>42223900</v>
      </c>
      <c r="AE18" s="102" t="n">
        <f aca="false">SUM(AE15:AE17)</f>
        <v>2325</v>
      </c>
      <c r="AF18" s="102" t="n">
        <f aca="false">SUM(AF15:AF17)</f>
        <v>41752500</v>
      </c>
      <c r="AG18" s="102" t="n">
        <f aca="false">SUM(AG15:AG17)</f>
        <v>2521</v>
      </c>
      <c r="AH18" s="102" t="n">
        <f aca="false">SUM(AH15:AH17)</f>
        <v>41412800</v>
      </c>
      <c r="AI18" s="102" t="n">
        <f aca="false">SUM(AI15:AI17)</f>
        <v>4781.4</v>
      </c>
      <c r="AJ18" s="102" t="n">
        <f aca="false">SUM(AJ15:AJ17)</f>
        <v>49255100</v>
      </c>
      <c r="AK18" s="102" t="n">
        <f aca="false">SUM(AK15:AK17)</f>
        <v>7248.5</v>
      </c>
      <c r="AL18" s="102" t="n">
        <f aca="false">SUM(AL15:AL17)</f>
        <v>47570000</v>
      </c>
      <c r="AM18" s="102" t="n">
        <f aca="false">SUM(AM15:AM17)</f>
        <v>31</v>
      </c>
      <c r="AN18" s="102" t="n">
        <f aca="false">SUM(AN15:AN17)</f>
        <v>112621459</v>
      </c>
      <c r="AO18" s="102" t="n">
        <f aca="false">SUM(AO15:AO17)</f>
        <v>74403.8</v>
      </c>
      <c r="AP18" s="102" t="n">
        <f aca="false">SUM(AP15:AP17)</f>
        <v>826922289</v>
      </c>
      <c r="AR18" s="99" t="n">
        <f aca="false">D18-AP18</f>
        <v>0</v>
      </c>
    </row>
    <row r="19" s="98" customFormat="true" ht="13.5" hidden="false" customHeight="true" outlineLevel="0" collapsed="false">
      <c r="A19" s="103"/>
      <c r="B19" s="103"/>
      <c r="C19" s="104"/>
      <c r="D19" s="104"/>
      <c r="E19" s="96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6"/>
    </row>
    <row r="20" s="98" customFormat="true" ht="31.5" hidden="false" customHeight="false" outlineLevel="0" collapsed="false">
      <c r="A20" s="87" t="n">
        <v>3</v>
      </c>
      <c r="B20" s="87" t="n">
        <v>30000</v>
      </c>
      <c r="C20" s="111" t="s">
        <v>27</v>
      </c>
      <c r="D20" s="112"/>
      <c r="E20" s="96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6"/>
    </row>
    <row r="21" s="98" customFormat="true" ht="15.75" hidden="false" customHeight="false" outlineLevel="0" collapsed="false">
      <c r="A21" s="87"/>
      <c r="B21" s="93" t="n">
        <v>31000</v>
      </c>
      <c r="C21" s="109" t="str">
        <f aca="false">'Sum, scheme'!C21</f>
        <v>Community Infrastructure</v>
      </c>
      <c r="D21" s="110" t="n">
        <f aca="false">'Sum, scheme'!D21</f>
        <v>162305000</v>
      </c>
      <c r="E21" s="96" t="n">
        <f aca="false">'3.1'!AA51</f>
        <v>50</v>
      </c>
      <c r="F21" s="96" t="n">
        <f aca="false">'3.1'!AB51</f>
        <v>9565000</v>
      </c>
      <c r="G21" s="96" t="n">
        <f aca="false">'3.1'!AC51</f>
        <v>21</v>
      </c>
      <c r="H21" s="96" t="n">
        <f aca="false">'3.1'!AD51</f>
        <v>7225000</v>
      </c>
      <c r="I21" s="96" t="n">
        <f aca="false">'3.1'!AE51</f>
        <v>159</v>
      </c>
      <c r="J21" s="96" t="n">
        <f aca="false">'3.1'!AF51</f>
        <v>16920000</v>
      </c>
      <c r="K21" s="96" t="n">
        <f aca="false">'3.1'!AG51</f>
        <v>48</v>
      </c>
      <c r="L21" s="96" t="n">
        <f aca="false">'3.1'!AH51</f>
        <v>11355000</v>
      </c>
      <c r="M21" s="96" t="n">
        <f aca="false">'3.1'!AI51</f>
        <v>76</v>
      </c>
      <c r="N21" s="96" t="n">
        <f aca="false">'3.1'!AJ51</f>
        <v>10290000</v>
      </c>
      <c r="O21" s="96" t="n">
        <f aca="false">'3.1'!AK51</f>
        <v>162</v>
      </c>
      <c r="P21" s="96" t="n">
        <f aca="false">'3.1'!AL51</f>
        <v>15915000</v>
      </c>
      <c r="Q21" s="96" t="n">
        <f aca="false">'3.1'!AM51</f>
        <v>139</v>
      </c>
      <c r="R21" s="96" t="n">
        <f aca="false">'3.1'!AN51</f>
        <v>6225000</v>
      </c>
      <c r="S21" s="96" t="n">
        <f aca="false">'3.1'!AO51</f>
        <v>133</v>
      </c>
      <c r="T21" s="96" t="n">
        <f aca="false">'3.1'!AP51</f>
        <v>9415000</v>
      </c>
      <c r="U21" s="96" t="n">
        <f aca="false">'3.1'!AQ51</f>
        <v>22</v>
      </c>
      <c r="V21" s="96" t="n">
        <f aca="false">'3.1'!AR51</f>
        <v>7910000</v>
      </c>
      <c r="W21" s="96" t="n">
        <f aca="false">'3.1'!AS51</f>
        <v>42</v>
      </c>
      <c r="X21" s="96" t="n">
        <f aca="false">'3.1'!AT51</f>
        <v>7225000</v>
      </c>
      <c r="Y21" s="96" t="n">
        <f aca="false">'3.1'!AU51</f>
        <v>40</v>
      </c>
      <c r="Z21" s="96" t="n">
        <f aca="false">'3.1'!AV51</f>
        <v>5490000</v>
      </c>
      <c r="AA21" s="96" t="n">
        <f aca="false">'3.1'!AW51</f>
        <v>154</v>
      </c>
      <c r="AB21" s="96" t="n">
        <f aca="false">'3.1'!AX51</f>
        <v>14590000</v>
      </c>
      <c r="AC21" s="96" t="n">
        <f aca="false">'3.1'!AY51</f>
        <v>151</v>
      </c>
      <c r="AD21" s="96" t="n">
        <f aca="false">'3.1'!AZ51</f>
        <v>11305000</v>
      </c>
      <c r="AE21" s="96" t="n">
        <f aca="false">'3.1'!BA51</f>
        <v>22</v>
      </c>
      <c r="AF21" s="96" t="n">
        <f aca="false">'3.1'!BB51</f>
        <v>6405000</v>
      </c>
      <c r="AG21" s="96" t="n">
        <f aca="false">'3.1'!BC51</f>
        <v>21</v>
      </c>
      <c r="AH21" s="96" t="n">
        <f aca="false">'3.1'!BD51</f>
        <v>6390000</v>
      </c>
      <c r="AI21" s="96" t="n">
        <f aca="false">'3.1'!BE51</f>
        <v>42</v>
      </c>
      <c r="AJ21" s="96" t="n">
        <f aca="false">'3.1'!BF51</f>
        <v>6240000</v>
      </c>
      <c r="AK21" s="96" t="n">
        <f aca="false">'3.1'!BG51</f>
        <v>21</v>
      </c>
      <c r="AL21" s="96" t="n">
        <f aca="false">'3.1'!BH51</f>
        <v>5840000</v>
      </c>
      <c r="AM21" s="96" t="n">
        <f aca="false">'3.1'!BI51</f>
        <v>1</v>
      </c>
      <c r="AN21" s="96" t="n">
        <f aca="false">'3.1'!BJ51</f>
        <v>4000000</v>
      </c>
      <c r="AO21" s="96" t="n">
        <f aca="false">'3.1'!BK51</f>
        <v>1304</v>
      </c>
      <c r="AP21" s="97" t="n">
        <f aca="false">AN21+AL21+AJ21+AH21+AF21+AD21+AB21+Z21+X21+V21+T21+R21+P21+N21+L21+J21+H21+F21</f>
        <v>162305000</v>
      </c>
      <c r="AR21" s="99" t="n">
        <f aca="false">D21-AP21</f>
        <v>0</v>
      </c>
    </row>
    <row r="22" s="98" customFormat="true" ht="15.75" hidden="false" customHeight="false" outlineLevel="0" collapsed="false">
      <c r="A22" s="87"/>
      <c r="B22" s="93" t="n">
        <v>32000</v>
      </c>
      <c r="C22" s="109" t="str">
        <f aca="false">'Sum, scheme'!C22</f>
        <v>Drudgery Reduction</v>
      </c>
      <c r="D22" s="110" t="n">
        <f aca="false">'Sum, scheme'!D22</f>
        <v>22164990</v>
      </c>
      <c r="E22" s="96" t="n">
        <f aca="false">'3.2'!Y42</f>
        <v>1700</v>
      </c>
      <c r="F22" s="96" t="n">
        <f aca="false">'3.2'!Z42</f>
        <v>1234430</v>
      </c>
      <c r="G22" s="96" t="n">
        <f aca="false">'3.2'!AA42</f>
        <v>665</v>
      </c>
      <c r="H22" s="96" t="n">
        <f aca="false">'3.2'!AB42</f>
        <v>943620</v>
      </c>
      <c r="I22" s="96" t="n">
        <f aca="false">'3.2'!AC42</f>
        <v>1267</v>
      </c>
      <c r="J22" s="96" t="n">
        <f aca="false">'3.2'!AD42</f>
        <v>1086344</v>
      </c>
      <c r="K22" s="96" t="n">
        <f aca="false">'3.2'!AE42</f>
        <v>1322</v>
      </c>
      <c r="L22" s="96" t="n">
        <f aca="false">'3.2'!AF42</f>
        <v>1849210</v>
      </c>
      <c r="M22" s="96" t="n">
        <f aca="false">'3.2'!AG42</f>
        <v>579</v>
      </c>
      <c r="N22" s="96" t="n">
        <f aca="false">'3.2'!AH42</f>
        <v>819468</v>
      </c>
      <c r="O22" s="96" t="n">
        <f aca="false">'3.2'!AI42</f>
        <v>1104</v>
      </c>
      <c r="P22" s="96" t="n">
        <f aca="false">'3.2'!AJ42</f>
        <v>1093758</v>
      </c>
      <c r="Q22" s="96" t="n">
        <f aca="false">'3.2'!AK42</f>
        <v>631</v>
      </c>
      <c r="R22" s="96" t="n">
        <f aca="false">'3.2'!AL42</f>
        <v>1797594</v>
      </c>
      <c r="S22" s="96" t="n">
        <f aca="false">'3.2'!AM42</f>
        <v>851</v>
      </c>
      <c r="T22" s="96" t="n">
        <f aca="false">'3.2'!AN42</f>
        <v>2135912</v>
      </c>
      <c r="U22" s="96" t="n">
        <f aca="false">'3.2'!AO42</f>
        <v>914</v>
      </c>
      <c r="V22" s="96" t="n">
        <f aca="false">'3.2'!AP42</f>
        <v>831562</v>
      </c>
      <c r="W22" s="96" t="n">
        <f aca="false">'3.2'!AQ42</f>
        <v>2104</v>
      </c>
      <c r="X22" s="96" t="n">
        <f aca="false">'3.2'!AR42</f>
        <v>2073152</v>
      </c>
      <c r="Y22" s="96" t="n">
        <f aca="false">'3.2'!AS42</f>
        <v>1381</v>
      </c>
      <c r="Z22" s="96" t="n">
        <f aca="false">'3.2'!AT42</f>
        <v>1156912</v>
      </c>
      <c r="AA22" s="96" t="n">
        <f aca="false">'3.2'!AU42</f>
        <v>1004</v>
      </c>
      <c r="AB22" s="96" t="n">
        <f aca="false">'3.2'!AV42</f>
        <v>1059558</v>
      </c>
      <c r="AC22" s="96" t="n">
        <f aca="false">'3.2'!AW42</f>
        <v>801</v>
      </c>
      <c r="AD22" s="96" t="n">
        <f aca="false">'3.2'!AX42</f>
        <v>926972</v>
      </c>
      <c r="AE22" s="96" t="n">
        <f aca="false">'3.2'!AY42</f>
        <v>899</v>
      </c>
      <c r="AF22" s="96" t="n">
        <f aca="false">'3.2'!AZ42</f>
        <v>1015406</v>
      </c>
      <c r="AG22" s="96" t="n">
        <f aca="false">'3.2'!BA42</f>
        <v>1939</v>
      </c>
      <c r="AH22" s="96" t="n">
        <f aca="false">'3.2'!BB42</f>
        <v>1631462</v>
      </c>
      <c r="AI22" s="96" t="n">
        <f aca="false">'3.2'!BC42</f>
        <v>602</v>
      </c>
      <c r="AJ22" s="96" t="n">
        <f aca="false">'3.2'!BD42</f>
        <v>874516</v>
      </c>
      <c r="AK22" s="96" t="n">
        <f aca="false">'3.2'!BE42</f>
        <v>1702</v>
      </c>
      <c r="AL22" s="96" t="n">
        <f aca="false">'3.2'!BF42</f>
        <v>1235114</v>
      </c>
      <c r="AM22" s="96" t="n">
        <f aca="false">'3.2'!BG42</f>
        <v>1</v>
      </c>
      <c r="AN22" s="96" t="n">
        <f aca="false">'3.2'!BH42</f>
        <v>400000</v>
      </c>
      <c r="AO22" s="96" t="n">
        <f aca="false">'3.2'!BI42</f>
        <v>19466</v>
      </c>
      <c r="AP22" s="97" t="n">
        <f aca="false">AN22+AL22+AJ22+AH22+AF22+AD22+AB22+Z22+X22+V22+T22+R22+P22+N22+L22+J22+H22+F22</f>
        <v>22164990</v>
      </c>
      <c r="AR22" s="99" t="n">
        <f aca="false">D22-AP22</f>
        <v>0</v>
      </c>
    </row>
    <row r="23" s="98" customFormat="true" ht="15.75" hidden="false" customHeight="false" outlineLevel="0" collapsed="false">
      <c r="A23" s="87"/>
      <c r="B23" s="87"/>
      <c r="C23" s="101" t="s">
        <v>22</v>
      </c>
      <c r="D23" s="110" t="n">
        <f aca="false">'Sum, scheme'!D23</f>
        <v>184469990</v>
      </c>
      <c r="E23" s="102" t="n">
        <f aca="false">SUM(E21:E22)</f>
        <v>1750</v>
      </c>
      <c r="F23" s="102" t="n">
        <f aca="false">SUM(F21:F22)</f>
        <v>10799430</v>
      </c>
      <c r="G23" s="102" t="n">
        <f aca="false">SUM(G21:G22)</f>
        <v>686</v>
      </c>
      <c r="H23" s="102" t="n">
        <f aca="false">SUM(H21:H22)</f>
        <v>8168620</v>
      </c>
      <c r="I23" s="102" t="n">
        <f aca="false">SUM(I21:I22)</f>
        <v>1426</v>
      </c>
      <c r="J23" s="102" t="n">
        <f aca="false">SUM(J21:J22)</f>
        <v>18006344</v>
      </c>
      <c r="K23" s="102" t="n">
        <f aca="false">SUM(K21:K22)</f>
        <v>1370</v>
      </c>
      <c r="L23" s="102" t="n">
        <f aca="false">SUM(L21:L22)</f>
        <v>13204210</v>
      </c>
      <c r="M23" s="102" t="n">
        <f aca="false">SUM(M21:M22)</f>
        <v>655</v>
      </c>
      <c r="N23" s="102" t="n">
        <f aca="false">SUM(N21:N22)</f>
        <v>11109468</v>
      </c>
      <c r="O23" s="102" t="n">
        <f aca="false">SUM(O21:O22)</f>
        <v>1266</v>
      </c>
      <c r="P23" s="102" t="n">
        <f aca="false">SUM(P21:P22)</f>
        <v>17008758</v>
      </c>
      <c r="Q23" s="102" t="n">
        <f aca="false">SUM(Q21:Q22)</f>
        <v>770</v>
      </c>
      <c r="R23" s="102" t="n">
        <f aca="false">SUM(R21:R22)</f>
        <v>8022594</v>
      </c>
      <c r="S23" s="102" t="n">
        <f aca="false">SUM(S21:S22)</f>
        <v>984</v>
      </c>
      <c r="T23" s="102" t="n">
        <f aca="false">SUM(T21:T22)</f>
        <v>11550912</v>
      </c>
      <c r="U23" s="102" t="n">
        <f aca="false">SUM(U21:U22)</f>
        <v>936</v>
      </c>
      <c r="V23" s="102" t="n">
        <f aca="false">SUM(V21:V22)</f>
        <v>8741562</v>
      </c>
      <c r="W23" s="102" t="n">
        <f aca="false">SUM(W21:W22)</f>
        <v>2146</v>
      </c>
      <c r="X23" s="102" t="n">
        <f aca="false">SUM(X21:X22)</f>
        <v>9298152</v>
      </c>
      <c r="Y23" s="102" t="n">
        <f aca="false">SUM(Y21:Y22)</f>
        <v>1421</v>
      </c>
      <c r="Z23" s="102" t="n">
        <f aca="false">SUM(Z21:Z22)</f>
        <v>6646912</v>
      </c>
      <c r="AA23" s="102" t="n">
        <f aca="false">SUM(AA21:AA22)</f>
        <v>1158</v>
      </c>
      <c r="AB23" s="102" t="n">
        <f aca="false">SUM(AB21:AB22)</f>
        <v>15649558</v>
      </c>
      <c r="AC23" s="102" t="n">
        <f aca="false">SUM(AC21:AC22)</f>
        <v>952</v>
      </c>
      <c r="AD23" s="102" t="n">
        <f aca="false">SUM(AD21:AD22)</f>
        <v>12231972</v>
      </c>
      <c r="AE23" s="102" t="n">
        <f aca="false">SUM(AE21:AE22)</f>
        <v>921</v>
      </c>
      <c r="AF23" s="102" t="n">
        <f aca="false">SUM(AF21:AF22)</f>
        <v>7420406</v>
      </c>
      <c r="AG23" s="102" t="n">
        <f aca="false">SUM(AG21:AG22)</f>
        <v>1960</v>
      </c>
      <c r="AH23" s="102" t="n">
        <f aca="false">SUM(AH21:AH22)</f>
        <v>8021462</v>
      </c>
      <c r="AI23" s="102" t="n">
        <f aca="false">SUM(AI21:AI22)</f>
        <v>644</v>
      </c>
      <c r="AJ23" s="102" t="n">
        <f aca="false">SUM(AJ21:AJ22)</f>
        <v>7114516</v>
      </c>
      <c r="AK23" s="102" t="n">
        <f aca="false">SUM(AK21:AK22)</f>
        <v>1723</v>
      </c>
      <c r="AL23" s="102" t="n">
        <f aca="false">SUM(AL21:AL22)</f>
        <v>7075114</v>
      </c>
      <c r="AM23" s="102" t="n">
        <f aca="false">SUM(AM21:AM22)</f>
        <v>2</v>
      </c>
      <c r="AN23" s="102" t="n">
        <f aca="false">SUM(AN21:AN22)</f>
        <v>4400000</v>
      </c>
      <c r="AO23" s="102" t="n">
        <f aca="false">SUM(AO21:AO22)</f>
        <v>20770</v>
      </c>
      <c r="AP23" s="102" t="n">
        <f aca="false">SUM(AP21:AP22)</f>
        <v>184469990</v>
      </c>
      <c r="AR23" s="99" t="n">
        <f aca="false">D23-AP23</f>
        <v>0</v>
      </c>
    </row>
    <row r="24" s="98" customFormat="true" ht="15.75" hidden="false" customHeight="false" outlineLevel="0" collapsed="false">
      <c r="A24" s="103"/>
      <c r="B24" s="103"/>
      <c r="C24" s="104"/>
      <c r="D24" s="104"/>
      <c r="E24" s="96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97"/>
    </row>
    <row r="25" s="98" customFormat="true" ht="15.75" hidden="false" customHeight="false" outlineLevel="0" collapsed="false">
      <c r="A25" s="87" t="n">
        <v>4</v>
      </c>
      <c r="B25" s="87" t="n">
        <v>40000</v>
      </c>
      <c r="C25" s="111" t="str">
        <f aca="false">'4.1 '!C5:Q5</f>
        <v>Programme Management</v>
      </c>
      <c r="D25" s="112"/>
      <c r="E25" s="113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97"/>
    </row>
    <row r="26" s="98" customFormat="true" ht="15.75" hidden="false" customHeight="true" outlineLevel="0" collapsed="false">
      <c r="A26" s="87"/>
      <c r="B26" s="93" t="n">
        <v>41000</v>
      </c>
      <c r="C26" s="94" t="s">
        <v>30</v>
      </c>
      <c r="D26" s="95" t="n">
        <f aca="false">'Sum, scheme'!D26</f>
        <v>65056000</v>
      </c>
      <c r="E26" s="100" t="n">
        <f aca="false">'4.1 '!Z89</f>
        <v>0</v>
      </c>
      <c r="F26" s="100" t="n">
        <f aca="false">'4.1 '!AA89</f>
        <v>0</v>
      </c>
      <c r="G26" s="100" t="n">
        <f aca="false">'4.1 '!AB89</f>
        <v>0</v>
      </c>
      <c r="H26" s="100" t="n">
        <f aca="false">'4.1 '!AC89</f>
        <v>0</v>
      </c>
      <c r="I26" s="100" t="n">
        <f aca="false">'4.1 '!AD89</f>
        <v>0</v>
      </c>
      <c r="J26" s="100" t="n">
        <f aca="false">'4.1 '!AE89</f>
        <v>0</v>
      </c>
      <c r="K26" s="100" t="n">
        <f aca="false">'4.1 '!AF89</f>
        <v>0</v>
      </c>
      <c r="L26" s="100" t="n">
        <f aca="false">'4.1 '!AG89</f>
        <v>0</v>
      </c>
      <c r="M26" s="100" t="n">
        <f aca="false">'4.1 '!AH89</f>
        <v>0</v>
      </c>
      <c r="N26" s="100" t="n">
        <f aca="false">'4.1 '!AI89</f>
        <v>0</v>
      </c>
      <c r="O26" s="100" t="n">
        <f aca="false">'4.1 '!AJ89</f>
        <v>0</v>
      </c>
      <c r="P26" s="100" t="n">
        <f aca="false">'4.1 '!AK89</f>
        <v>0</v>
      </c>
      <c r="Q26" s="100" t="n">
        <f aca="false">'4.1 '!AL89</f>
        <v>0</v>
      </c>
      <c r="R26" s="100" t="n">
        <f aca="false">'4.1 '!AM89</f>
        <v>0</v>
      </c>
      <c r="S26" s="100" t="n">
        <f aca="false">'4.1 '!AN89</f>
        <v>0</v>
      </c>
      <c r="T26" s="100" t="n">
        <f aca="false">'4.1 '!AO89</f>
        <v>0</v>
      </c>
      <c r="U26" s="100" t="n">
        <f aca="false">'4.1 '!AP89</f>
        <v>0</v>
      </c>
      <c r="V26" s="100" t="n">
        <f aca="false">'4.1 '!AQ89</f>
        <v>0</v>
      </c>
      <c r="W26" s="100" t="n">
        <f aca="false">'4.1 '!AR89</f>
        <v>0</v>
      </c>
      <c r="X26" s="100" t="n">
        <f aca="false">'4.1 '!AS89</f>
        <v>0</v>
      </c>
      <c r="Y26" s="100" t="n">
        <f aca="false">'4.1 '!AT89</f>
        <v>0</v>
      </c>
      <c r="Z26" s="100" t="n">
        <f aca="false">'4.1 '!AU89</f>
        <v>0</v>
      </c>
      <c r="AA26" s="100" t="n">
        <f aca="false">'4.1 '!AV89</f>
        <v>0</v>
      </c>
      <c r="AB26" s="100" t="n">
        <f aca="false">'4.1 '!AW89</f>
        <v>0</v>
      </c>
      <c r="AC26" s="100" t="n">
        <f aca="false">'4.1 '!AX89</f>
        <v>0</v>
      </c>
      <c r="AD26" s="100" t="n">
        <f aca="false">'4.1 '!AY89</f>
        <v>0</v>
      </c>
      <c r="AE26" s="100" t="n">
        <f aca="false">'4.1 '!AZ89</f>
        <v>0</v>
      </c>
      <c r="AF26" s="100" t="n">
        <f aca="false">'4.1 '!BA89</f>
        <v>0</v>
      </c>
      <c r="AG26" s="100" t="n">
        <f aca="false">'4.1 '!BB89</f>
        <v>0</v>
      </c>
      <c r="AH26" s="100" t="n">
        <f aca="false">'4.1 '!BC89</f>
        <v>0</v>
      </c>
      <c r="AI26" s="100" t="n">
        <f aca="false">'4.1 '!BD89</f>
        <v>0</v>
      </c>
      <c r="AJ26" s="100" t="n">
        <f aca="false">'4.1 '!BE89</f>
        <v>0</v>
      </c>
      <c r="AK26" s="100" t="n">
        <f aca="false">'4.1 '!BF89</f>
        <v>0</v>
      </c>
      <c r="AL26" s="100" t="n">
        <f aca="false">'4.1 '!BG89</f>
        <v>0</v>
      </c>
      <c r="AM26" s="100" t="n">
        <f aca="false">'4.1 '!BH89</f>
        <v>1401</v>
      </c>
      <c r="AN26" s="100" t="n">
        <f aca="false">'4.1 '!BI89</f>
        <v>65056000</v>
      </c>
      <c r="AO26" s="100" t="n">
        <f aca="false">'4.1 '!BJ89</f>
        <v>1401</v>
      </c>
      <c r="AP26" s="97" t="n">
        <f aca="false">AN26+AL26+AJ26+AH26+AF26+AD26+AB26+Z26+X26+V26+T26+R26+P26+N26+L26+J26+H26+F26</f>
        <v>65056000</v>
      </c>
      <c r="AR26" s="99" t="n">
        <f aca="false">D26-AP26</f>
        <v>0</v>
      </c>
    </row>
    <row r="27" s="98" customFormat="true" ht="15.75" hidden="false" customHeight="true" outlineLevel="0" collapsed="false">
      <c r="A27" s="87"/>
      <c r="B27" s="93" t="n">
        <v>42000</v>
      </c>
      <c r="C27" s="94" t="s">
        <v>31</v>
      </c>
      <c r="D27" s="95" t="n">
        <f aca="false">'Sum, scheme'!D27</f>
        <v>67015000</v>
      </c>
      <c r="E27" s="100" t="n">
        <f aca="false">'4.2'!Z55</f>
        <v>185</v>
      </c>
      <c r="F27" s="100" t="n">
        <f aca="false">'4.2'!AA55</f>
        <v>4043000</v>
      </c>
      <c r="G27" s="100" t="n">
        <f aca="false">'4.2'!AB55</f>
        <v>185</v>
      </c>
      <c r="H27" s="100" t="n">
        <f aca="false">'4.2'!AC55</f>
        <v>4043000</v>
      </c>
      <c r="I27" s="100" t="n">
        <f aca="false">'4.2'!AD55</f>
        <v>185</v>
      </c>
      <c r="J27" s="100" t="n">
        <f aca="false">'4.2'!AE55</f>
        <v>3883000</v>
      </c>
      <c r="K27" s="100" t="n">
        <f aca="false">'4.2'!AF55</f>
        <v>224</v>
      </c>
      <c r="L27" s="100" t="n">
        <f aca="false">'4.2'!AG55</f>
        <v>4191000</v>
      </c>
      <c r="M27" s="100" t="n">
        <f aca="false">'4.2'!AH55</f>
        <v>186</v>
      </c>
      <c r="N27" s="100" t="n">
        <f aca="false">'4.2'!AI55</f>
        <v>4043000</v>
      </c>
      <c r="O27" s="100" t="n">
        <f aca="false">'4.2'!AJ55</f>
        <v>186</v>
      </c>
      <c r="P27" s="100" t="n">
        <f aca="false">'4.2'!AK55</f>
        <v>4043000</v>
      </c>
      <c r="Q27" s="100" t="n">
        <f aca="false">'4.2'!AL55</f>
        <v>185</v>
      </c>
      <c r="R27" s="100" t="n">
        <f aca="false">'4.2'!AM55</f>
        <v>3883000</v>
      </c>
      <c r="S27" s="100" t="n">
        <f aca="false">'4.2'!AN55</f>
        <v>185</v>
      </c>
      <c r="T27" s="100" t="n">
        <f aca="false">'4.2'!AO55</f>
        <v>3883000</v>
      </c>
      <c r="U27" s="100" t="n">
        <f aca="false">'4.2'!AP55</f>
        <v>185</v>
      </c>
      <c r="V27" s="100" t="n">
        <f aca="false">'4.2'!AQ55</f>
        <v>3913000</v>
      </c>
      <c r="W27" s="100" t="n">
        <f aca="false">'4.2'!AR55</f>
        <v>184</v>
      </c>
      <c r="X27" s="100" t="n">
        <f aca="false">'4.2'!AS55</f>
        <v>3883000</v>
      </c>
      <c r="Y27" s="100" t="n">
        <f aca="false">'4.2'!AT55</f>
        <v>186</v>
      </c>
      <c r="Z27" s="100" t="n">
        <f aca="false">'4.2'!AU55</f>
        <v>3913000</v>
      </c>
      <c r="AA27" s="100" t="n">
        <f aca="false">'4.2'!AV55</f>
        <v>186</v>
      </c>
      <c r="AB27" s="100" t="n">
        <f aca="false">'4.2'!AW55</f>
        <v>3963000</v>
      </c>
      <c r="AC27" s="100" t="n">
        <f aca="false">'4.2'!AX55</f>
        <v>186</v>
      </c>
      <c r="AD27" s="100" t="n">
        <f aca="false">'4.2'!AY55</f>
        <v>3963000</v>
      </c>
      <c r="AE27" s="100" t="n">
        <f aca="false">'4.2'!AZ55</f>
        <v>185</v>
      </c>
      <c r="AF27" s="100" t="n">
        <f aca="false">'4.2'!BA55</f>
        <v>3683000</v>
      </c>
      <c r="AG27" s="100" t="n">
        <f aca="false">'4.2'!BB55</f>
        <v>185</v>
      </c>
      <c r="AH27" s="100" t="n">
        <f aca="false">'4.2'!BC55</f>
        <v>3883000</v>
      </c>
      <c r="AI27" s="100" t="n">
        <f aca="false">'4.2'!BD55</f>
        <v>196</v>
      </c>
      <c r="AJ27" s="100" t="n">
        <f aca="false">'4.2'!BE55</f>
        <v>3919000</v>
      </c>
      <c r="AK27" s="100" t="n">
        <f aca="false">'4.2'!BF55</f>
        <v>184</v>
      </c>
      <c r="AL27" s="100" t="n">
        <f aca="false">'4.2'!BG55</f>
        <v>3883000</v>
      </c>
      <c r="AM27" s="100" t="n">
        <f aca="false">'4.2'!BH55</f>
        <v>0</v>
      </c>
      <c r="AN27" s="100" t="n">
        <f aca="false">'4.2'!BI55</f>
        <v>0</v>
      </c>
      <c r="AO27" s="100" t="n">
        <f aca="false">'4.2'!BJ55</f>
        <v>3198</v>
      </c>
      <c r="AP27" s="97" t="n">
        <f aca="false">AN27+AL27+AJ27+AH27+AF27+AD27+AB27+Z27+X27+V27+T27+R27+P27+N27+L27+J27+H27+F27</f>
        <v>67015000</v>
      </c>
      <c r="AR27" s="99" t="n">
        <f aca="false">D27-AP27</f>
        <v>0</v>
      </c>
    </row>
    <row r="28" s="98" customFormat="true" ht="15.75" hidden="false" customHeight="false" outlineLevel="0" collapsed="false">
      <c r="A28" s="87"/>
      <c r="B28" s="93" t="n">
        <v>43000</v>
      </c>
      <c r="C28" s="94" t="s">
        <v>32</v>
      </c>
      <c r="D28" s="95" t="n">
        <f aca="false">'Sum, scheme'!D28</f>
        <v>4108000</v>
      </c>
      <c r="E28" s="100" t="n">
        <f aca="false">'4.3 '!AA35</f>
        <v>13</v>
      </c>
      <c r="F28" s="100" t="n">
        <f aca="false">'4.3 '!AB35</f>
        <v>58000</v>
      </c>
      <c r="G28" s="100" t="n">
        <f aca="false">'4.3 '!AC35</f>
        <v>13</v>
      </c>
      <c r="H28" s="100" t="n">
        <f aca="false">'4.3 '!AD35</f>
        <v>58000</v>
      </c>
      <c r="I28" s="100" t="n">
        <f aca="false">'4.3 '!AE35</f>
        <v>13</v>
      </c>
      <c r="J28" s="100" t="n">
        <f aca="false">'4.3 '!AF35</f>
        <v>58000</v>
      </c>
      <c r="K28" s="100" t="n">
        <f aca="false">'4.3 '!AG35</f>
        <v>13</v>
      </c>
      <c r="L28" s="100" t="n">
        <f aca="false">'4.3 '!AH35</f>
        <v>76000</v>
      </c>
      <c r="M28" s="100" t="n">
        <f aca="false">'4.3 '!AI35</f>
        <v>13</v>
      </c>
      <c r="N28" s="100" t="n">
        <f aca="false">'4.3 '!AJ35</f>
        <v>58000</v>
      </c>
      <c r="O28" s="100" t="n">
        <f aca="false">'4.3 '!AK35</f>
        <v>13</v>
      </c>
      <c r="P28" s="100" t="n">
        <f aca="false">'4.3 '!AL35</f>
        <v>58000</v>
      </c>
      <c r="Q28" s="100" t="n">
        <f aca="false">'4.3 '!AM35</f>
        <v>13</v>
      </c>
      <c r="R28" s="100" t="n">
        <f aca="false">'4.3 '!AN35</f>
        <v>58000</v>
      </c>
      <c r="S28" s="100" t="n">
        <f aca="false">'4.3 '!AO35</f>
        <v>13</v>
      </c>
      <c r="T28" s="100" t="n">
        <f aca="false">'4.3 '!AP35</f>
        <v>58000</v>
      </c>
      <c r="U28" s="100" t="n">
        <f aca="false">'4.3 '!AQ35</f>
        <v>13</v>
      </c>
      <c r="V28" s="100" t="n">
        <f aca="false">'4.3 '!AR35</f>
        <v>34000</v>
      </c>
      <c r="W28" s="100" t="n">
        <f aca="false">'4.3 '!AS35</f>
        <v>13</v>
      </c>
      <c r="X28" s="100" t="n">
        <f aca="false">'4.3 '!AT35</f>
        <v>58000</v>
      </c>
      <c r="Y28" s="100" t="n">
        <f aca="false">'4.3 '!AU35</f>
        <v>13</v>
      </c>
      <c r="Z28" s="100" t="n">
        <f aca="false">'4.3 '!AV35</f>
        <v>58000</v>
      </c>
      <c r="AA28" s="100" t="n">
        <f aca="false">'4.3 '!AW35</f>
        <v>13</v>
      </c>
      <c r="AB28" s="100" t="n">
        <f aca="false">'4.3 '!AX35</f>
        <v>58000</v>
      </c>
      <c r="AC28" s="100" t="n">
        <f aca="false">'4.3 '!AY35</f>
        <v>13</v>
      </c>
      <c r="AD28" s="100" t="n">
        <f aca="false">'4.3 '!AZ35</f>
        <v>58000</v>
      </c>
      <c r="AE28" s="100" t="n">
        <f aca="false">'4.3 '!BA35</f>
        <v>13</v>
      </c>
      <c r="AF28" s="100" t="n">
        <f aca="false">'4.3 '!BB35</f>
        <v>58000</v>
      </c>
      <c r="AG28" s="100" t="n">
        <f aca="false">'4.3 '!BC35</f>
        <v>13</v>
      </c>
      <c r="AH28" s="100" t="n">
        <f aca="false">'4.3 '!BD35</f>
        <v>58000</v>
      </c>
      <c r="AI28" s="100" t="n">
        <f aca="false">'4.3 '!BE35</f>
        <v>13</v>
      </c>
      <c r="AJ28" s="100" t="n">
        <f aca="false">'4.3 '!BF35</f>
        <v>106000</v>
      </c>
      <c r="AK28" s="100" t="n">
        <f aca="false">'4.3 '!BG35</f>
        <v>13</v>
      </c>
      <c r="AL28" s="100" t="n">
        <f aca="false">'4.3 '!BH35</f>
        <v>58000</v>
      </c>
      <c r="AM28" s="100" t="n">
        <f aca="false">'4.3 '!BI35</f>
        <v>15</v>
      </c>
      <c r="AN28" s="100" t="n">
        <f aca="false">'4.3 '!BJ35</f>
        <v>3080000</v>
      </c>
      <c r="AO28" s="100" t="n">
        <f aca="false">'4.3 '!BK35</f>
        <v>236</v>
      </c>
      <c r="AP28" s="97" t="n">
        <f aca="false">AN28+AL28+AJ28+AH28+AF28+AD28+AB28+Z28+X28+V28+T28+R28+P28+N28+L28+J28+H28+F28</f>
        <v>4108000</v>
      </c>
      <c r="AR28" s="99" t="n">
        <f aca="false">D28-AP28</f>
        <v>0</v>
      </c>
    </row>
    <row r="29" s="98" customFormat="true" ht="15.75" hidden="false" customHeight="false" outlineLevel="0" collapsed="false">
      <c r="A29" s="87"/>
      <c r="B29" s="87"/>
      <c r="C29" s="114" t="s">
        <v>22</v>
      </c>
      <c r="D29" s="95" t="n">
        <f aca="false">'Sum, scheme'!D29</f>
        <v>136179000</v>
      </c>
      <c r="E29" s="102" t="n">
        <f aca="false">SUM(E26:E28)</f>
        <v>198</v>
      </c>
      <c r="F29" s="102" t="n">
        <f aca="false">SUM(F26:F28)</f>
        <v>4101000</v>
      </c>
      <c r="G29" s="102" t="n">
        <f aca="false">SUM(G26:G28)</f>
        <v>198</v>
      </c>
      <c r="H29" s="102" t="n">
        <f aca="false">SUM(H26:H28)</f>
        <v>4101000</v>
      </c>
      <c r="I29" s="102" t="n">
        <f aca="false">SUM(I26:I28)</f>
        <v>198</v>
      </c>
      <c r="J29" s="102" t="n">
        <f aca="false">SUM(J26:J28)</f>
        <v>3941000</v>
      </c>
      <c r="K29" s="102" t="n">
        <f aca="false">SUM(K26:K28)</f>
        <v>237</v>
      </c>
      <c r="L29" s="102" t="n">
        <f aca="false">SUM(L26:L28)</f>
        <v>4267000</v>
      </c>
      <c r="M29" s="102" t="n">
        <f aca="false">SUM(M26:M28)</f>
        <v>199</v>
      </c>
      <c r="N29" s="102" t="n">
        <f aca="false">SUM(N26:N28)</f>
        <v>4101000</v>
      </c>
      <c r="O29" s="102" t="n">
        <f aca="false">SUM(O26:O28)</f>
        <v>199</v>
      </c>
      <c r="P29" s="102" t="n">
        <f aca="false">SUM(P26:P28)</f>
        <v>4101000</v>
      </c>
      <c r="Q29" s="102" t="n">
        <f aca="false">SUM(Q26:Q28)</f>
        <v>198</v>
      </c>
      <c r="R29" s="102" t="n">
        <f aca="false">SUM(R26:R28)</f>
        <v>3941000</v>
      </c>
      <c r="S29" s="102" t="n">
        <f aca="false">SUM(S26:S28)</f>
        <v>198</v>
      </c>
      <c r="T29" s="102" t="n">
        <f aca="false">SUM(T26:T28)</f>
        <v>3941000</v>
      </c>
      <c r="U29" s="102" t="n">
        <f aca="false">SUM(U26:U28)</f>
        <v>198</v>
      </c>
      <c r="V29" s="102" t="n">
        <f aca="false">SUM(V26:V28)</f>
        <v>3947000</v>
      </c>
      <c r="W29" s="102" t="n">
        <f aca="false">SUM(W26:W28)</f>
        <v>197</v>
      </c>
      <c r="X29" s="102" t="n">
        <f aca="false">SUM(X26:X28)</f>
        <v>3941000</v>
      </c>
      <c r="Y29" s="102" t="n">
        <f aca="false">SUM(Y26:Y28)</f>
        <v>199</v>
      </c>
      <c r="Z29" s="102" t="n">
        <f aca="false">SUM(Z26:Z28)</f>
        <v>3971000</v>
      </c>
      <c r="AA29" s="102" t="n">
        <f aca="false">SUM(AA26:AA28)</f>
        <v>199</v>
      </c>
      <c r="AB29" s="102" t="n">
        <f aca="false">SUM(AB26:AB28)</f>
        <v>4021000</v>
      </c>
      <c r="AC29" s="102" t="n">
        <f aca="false">SUM(AC26:AC28)</f>
        <v>199</v>
      </c>
      <c r="AD29" s="102" t="n">
        <f aca="false">SUM(AD26:AD28)</f>
        <v>4021000</v>
      </c>
      <c r="AE29" s="102" t="n">
        <f aca="false">SUM(AE26:AE28)</f>
        <v>198</v>
      </c>
      <c r="AF29" s="102" t="n">
        <f aca="false">SUM(AF26:AF28)</f>
        <v>3741000</v>
      </c>
      <c r="AG29" s="102" t="n">
        <f aca="false">SUM(AG26:AG28)</f>
        <v>198</v>
      </c>
      <c r="AH29" s="102" t="n">
        <f aca="false">SUM(AH26:AH28)</f>
        <v>3941000</v>
      </c>
      <c r="AI29" s="102" t="n">
        <f aca="false">SUM(AI26:AI28)</f>
        <v>209</v>
      </c>
      <c r="AJ29" s="102" t="n">
        <f aca="false">SUM(AJ26:AJ28)</f>
        <v>4025000</v>
      </c>
      <c r="AK29" s="102" t="n">
        <f aca="false">SUM(AK26:AK28)</f>
        <v>197</v>
      </c>
      <c r="AL29" s="102" t="n">
        <f aca="false">SUM(AL26:AL28)</f>
        <v>3941000</v>
      </c>
      <c r="AM29" s="102" t="n">
        <f aca="false">SUM(AM26:AM28)</f>
        <v>1416</v>
      </c>
      <c r="AN29" s="102" t="n">
        <f aca="false">SUM(AN26:AN28)</f>
        <v>68136000</v>
      </c>
      <c r="AO29" s="102" t="n">
        <f aca="false">SUM(AO26:AO28)</f>
        <v>4835</v>
      </c>
      <c r="AP29" s="102" t="n">
        <f aca="false">SUM(AP26:AP28)</f>
        <v>136179000</v>
      </c>
      <c r="AR29" s="99" t="n">
        <f aca="false">D29-AP29</f>
        <v>0</v>
      </c>
    </row>
    <row r="30" s="98" customFormat="true" ht="15.75" hidden="false" customHeight="false" outlineLevel="0" collapsed="false">
      <c r="A30" s="103"/>
      <c r="B30" s="103"/>
      <c r="C30" s="103"/>
      <c r="D30" s="95"/>
      <c r="E30" s="11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97"/>
    </row>
    <row r="31" s="98" customFormat="true" ht="15.75" hidden="false" customHeight="false" outlineLevel="0" collapsed="false">
      <c r="A31" s="87" t="s">
        <v>33</v>
      </c>
      <c r="B31" s="87"/>
      <c r="C31" s="87"/>
      <c r="D31" s="95" t="n">
        <f aca="false">D12+D18+D23+D29</f>
        <v>1391367229</v>
      </c>
      <c r="E31" s="102" t="n">
        <f aca="false">E29+E23+E18+E12</f>
        <v>5734.5</v>
      </c>
      <c r="F31" s="102" t="n">
        <f aca="false">F29+F23+F18+F12</f>
        <v>63395630</v>
      </c>
      <c r="G31" s="102" t="n">
        <f aca="false">G29+G23+G18+G12</f>
        <v>9593</v>
      </c>
      <c r="H31" s="102" t="n">
        <f aca="false">H29+H23+H18+H12</f>
        <v>58651420</v>
      </c>
      <c r="I31" s="102" t="n">
        <f aca="false">I29+I23+I18+I12</f>
        <v>7852</v>
      </c>
      <c r="J31" s="102" t="n">
        <f aca="false">J29+J23+J18+J12</f>
        <v>80468244</v>
      </c>
      <c r="K31" s="102" t="n">
        <f aca="false">K29+K23+K18+K12</f>
        <v>10129</v>
      </c>
      <c r="L31" s="102" t="n">
        <f aca="false">L29+L23+L18+L12</f>
        <v>88282010</v>
      </c>
      <c r="M31" s="102" t="n">
        <f aca="false">M29+M23+M18+M12</f>
        <v>6662</v>
      </c>
      <c r="N31" s="102" t="n">
        <f aca="false">N29+N23+N18+N12</f>
        <v>65430668</v>
      </c>
      <c r="O31" s="102" t="n">
        <f aca="false">O29+O23+O18+O12</f>
        <v>8048</v>
      </c>
      <c r="P31" s="102" t="n">
        <f aca="false">P29+P23+P18+P12</f>
        <v>65520658</v>
      </c>
      <c r="Q31" s="102" t="n">
        <f aca="false">Q29+Q23+Q18+Q12</f>
        <v>6498.4</v>
      </c>
      <c r="R31" s="102" t="n">
        <f aca="false">R29+R23+R18+R12</f>
        <v>65278094</v>
      </c>
      <c r="S31" s="102" t="n">
        <f aca="false">S29+S23+S18+S12</f>
        <v>8016</v>
      </c>
      <c r="T31" s="102" t="n">
        <f aca="false">T29+T23+T18+T12</f>
        <v>73892112</v>
      </c>
      <c r="U31" s="102" t="n">
        <f aca="false">U29+U23+U18+U12</f>
        <v>2823</v>
      </c>
      <c r="V31" s="102" t="n">
        <f aca="false">V29+V23+V18+V12</f>
        <v>44470712</v>
      </c>
      <c r="W31" s="102" t="n">
        <f aca="false">W29+W23+W18+W12</f>
        <v>8765</v>
      </c>
      <c r="X31" s="102" t="n">
        <f aca="false">X29+X23+X18+X12</f>
        <v>72623352</v>
      </c>
      <c r="Y31" s="102" t="n">
        <f aca="false">Y29+Y23+Y18+Y12</f>
        <v>9041</v>
      </c>
      <c r="Z31" s="102" t="n">
        <f aca="false">Z29+Z23+Z18+Z12</f>
        <v>62811542</v>
      </c>
      <c r="AA31" s="102" t="n">
        <f aca="false">AA29+AA23+AA18+AA12</f>
        <v>10407</v>
      </c>
      <c r="AB31" s="102" t="n">
        <f aca="false">AB29+AB23+AB18+AB12</f>
        <v>69151808</v>
      </c>
      <c r="AC31" s="102" t="n">
        <f aca="false">AC29+AC23+AC18+AC12</f>
        <v>12220</v>
      </c>
      <c r="AD31" s="102" t="n">
        <f aca="false">AD29+AD23+AD18+AD12</f>
        <v>69781472</v>
      </c>
      <c r="AE31" s="102" t="n">
        <f aca="false">AE29+AE23+AE18+AE12</f>
        <v>6489</v>
      </c>
      <c r="AF31" s="102" t="n">
        <f aca="false">AF29+AF23+AF18+AF12</f>
        <v>63928556</v>
      </c>
      <c r="AG31" s="102" t="n">
        <f aca="false">AG29+AG23+AG18+AG12</f>
        <v>7492</v>
      </c>
      <c r="AH31" s="102" t="n">
        <f aca="false">AH29+AH23+AH18+AH12</f>
        <v>65853262</v>
      </c>
      <c r="AI31" s="102" t="n">
        <f aca="false">AI29+AI23+AI18+AI12</f>
        <v>10817.4</v>
      </c>
      <c r="AJ31" s="102" t="n">
        <f aca="false">AJ29+AJ23+AJ18+AJ12</f>
        <v>78058216</v>
      </c>
      <c r="AK31" s="102" t="n">
        <f aca="false">AK29+AK23+AK18+AK12</f>
        <v>11889.5</v>
      </c>
      <c r="AL31" s="102" t="n">
        <f aca="false">AL29+AL23+AL18+AL12</f>
        <v>68762814</v>
      </c>
      <c r="AM31" s="102" t="n">
        <f aca="false">AM29+AM23+AM18+AM12</f>
        <v>6143</v>
      </c>
      <c r="AN31" s="102" t="n">
        <f aca="false">AN29+AN23+AN18+AN12</f>
        <v>235006659</v>
      </c>
      <c r="AO31" s="102" t="n">
        <f aca="false">AO29+AO23+AO18+AO12</f>
        <v>148589.8</v>
      </c>
      <c r="AP31" s="102" t="n">
        <f aca="false">AP29+AP23+AP18+AP12</f>
        <v>1391367229</v>
      </c>
      <c r="AR31" s="99" t="n">
        <f aca="false">D31-AP31</f>
        <v>0</v>
      </c>
    </row>
    <row r="32" customFormat="false" ht="15.75" hidden="false" customHeight="false" outlineLevel="0" collapsed="false">
      <c r="A32" s="85"/>
      <c r="B32" s="85"/>
      <c r="C32" s="85"/>
      <c r="D32" s="85"/>
      <c r="E32" s="85"/>
    </row>
    <row r="33" customFormat="false" ht="15.75" hidden="true" customHeight="false" outlineLevel="0" collapsed="false">
      <c r="A33" s="116" t="s">
        <v>34</v>
      </c>
      <c r="B33" s="117"/>
      <c r="C33" s="117"/>
      <c r="D33" s="117"/>
      <c r="E33" s="118"/>
    </row>
    <row r="34" customFormat="false" ht="15.75" hidden="false" customHeight="false" outlineLevel="0" collapsed="false">
      <c r="B34" s="119"/>
      <c r="C34" s="119"/>
      <c r="D34" s="120"/>
    </row>
    <row r="35" customFormat="false" ht="15.75" hidden="false" customHeight="false" outlineLevel="0" collapsed="false">
      <c r="AN35" s="121"/>
    </row>
    <row r="36" customFormat="false" ht="15.75" hidden="false" customHeight="false" outlineLevel="0" collapsed="false">
      <c r="E36" s="122"/>
      <c r="X36" s="121"/>
      <c r="Y36" s="121"/>
      <c r="AJ36" s="121"/>
    </row>
    <row r="37" customFormat="false" ht="15.75" hidden="false" customHeight="false" outlineLevel="0" collapsed="false">
      <c r="X37" s="121"/>
      <c r="Y37" s="121"/>
    </row>
    <row r="38" customFormat="false" ht="15.75" hidden="false" customHeight="false" outlineLevel="0" collapsed="false">
      <c r="E38" s="121"/>
    </row>
    <row r="40" customFormat="false" ht="15.75" hidden="false" customHeight="false" outlineLevel="0" collapsed="false">
      <c r="X40" s="121"/>
      <c r="Y40" s="121"/>
    </row>
    <row r="41" customFormat="false" ht="15.75" hidden="false" customHeight="false" outlineLevel="0" collapsed="false">
      <c r="X41" s="121"/>
      <c r="Y41" s="121"/>
    </row>
    <row r="42" customFormat="false" ht="15.75" hidden="false" customHeight="false" outlineLevel="0" collapsed="false">
      <c r="X42" s="121"/>
      <c r="Y42" s="121"/>
    </row>
    <row r="43" customFormat="false" ht="15.75" hidden="false" customHeight="false" outlineLevel="0" collapsed="false">
      <c r="X43" s="123"/>
      <c r="Y43" s="123"/>
    </row>
  </sheetData>
  <mergeCells count="29">
    <mergeCell ref="A6:A7"/>
    <mergeCell ref="B6:B7"/>
    <mergeCell ref="C6:C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8:C8"/>
    <mergeCell ref="A9:A12"/>
    <mergeCell ref="A14:A18"/>
    <mergeCell ref="A20:A23"/>
    <mergeCell ref="A25:A29"/>
    <mergeCell ref="A31:C31"/>
    <mergeCell ref="B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8" man="true" max="65535" min="0"/>
    <brk id="26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3" min="3" style="0" width="23.85"/>
    <col collapsed="false" customWidth="true" hidden="false" outlineLevel="0" max="4" min="4" style="0" width="10.41"/>
    <col collapsed="false" customWidth="true" hidden="false" outlineLevel="0" max="14" min="5" style="0" width="15.41"/>
    <col collapsed="false" customWidth="true" hidden="false" outlineLevel="0" max="30" min="15" style="0" width="6.56"/>
  </cols>
  <sheetData>
    <row r="1" s="67" customFormat="true" ht="15.75" hidden="false" customHeight="false" outlineLevel="0" collapsed="false">
      <c r="A1" s="119" t="s">
        <v>83</v>
      </c>
      <c r="B1" s="119"/>
      <c r="C1" s="119"/>
      <c r="D1" s="119"/>
    </row>
    <row r="2" s="67" customFormat="true" ht="47.25" hidden="false" customHeight="false" outlineLevel="0" collapsed="false">
      <c r="A2" s="124" t="s">
        <v>84</v>
      </c>
      <c r="B2" s="124" t="s">
        <v>85</v>
      </c>
      <c r="C2" s="124" t="s">
        <v>86</v>
      </c>
      <c r="D2" s="125" t="s">
        <v>87</v>
      </c>
    </row>
    <row r="3" s="67" customFormat="true" ht="15.75" hidden="false" customHeight="false" outlineLevel="0" collapsed="false">
      <c r="A3" s="126" t="n">
        <v>1</v>
      </c>
      <c r="B3" s="127" t="s">
        <v>88</v>
      </c>
      <c r="C3" s="128" t="n">
        <f aca="false">'Sum , MPA'!F31</f>
        <v>63395630</v>
      </c>
      <c r="D3" s="128" t="n">
        <f aca="false">C3/10000000</f>
        <v>6.339563</v>
      </c>
    </row>
    <row r="4" s="67" customFormat="true" ht="15.75" hidden="false" customHeight="false" outlineLevel="0" collapsed="false">
      <c r="A4" s="126" t="n">
        <v>2</v>
      </c>
      <c r="B4" s="127" t="s">
        <v>89</v>
      </c>
      <c r="C4" s="128" t="n">
        <f aca="false">'Sum , MPA'!H31</f>
        <v>58651420</v>
      </c>
      <c r="D4" s="128" t="n">
        <f aca="false">C4/10000000</f>
        <v>5.865142</v>
      </c>
    </row>
    <row r="5" s="67" customFormat="true" ht="13.5" hidden="false" customHeight="true" outlineLevel="0" collapsed="false">
      <c r="A5" s="126" t="n">
        <v>3</v>
      </c>
      <c r="B5" s="127" t="s">
        <v>90</v>
      </c>
      <c r="C5" s="128" t="n">
        <f aca="false">'Sum , MPA'!J31</f>
        <v>80468244</v>
      </c>
      <c r="D5" s="128" t="n">
        <f aca="false">C5/10000000</f>
        <v>8.0468244</v>
      </c>
    </row>
    <row r="6" s="67" customFormat="true" ht="15.75" hidden="false" customHeight="false" outlineLevel="0" collapsed="false">
      <c r="A6" s="126" t="n">
        <v>4</v>
      </c>
      <c r="B6" s="129" t="s">
        <v>91</v>
      </c>
      <c r="C6" s="128" t="n">
        <f aca="false">'Sum , MPA'!L31</f>
        <v>88282010</v>
      </c>
      <c r="D6" s="128" t="n">
        <f aca="false">C6/10000000</f>
        <v>8.828201</v>
      </c>
    </row>
    <row r="7" s="67" customFormat="true" ht="15.75" hidden="false" customHeight="false" outlineLevel="0" collapsed="false">
      <c r="A7" s="126" t="n">
        <v>5</v>
      </c>
      <c r="B7" s="129" t="s">
        <v>66</v>
      </c>
      <c r="C7" s="128" t="n">
        <f aca="false">'Sum , MPA'!N31</f>
        <v>65430668</v>
      </c>
      <c r="D7" s="128" t="n">
        <f aca="false">C7/10000000</f>
        <v>6.5430668</v>
      </c>
    </row>
    <row r="8" s="67" customFormat="true" ht="15.75" hidden="false" customHeight="false" outlineLevel="0" collapsed="false">
      <c r="A8" s="126" t="n">
        <v>6</v>
      </c>
      <c r="B8" s="127" t="s">
        <v>67</v>
      </c>
      <c r="C8" s="128" t="n">
        <f aca="false">'Sum , MPA'!P31</f>
        <v>65520658</v>
      </c>
      <c r="D8" s="128" t="n">
        <f aca="false">C8/10000000</f>
        <v>6.5520658</v>
      </c>
    </row>
    <row r="9" s="67" customFormat="true" ht="15.75" hidden="false" customHeight="false" outlineLevel="0" collapsed="false">
      <c r="A9" s="126" t="n">
        <v>7</v>
      </c>
      <c r="B9" s="129" t="s">
        <v>68</v>
      </c>
      <c r="C9" s="128" t="n">
        <f aca="false">'Sum , MPA'!R31</f>
        <v>65278094</v>
      </c>
      <c r="D9" s="128" t="n">
        <f aca="false">C9/10000000</f>
        <v>6.5278094</v>
      </c>
    </row>
    <row r="10" s="67" customFormat="true" ht="15.75" hidden="false" customHeight="false" outlineLevel="0" collapsed="false">
      <c r="A10" s="126" t="n">
        <v>8</v>
      </c>
      <c r="B10" s="127" t="s">
        <v>69</v>
      </c>
      <c r="C10" s="128" t="n">
        <f aca="false">'Sum , MPA'!T31</f>
        <v>73892112</v>
      </c>
      <c r="D10" s="128" t="n">
        <f aca="false">C10/10000000</f>
        <v>7.3892112</v>
      </c>
    </row>
    <row r="11" s="67" customFormat="true" ht="15.75" hidden="false" customHeight="false" outlineLevel="0" collapsed="false">
      <c r="A11" s="126" t="n">
        <v>9</v>
      </c>
      <c r="B11" s="127" t="s">
        <v>70</v>
      </c>
      <c r="C11" s="128" t="n">
        <f aca="false">'Sum , MPA'!V31</f>
        <v>44470712</v>
      </c>
      <c r="D11" s="128" t="n">
        <f aca="false">C11/10000000</f>
        <v>4.4470712</v>
      </c>
    </row>
    <row r="12" s="67" customFormat="true" ht="15.75" hidden="false" customHeight="false" outlineLevel="0" collapsed="false">
      <c r="A12" s="126" t="n">
        <v>10</v>
      </c>
      <c r="B12" s="127" t="s">
        <v>71</v>
      </c>
      <c r="C12" s="128" t="n">
        <f aca="false">'Sum , MPA'!X31</f>
        <v>72623352</v>
      </c>
      <c r="D12" s="128" t="n">
        <f aca="false">C12/10000000</f>
        <v>7.2623352</v>
      </c>
    </row>
    <row r="13" s="67" customFormat="true" ht="15.75" hidden="false" customHeight="false" outlineLevel="0" collapsed="false">
      <c r="A13" s="126" t="n">
        <v>11</v>
      </c>
      <c r="B13" s="127" t="s">
        <v>72</v>
      </c>
      <c r="C13" s="128" t="n">
        <f aca="false">'Sum , MPA'!Z31</f>
        <v>62811542</v>
      </c>
      <c r="D13" s="128" t="n">
        <f aca="false">C13/10000000</f>
        <v>6.2811542</v>
      </c>
    </row>
    <row r="14" s="67" customFormat="true" ht="15.75" hidden="false" customHeight="false" outlineLevel="0" collapsed="false">
      <c r="A14" s="126" t="n">
        <v>12</v>
      </c>
      <c r="B14" s="127" t="s">
        <v>73</v>
      </c>
      <c r="C14" s="128" t="n">
        <f aca="false">'Sum , MPA'!AB31</f>
        <v>69151808</v>
      </c>
      <c r="D14" s="128" t="n">
        <f aca="false">C14/10000000</f>
        <v>6.9151808</v>
      </c>
    </row>
    <row r="15" s="67" customFormat="true" ht="15.75" hidden="false" customHeight="false" outlineLevel="0" collapsed="false">
      <c r="A15" s="126" t="n">
        <v>13</v>
      </c>
      <c r="B15" s="127" t="s">
        <v>74</v>
      </c>
      <c r="C15" s="128" t="n">
        <f aca="false">'Sum , MPA'!AD31</f>
        <v>69781472</v>
      </c>
      <c r="D15" s="128" t="n">
        <f aca="false">C15/10000000</f>
        <v>6.9781472</v>
      </c>
    </row>
    <row r="16" s="67" customFormat="true" ht="15.75" hidden="false" customHeight="false" outlineLevel="0" collapsed="false">
      <c r="A16" s="126" t="n">
        <v>14</v>
      </c>
      <c r="B16" s="127" t="s">
        <v>75</v>
      </c>
      <c r="C16" s="128" t="n">
        <f aca="false">'Sum , MPA'!AF31</f>
        <v>63928556</v>
      </c>
      <c r="D16" s="128" t="n">
        <f aca="false">C16/10000000</f>
        <v>6.3928556</v>
      </c>
    </row>
    <row r="17" s="67" customFormat="true" ht="15.75" hidden="false" customHeight="false" outlineLevel="0" collapsed="false">
      <c r="A17" s="126" t="n">
        <v>15</v>
      </c>
      <c r="B17" s="127" t="s">
        <v>76</v>
      </c>
      <c r="C17" s="128" t="n">
        <f aca="false">'Sum , MPA'!AH31</f>
        <v>65853262</v>
      </c>
      <c r="D17" s="128" t="n">
        <f aca="false">C17/10000000</f>
        <v>6.5853262</v>
      </c>
    </row>
    <row r="18" s="130" customFormat="true" ht="15.75" hidden="false" customHeight="false" outlineLevel="0" collapsed="false">
      <c r="A18" s="126" t="n">
        <v>16</v>
      </c>
      <c r="B18" s="127" t="s">
        <v>77</v>
      </c>
      <c r="C18" s="128" t="n">
        <f aca="false">'Sum , MPA'!AJ31</f>
        <v>78058216</v>
      </c>
      <c r="D18" s="128" t="n">
        <f aca="false">C18/10000000</f>
        <v>7.8058216</v>
      </c>
    </row>
    <row r="19" s="67" customFormat="true" ht="15.75" hidden="false" customHeight="false" outlineLevel="0" collapsed="false">
      <c r="A19" s="126" t="n">
        <v>17</v>
      </c>
      <c r="B19" s="127" t="s">
        <v>78</v>
      </c>
      <c r="C19" s="128" t="n">
        <f aca="false">'Sum , MPA'!AL31</f>
        <v>68762814</v>
      </c>
      <c r="D19" s="128" t="n">
        <f aca="false">C19/10000000</f>
        <v>6.8762814</v>
      </c>
    </row>
    <row r="20" s="67" customFormat="true" ht="15.75" hidden="false" customHeight="false" outlineLevel="0" collapsed="false">
      <c r="A20" s="126" t="n">
        <v>18</v>
      </c>
      <c r="B20" s="131" t="s">
        <v>79</v>
      </c>
      <c r="C20" s="128" t="n">
        <f aca="false">'Sum , MPA'!AN31</f>
        <v>235006659</v>
      </c>
      <c r="D20" s="128" t="n">
        <f aca="false">C20/10000000</f>
        <v>23.5006659</v>
      </c>
    </row>
    <row r="21" s="134" customFormat="true" ht="15.75" hidden="false" customHeight="false" outlineLevel="0" collapsed="false">
      <c r="A21" s="124"/>
      <c r="B21" s="132" t="s">
        <v>18</v>
      </c>
      <c r="C21" s="133" t="n">
        <f aca="false">SUM(C3:C20)</f>
        <v>1391367229</v>
      </c>
      <c r="D21" s="128" t="n">
        <f aca="false">C21/10000000</f>
        <v>139.1367229</v>
      </c>
    </row>
    <row r="27" customFormat="false" ht="0.75" hidden="false" customHeight="true" outlineLevel="0" collapsed="false">
      <c r="E27" s="135"/>
      <c r="G27" s="135"/>
      <c r="I27" s="135"/>
      <c r="K27" s="135"/>
      <c r="M27" s="135"/>
      <c r="O27" s="135"/>
      <c r="Q27" s="135"/>
      <c r="S27" s="135"/>
      <c r="U27" s="135"/>
      <c r="W27" s="135"/>
      <c r="Y27" s="135"/>
      <c r="AA27" s="135"/>
      <c r="AC27" s="135"/>
    </row>
    <row r="28" customFormat="false" ht="15.75" hidden="true" customHeight="false" outlineLevel="0" collapsed="false">
      <c r="C28" s="135" t="n">
        <v>48</v>
      </c>
      <c r="D28" s="135"/>
      <c r="E28" s="135"/>
      <c r="F28" s="135" t="n">
        <v>43</v>
      </c>
      <c r="G28" s="135"/>
      <c r="H28" s="135" t="n">
        <v>75</v>
      </c>
      <c r="I28" s="135"/>
      <c r="J28" s="135" t="n">
        <v>41</v>
      </c>
      <c r="K28" s="135"/>
      <c r="L28" s="135" t="n">
        <v>101</v>
      </c>
      <c r="M28" s="135"/>
      <c r="N28" s="135" t="n">
        <v>8</v>
      </c>
      <c r="O28" s="135"/>
      <c r="P28" s="135" t="n">
        <v>33</v>
      </c>
      <c r="Q28" s="135"/>
      <c r="R28" s="135" t="n">
        <v>53</v>
      </c>
      <c r="S28" s="135"/>
      <c r="T28" s="135" t="n">
        <v>52</v>
      </c>
      <c r="U28" s="135"/>
      <c r="V28" s="135" t="n">
        <v>76</v>
      </c>
      <c r="W28" s="135"/>
      <c r="X28" s="135" t="n">
        <v>82</v>
      </c>
      <c r="Y28" s="135"/>
      <c r="Z28" s="135" t="n">
        <v>104</v>
      </c>
      <c r="AA28" s="135"/>
      <c r="AB28" s="135" t="n">
        <v>147</v>
      </c>
      <c r="AC28" s="135"/>
      <c r="AD28" s="135" t="n">
        <v>54</v>
      </c>
    </row>
    <row r="29" customFormat="false" ht="15.75" hidden="true" customHeight="false" outlineLevel="0" collapsed="false">
      <c r="E29" s="136" t="n">
        <f aca="false">E28/1125*100</f>
        <v>0</v>
      </c>
      <c r="G29" s="136" t="n">
        <f aca="false">G28/1125*100</f>
        <v>0</v>
      </c>
      <c r="I29" s="136" t="n">
        <f aca="false">I28/1125*100</f>
        <v>0</v>
      </c>
      <c r="K29" s="136" t="n">
        <f aca="false">K28/1125*100</f>
        <v>0</v>
      </c>
      <c r="M29" s="136" t="n">
        <f aca="false">M28/1125*100</f>
        <v>0</v>
      </c>
      <c r="O29" s="136" t="n">
        <f aca="false">O28/1125*100</f>
        <v>0</v>
      </c>
      <c r="Q29" s="136" t="n">
        <f aca="false">Q28/1125*100</f>
        <v>0</v>
      </c>
      <c r="S29" s="136" t="n">
        <f aca="false">S28/1125*100</f>
        <v>0</v>
      </c>
      <c r="U29" s="136" t="n">
        <f aca="false">U28/1125*100</f>
        <v>0</v>
      </c>
      <c r="W29" s="136" t="n">
        <f aca="false">W28/1125*100</f>
        <v>0</v>
      </c>
      <c r="Y29" s="136" t="n">
        <f aca="false">Y28/1125*100</f>
        <v>0</v>
      </c>
      <c r="AA29" s="136" t="n">
        <f aca="false">AA28/1125*100</f>
        <v>0</v>
      </c>
      <c r="AC29" s="136" t="n">
        <f aca="false">AC28/1125*100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V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8" topLeftCell="BD41" activePane="bottomRight" state="frozen"/>
      <selection pane="topLeft" activeCell="A1" activeCellId="0" sqref="A1"/>
      <selection pane="topRight" activeCell="BD1" activeCellId="0" sqref="BD1"/>
      <selection pane="bottomLeft" activeCell="A41" activeCellId="0" sqref="A41"/>
      <selection pane="bottomRight" activeCell="BK68" activeCellId="0" sqref="BK68"/>
    </sheetView>
  </sheetViews>
  <sheetFormatPr defaultColWidth="9.13671875" defaultRowHeight="24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10.85"/>
    <col collapsed="false" customWidth="true" hidden="false" outlineLevel="0" max="3" min="3" style="137" width="46.7"/>
    <col collapsed="false" customWidth="true" hidden="false" outlineLevel="0" max="4" min="4" style="137" width="9.85"/>
    <col collapsed="false" customWidth="true" hidden="false" outlineLevel="0" max="5" min="5" style="138" width="15.7"/>
    <col collapsed="false" customWidth="true" hidden="false" outlineLevel="0" max="6" min="6" style="137" width="12.7"/>
    <col collapsed="false" customWidth="true" hidden="false" outlineLevel="0" max="7" min="7" style="139" width="17.42"/>
    <col collapsed="false" customWidth="true" hidden="false" outlineLevel="0" max="8" min="8" style="139" width="15.41"/>
    <col collapsed="false" customWidth="true" hidden="false" outlineLevel="0" max="9" min="9" style="139" width="16.84"/>
    <col collapsed="false" customWidth="true" hidden="false" outlineLevel="0" max="10" min="10" style="139" width="11.7"/>
    <col collapsed="false" customWidth="true" hidden="false" outlineLevel="0" max="11" min="11" style="139" width="15.13"/>
    <col collapsed="false" customWidth="true" hidden="false" outlineLevel="0" max="12" min="12" style="139" width="12.56"/>
    <col collapsed="false" customWidth="true" hidden="false" outlineLevel="0" max="13" min="13" style="139" width="11.7"/>
    <col collapsed="false" customWidth="true" hidden="false" outlineLevel="0" max="14" min="14" style="139" width="5.71"/>
    <col collapsed="false" customWidth="true" hidden="false" outlineLevel="0" max="15" min="15" style="137" width="7.42"/>
    <col collapsed="false" customWidth="true" hidden="false" outlineLevel="0" max="16" min="16" style="137" width="12.28"/>
    <col collapsed="false" customWidth="true" hidden="false" outlineLevel="0" max="17" min="17" style="137" width="8.41"/>
    <col collapsed="false" customWidth="true" hidden="false" outlineLevel="0" max="21" min="18" style="137" width="9.85"/>
    <col collapsed="false" customWidth="true" hidden="false" outlineLevel="0" max="22" min="22" style="137" width="16.56"/>
    <col collapsed="false" customWidth="true" hidden="false" outlineLevel="0" max="23" min="23" style="137" width="15.99"/>
    <col collapsed="false" customWidth="true" hidden="false" outlineLevel="0" max="24" min="24" style="137" width="18.14"/>
    <col collapsed="false" customWidth="true" hidden="false" outlineLevel="0" max="25" min="25" style="137" width="17.14"/>
    <col collapsed="false" customWidth="true" hidden="false" outlineLevel="0" max="26" min="26" style="137" width="12.28"/>
    <col collapsed="false" customWidth="true" hidden="false" outlineLevel="0" max="27" min="27" style="139" width="16.7"/>
    <col collapsed="false" customWidth="true" hidden="false" outlineLevel="0" max="28" min="28" style="137" width="8.28"/>
    <col collapsed="false" customWidth="true" hidden="false" outlineLevel="0" max="29" min="29" style="137" width="14.28"/>
    <col collapsed="false" customWidth="true" hidden="false" outlineLevel="0" max="30" min="30" style="137" width="9.99"/>
    <col collapsed="false" customWidth="true" hidden="false" outlineLevel="0" max="31" min="31" style="137" width="15.56"/>
    <col collapsed="false" customWidth="true" hidden="false" outlineLevel="0" max="32" min="32" style="137" width="11.99"/>
    <col collapsed="false" customWidth="true" hidden="false" outlineLevel="0" max="33" min="33" style="137" width="13.99"/>
    <col collapsed="false" customWidth="true" hidden="false" outlineLevel="0" max="34" min="34" style="137" width="7.85"/>
    <col collapsed="false" customWidth="true" hidden="false" outlineLevel="0" max="35" min="35" style="137" width="15.56"/>
    <col collapsed="false" customWidth="true" hidden="false" outlineLevel="0" max="36" min="36" style="137" width="11.85"/>
    <col collapsed="false" customWidth="true" hidden="false" outlineLevel="0" max="37" min="37" style="137" width="15.28"/>
    <col collapsed="false" customWidth="true" hidden="false" outlineLevel="0" max="38" min="38" style="137" width="8.41"/>
    <col collapsed="false" customWidth="true" hidden="false" outlineLevel="0" max="39" min="39" style="137" width="15.56"/>
    <col collapsed="false" customWidth="true" hidden="false" outlineLevel="0" max="40" min="40" style="137" width="10.28"/>
    <col collapsed="false" customWidth="true" hidden="false" outlineLevel="0" max="41" min="41" style="137" width="14.7"/>
    <col collapsed="false" customWidth="true" hidden="false" outlineLevel="0" max="42" min="42" style="137" width="7.42"/>
    <col collapsed="false" customWidth="true" hidden="false" outlineLevel="0" max="43" min="43" style="137" width="14.28"/>
    <col collapsed="false" customWidth="true" hidden="false" outlineLevel="0" max="44" min="44" style="137" width="8.99"/>
    <col collapsed="false" customWidth="true" hidden="false" outlineLevel="0" max="45" min="45" style="137" width="13.85"/>
    <col collapsed="false" customWidth="true" hidden="false" outlineLevel="0" max="46" min="46" style="137" width="9.56"/>
    <col collapsed="false" customWidth="true" hidden="false" outlineLevel="0" max="47" min="47" style="137" width="14.7"/>
    <col collapsed="false" customWidth="true" hidden="false" outlineLevel="0" max="48" min="48" style="137" width="7.7"/>
    <col collapsed="false" customWidth="true" hidden="false" outlineLevel="0" max="49" min="49" style="137" width="17.28"/>
    <col collapsed="false" customWidth="true" hidden="false" outlineLevel="0" max="50" min="50" style="137" width="9.99"/>
    <col collapsed="false" customWidth="true" hidden="false" outlineLevel="0" max="51" min="51" style="137" width="15.56"/>
    <col collapsed="false" customWidth="true" hidden="false" outlineLevel="0" max="52" min="52" style="137" width="9.28"/>
    <col collapsed="false" customWidth="true" hidden="false" outlineLevel="0" max="53" min="53" style="137" width="14.99"/>
    <col collapsed="false" customWidth="true" hidden="false" outlineLevel="0" max="54" min="54" style="137" width="9.56"/>
    <col collapsed="false" customWidth="true" hidden="false" outlineLevel="0" max="55" min="55" style="137" width="15.56"/>
    <col collapsed="false" customWidth="true" hidden="false" outlineLevel="0" max="56" min="56" style="137" width="9.7"/>
    <col collapsed="false" customWidth="true" hidden="false" outlineLevel="0" max="57" min="57" style="137" width="16.56"/>
    <col collapsed="false" customWidth="true" hidden="false" outlineLevel="0" max="58" min="58" style="137" width="10.41"/>
    <col collapsed="false" customWidth="true" hidden="false" outlineLevel="0" max="59" min="59" style="137" width="15.56"/>
    <col collapsed="false" customWidth="true" hidden="false" outlineLevel="0" max="60" min="60" style="137" width="11.42"/>
    <col collapsed="false" customWidth="true" hidden="false" outlineLevel="0" max="61" min="61" style="137" width="16.7"/>
    <col collapsed="false" customWidth="true" hidden="false" outlineLevel="0" max="62" min="62" style="137" width="14.99"/>
    <col collapsed="false" customWidth="true" hidden="false" outlineLevel="0" max="63" min="63" style="137" width="17.28"/>
    <col collapsed="false" customWidth="true" hidden="false" outlineLevel="0" max="64" min="64" style="140" width="18.41"/>
    <col collapsed="false" customWidth="true" hidden="true" outlineLevel="0" max="65" min="65" style="137" width="0.13"/>
    <col collapsed="false" customWidth="true" hidden="false" outlineLevel="0" max="66" min="66" style="137" width="6.7"/>
    <col collapsed="false" customWidth="true" hidden="false" outlineLevel="0" max="67" min="67" style="137" width="16.84"/>
    <col collapsed="false" customWidth="true" hidden="false" outlineLevel="0" max="68" min="68" style="137" width="18.14"/>
    <col collapsed="false" customWidth="true" hidden="false" outlineLevel="0" max="69" min="69" style="137" width="9.85"/>
    <col collapsed="false" customWidth="true" hidden="false" outlineLevel="0" max="70" min="70" style="137" width="18.14"/>
    <col collapsed="false" customWidth="true" hidden="false" outlineLevel="0" max="71" min="71" style="137" width="13.14"/>
    <col collapsed="false" customWidth="true" hidden="false" outlineLevel="0" max="72" min="72" style="137" width="13.85"/>
    <col collapsed="false" customWidth="true" hidden="false" outlineLevel="0" max="73" min="73" style="137" width="18.99"/>
    <col collapsed="false" customWidth="true" hidden="false" outlineLevel="0" max="74" min="74" style="137" width="18.14"/>
    <col collapsed="false" customWidth="false" hidden="false" outlineLevel="0" max="257" min="75" style="137" width="9.14"/>
  </cols>
  <sheetData>
    <row r="1" customFormat="false" ht="15.7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5.75" hidden="false" customHeight="true" outlineLevel="0" collapsed="false">
      <c r="A2" s="142" t="s">
        <v>92</v>
      </c>
      <c r="B2" s="142"/>
      <c r="C2" s="142" t="s">
        <v>93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0"/>
      <c r="S2" s="140"/>
      <c r="T2" s="140"/>
      <c r="U2" s="140"/>
      <c r="V2" s="140"/>
      <c r="W2" s="140"/>
      <c r="X2" s="140"/>
      <c r="Y2" s="140"/>
      <c r="Z2" s="137" t="s">
        <v>94</v>
      </c>
      <c r="AA2" s="137" t="n">
        <v>8.34</v>
      </c>
      <c r="AC2" s="137" t="n">
        <v>2.85</v>
      </c>
      <c r="AE2" s="137" t="n">
        <v>8.38</v>
      </c>
      <c r="AG2" s="137" t="n">
        <v>7.49</v>
      </c>
      <c r="AI2" s="137" t="n">
        <v>3.33</v>
      </c>
      <c r="AK2" s="137" t="n">
        <v>6.64</v>
      </c>
      <c r="AM2" s="137" t="n">
        <v>3.67</v>
      </c>
      <c r="AO2" s="137" t="n">
        <v>5.06</v>
      </c>
      <c r="AQ2" s="137" t="n">
        <v>5.94</v>
      </c>
      <c r="AS2" s="137" t="n">
        <v>6.85</v>
      </c>
      <c r="AU2" s="137" t="n">
        <v>7.45</v>
      </c>
      <c r="AW2" s="137" t="n">
        <v>5.13</v>
      </c>
      <c r="AY2" s="137" t="n">
        <v>4.86</v>
      </c>
      <c r="BA2" s="137" t="n">
        <v>5.79</v>
      </c>
      <c r="BC2" s="137" t="n">
        <v>5.3</v>
      </c>
      <c r="BE2" s="137" t="n">
        <v>3.47</v>
      </c>
      <c r="BG2" s="137" t="n">
        <v>9.42</v>
      </c>
    </row>
    <row r="3" customFormat="false" ht="15.75" hidden="false" customHeight="true" outlineLevel="0" collapsed="false">
      <c r="A3" s="142" t="s">
        <v>95</v>
      </c>
      <c r="B3" s="142"/>
      <c r="C3" s="142" t="s">
        <v>0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0"/>
      <c r="S3" s="140"/>
      <c r="T3" s="140"/>
      <c r="U3" s="140"/>
      <c r="V3" s="140"/>
      <c r="W3" s="140"/>
      <c r="X3" s="140"/>
      <c r="Y3" s="140"/>
      <c r="Z3" s="137" t="s">
        <v>96</v>
      </c>
      <c r="AA3" s="137" t="n">
        <v>48</v>
      </c>
      <c r="AC3" s="137" t="n">
        <v>23</v>
      </c>
      <c r="AE3" s="137" t="n">
        <v>80</v>
      </c>
      <c r="AG3" s="137" t="n">
        <v>105</v>
      </c>
      <c r="AI3" s="137" t="n">
        <v>43</v>
      </c>
      <c r="AK3" s="137" t="n">
        <v>75</v>
      </c>
      <c r="AM3" s="137" t="n">
        <v>41</v>
      </c>
      <c r="AO3" s="137" t="n">
        <v>101</v>
      </c>
      <c r="AQ3" s="137" t="n">
        <v>8</v>
      </c>
      <c r="AS3" s="137" t="n">
        <v>33</v>
      </c>
      <c r="AU3" s="137" t="n">
        <v>53</v>
      </c>
      <c r="AW3" s="137" t="n">
        <v>52</v>
      </c>
      <c r="AY3" s="137" t="n">
        <v>76</v>
      </c>
      <c r="BA3" s="137" t="n">
        <v>82</v>
      </c>
      <c r="BC3" s="137" t="n">
        <v>104</v>
      </c>
      <c r="BE3" s="137" t="n">
        <v>147</v>
      </c>
      <c r="BG3" s="137" t="n">
        <v>54</v>
      </c>
    </row>
    <row r="4" customFormat="false" ht="15.75" hidden="false" customHeight="true" outlineLevel="0" collapsed="false">
      <c r="A4" s="142" t="s">
        <v>97</v>
      </c>
      <c r="B4" s="142"/>
      <c r="C4" s="142" t="s">
        <v>98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0"/>
      <c r="S4" s="140"/>
      <c r="T4" s="140"/>
      <c r="U4" s="140"/>
      <c r="V4" s="140"/>
      <c r="W4" s="140"/>
      <c r="X4" s="140"/>
      <c r="Y4" s="140"/>
      <c r="Z4" s="137" t="s">
        <v>99</v>
      </c>
      <c r="AA4" s="143" t="n">
        <f aca="false">AA3/1125*100</f>
        <v>4.26666666666667</v>
      </c>
      <c r="AB4" s="143" t="n">
        <f aca="false">AB3/1125*100</f>
        <v>0</v>
      </c>
      <c r="AC4" s="143" t="n">
        <f aca="false">AC3/1125*100</f>
        <v>2.04444444444444</v>
      </c>
      <c r="AD4" s="143" t="n">
        <f aca="false">AD3/1125*100</f>
        <v>0</v>
      </c>
      <c r="AE4" s="143" t="n">
        <f aca="false">AE3/1125*100</f>
        <v>7.11111111111111</v>
      </c>
      <c r="AF4" s="143" t="n">
        <f aca="false">AF3/1125*100</f>
        <v>0</v>
      </c>
      <c r="AG4" s="143" t="n">
        <f aca="false">AG3/1125*100</f>
        <v>9.33333333333333</v>
      </c>
      <c r="AH4" s="143" t="n">
        <f aca="false">AH3/1125*100</f>
        <v>0</v>
      </c>
      <c r="AI4" s="143" t="n">
        <f aca="false">AI3/1125*100</f>
        <v>3.82222222222222</v>
      </c>
      <c r="AJ4" s="143" t="n">
        <f aca="false">AJ3/1125*100</f>
        <v>0</v>
      </c>
      <c r="AK4" s="143" t="n">
        <f aca="false">AK3/1125*100</f>
        <v>6.66666666666667</v>
      </c>
      <c r="AL4" s="143" t="n">
        <f aca="false">AL3/1125*100</f>
        <v>0</v>
      </c>
      <c r="AM4" s="143" t="n">
        <f aca="false">AM3/1125*100</f>
        <v>3.64444444444445</v>
      </c>
      <c r="AN4" s="143" t="n">
        <f aca="false">AN3/1125*100</f>
        <v>0</v>
      </c>
      <c r="AO4" s="143" t="n">
        <f aca="false">AO3/1125*100</f>
        <v>8.97777777777778</v>
      </c>
      <c r="AP4" s="143" t="n">
        <f aca="false">AP3/1125*100</f>
        <v>0</v>
      </c>
      <c r="AQ4" s="143" t="n">
        <f aca="false">AQ3/1125*100</f>
        <v>0.711111111111111</v>
      </c>
      <c r="AR4" s="143" t="n">
        <f aca="false">AR3/1125*100</f>
        <v>0</v>
      </c>
      <c r="AS4" s="143" t="n">
        <f aca="false">AS3/1125*100</f>
        <v>2.93333333333333</v>
      </c>
      <c r="AT4" s="143" t="n">
        <f aca="false">AT3/1125*100</f>
        <v>0</v>
      </c>
      <c r="AU4" s="143" t="n">
        <f aca="false">AU3/1125*100</f>
        <v>4.71111111111111</v>
      </c>
      <c r="AV4" s="143" t="n">
        <f aca="false">AV3/1125*100</f>
        <v>0</v>
      </c>
      <c r="AW4" s="143" t="n">
        <f aca="false">AW3/1125*100</f>
        <v>4.62222222222222</v>
      </c>
      <c r="AX4" s="143" t="n">
        <f aca="false">AX3/1125*100</f>
        <v>0</v>
      </c>
      <c r="AY4" s="143" t="n">
        <f aca="false">AY3/1125*100</f>
        <v>6.75555555555556</v>
      </c>
      <c r="AZ4" s="143" t="n">
        <f aca="false">AZ3/1125*100</f>
        <v>0</v>
      </c>
      <c r="BA4" s="143" t="n">
        <f aca="false">BA3/1125*100</f>
        <v>7.28888888888889</v>
      </c>
      <c r="BB4" s="143" t="n">
        <f aca="false">BB3/1125*100</f>
        <v>0</v>
      </c>
      <c r="BC4" s="143" t="n">
        <f aca="false">BC3/1125*100</f>
        <v>9.24444444444444</v>
      </c>
      <c r="BD4" s="143" t="n">
        <f aca="false">BD3/1125*100</f>
        <v>0</v>
      </c>
      <c r="BE4" s="143" t="n">
        <f aca="false">BE3/1125*100</f>
        <v>13.0666666666667</v>
      </c>
      <c r="BF4" s="143" t="n">
        <f aca="false">BF3/1125*100</f>
        <v>0</v>
      </c>
      <c r="BG4" s="143" t="n">
        <f aca="false">BG3/1125*100</f>
        <v>4.8</v>
      </c>
    </row>
    <row r="5" customFormat="false" ht="15.75" hidden="false" customHeight="true" outlineLevel="0" collapsed="false">
      <c r="A5" s="142" t="s">
        <v>100</v>
      </c>
      <c r="B5" s="142"/>
      <c r="C5" s="142" t="s">
        <v>19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0"/>
      <c r="S5" s="140"/>
      <c r="T5" s="140"/>
      <c r="U5" s="140"/>
      <c r="V5" s="140"/>
      <c r="W5" s="140"/>
      <c r="X5" s="140"/>
      <c r="Y5" s="140"/>
      <c r="AA5" s="137"/>
    </row>
    <row r="6" customFormat="false" ht="15.75" hidden="false" customHeight="true" outlineLevel="0" collapsed="false">
      <c r="A6" s="142" t="s">
        <v>101</v>
      </c>
      <c r="B6" s="142"/>
      <c r="C6" s="142" t="s">
        <v>20</v>
      </c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0"/>
      <c r="S6" s="140"/>
      <c r="T6" s="140"/>
      <c r="U6" s="140"/>
      <c r="V6" s="140"/>
      <c r="W6" s="140"/>
      <c r="X6" s="140"/>
      <c r="Y6" s="140"/>
    </row>
    <row r="7" customFormat="false" ht="33.75" hidden="false" customHeight="true" outlineLevel="0" collapsed="false">
      <c r="A7" s="144"/>
      <c r="B7" s="144"/>
      <c r="C7" s="144"/>
      <c r="D7" s="144"/>
      <c r="E7" s="144"/>
      <c r="F7" s="145" t="s">
        <v>102</v>
      </c>
      <c r="G7" s="145"/>
      <c r="H7" s="144" t="s">
        <v>103</v>
      </c>
      <c r="I7" s="144"/>
      <c r="J7" s="144"/>
      <c r="K7" s="144"/>
      <c r="L7" s="144"/>
      <c r="M7" s="144"/>
      <c r="N7" s="144"/>
      <c r="O7" s="144"/>
      <c r="P7" s="144"/>
      <c r="Q7" s="144"/>
      <c r="R7" s="144" t="s">
        <v>104</v>
      </c>
      <c r="S7" s="144"/>
      <c r="T7" s="144"/>
      <c r="U7" s="144"/>
      <c r="V7" s="144" t="s">
        <v>105</v>
      </c>
      <c r="W7" s="144"/>
      <c r="X7" s="144"/>
      <c r="Y7" s="144"/>
      <c r="Z7" s="145" t="s">
        <v>88</v>
      </c>
      <c r="AA7" s="145"/>
      <c r="AB7" s="145" t="s">
        <v>89</v>
      </c>
      <c r="AC7" s="145"/>
      <c r="AD7" s="145" t="s">
        <v>90</v>
      </c>
      <c r="AE7" s="145"/>
      <c r="AF7" s="145" t="s">
        <v>91</v>
      </c>
      <c r="AG7" s="145"/>
      <c r="AH7" s="145" t="s">
        <v>66</v>
      </c>
      <c r="AI7" s="145"/>
      <c r="AJ7" s="145" t="s">
        <v>67</v>
      </c>
      <c r="AK7" s="145"/>
      <c r="AL7" s="145" t="s">
        <v>68</v>
      </c>
      <c r="AM7" s="145"/>
      <c r="AN7" s="145" t="s">
        <v>69</v>
      </c>
      <c r="AO7" s="145"/>
      <c r="AP7" s="145" t="s">
        <v>70</v>
      </c>
      <c r="AQ7" s="145"/>
      <c r="AR7" s="145" t="s">
        <v>71</v>
      </c>
      <c r="AS7" s="145"/>
      <c r="AT7" s="145" t="s">
        <v>72</v>
      </c>
      <c r="AU7" s="145"/>
      <c r="AV7" s="145" t="s">
        <v>73</v>
      </c>
      <c r="AW7" s="145"/>
      <c r="AX7" s="145" t="s">
        <v>74</v>
      </c>
      <c r="AY7" s="145"/>
      <c r="AZ7" s="145" t="s">
        <v>75</v>
      </c>
      <c r="BA7" s="145"/>
      <c r="BB7" s="145" t="s">
        <v>76</v>
      </c>
      <c r="BC7" s="145"/>
      <c r="BD7" s="145" t="s">
        <v>77</v>
      </c>
      <c r="BE7" s="145"/>
      <c r="BF7" s="145" t="s">
        <v>78</v>
      </c>
      <c r="BG7" s="145"/>
      <c r="BH7" s="144" t="s">
        <v>79</v>
      </c>
      <c r="BI7" s="144"/>
      <c r="BJ7" s="144" t="s">
        <v>45</v>
      </c>
      <c r="BK7" s="144"/>
      <c r="BL7" s="144" t="s">
        <v>106</v>
      </c>
      <c r="BN7" s="146" t="s">
        <v>107</v>
      </c>
      <c r="BO7" s="146"/>
      <c r="BP7" s="146"/>
      <c r="BQ7" s="146"/>
      <c r="BR7" s="146"/>
      <c r="BS7" s="146" t="s">
        <v>108</v>
      </c>
      <c r="BT7" s="146"/>
      <c r="BU7" s="146"/>
      <c r="BV7" s="146" t="s">
        <v>45</v>
      </c>
    </row>
    <row r="8" customFormat="false" ht="53.25" hidden="false" customHeight="true" outlineLevel="0" collapsed="false">
      <c r="A8" s="147" t="s">
        <v>109</v>
      </c>
      <c r="B8" s="147" t="s">
        <v>110</v>
      </c>
      <c r="C8" s="148" t="s">
        <v>111</v>
      </c>
      <c r="D8" s="148" t="s">
        <v>81</v>
      </c>
      <c r="E8" s="149" t="s">
        <v>112</v>
      </c>
      <c r="F8" s="147" t="s">
        <v>113</v>
      </c>
      <c r="G8" s="147" t="s">
        <v>82</v>
      </c>
      <c r="H8" s="148" t="s">
        <v>8</v>
      </c>
      <c r="I8" s="148" t="s">
        <v>9</v>
      </c>
      <c r="J8" s="148" t="s">
        <v>10</v>
      </c>
      <c r="K8" s="148" t="s">
        <v>11</v>
      </c>
      <c r="L8" s="148" t="s">
        <v>12</v>
      </c>
      <c r="M8" s="148" t="s">
        <v>13</v>
      </c>
      <c r="N8" s="148" t="s">
        <v>14</v>
      </c>
      <c r="O8" s="148" t="s">
        <v>15</v>
      </c>
      <c r="P8" s="148" t="s">
        <v>16</v>
      </c>
      <c r="Q8" s="148" t="s">
        <v>17</v>
      </c>
      <c r="R8" s="148" t="s">
        <v>41</v>
      </c>
      <c r="S8" s="148" t="s">
        <v>42</v>
      </c>
      <c r="T8" s="148" t="s">
        <v>43</v>
      </c>
      <c r="U8" s="148" t="s">
        <v>44</v>
      </c>
      <c r="V8" s="148" t="s">
        <v>41</v>
      </c>
      <c r="W8" s="148" t="s">
        <v>42</v>
      </c>
      <c r="X8" s="148" t="s">
        <v>43</v>
      </c>
      <c r="Y8" s="148" t="s">
        <v>44</v>
      </c>
      <c r="Z8" s="148" t="s">
        <v>81</v>
      </c>
      <c r="AA8" s="148" t="s">
        <v>82</v>
      </c>
      <c r="AB8" s="148" t="s">
        <v>81</v>
      </c>
      <c r="AC8" s="148" t="s">
        <v>82</v>
      </c>
      <c r="AD8" s="148" t="s">
        <v>81</v>
      </c>
      <c r="AE8" s="148" t="s">
        <v>82</v>
      </c>
      <c r="AF8" s="148" t="s">
        <v>81</v>
      </c>
      <c r="AG8" s="148" t="s">
        <v>82</v>
      </c>
      <c r="AH8" s="148" t="s">
        <v>81</v>
      </c>
      <c r="AI8" s="148" t="s">
        <v>82</v>
      </c>
      <c r="AJ8" s="148" t="s">
        <v>81</v>
      </c>
      <c r="AK8" s="148" t="s">
        <v>82</v>
      </c>
      <c r="AL8" s="148" t="s">
        <v>81</v>
      </c>
      <c r="AM8" s="148" t="s">
        <v>82</v>
      </c>
      <c r="AN8" s="148" t="s">
        <v>81</v>
      </c>
      <c r="AO8" s="148" t="s">
        <v>82</v>
      </c>
      <c r="AP8" s="148" t="s">
        <v>81</v>
      </c>
      <c r="AQ8" s="148" t="s">
        <v>82</v>
      </c>
      <c r="AR8" s="148" t="s">
        <v>81</v>
      </c>
      <c r="AS8" s="148" t="s">
        <v>82</v>
      </c>
      <c r="AT8" s="148" t="s">
        <v>81</v>
      </c>
      <c r="AU8" s="148" t="s">
        <v>82</v>
      </c>
      <c r="AV8" s="148" t="s">
        <v>81</v>
      </c>
      <c r="AW8" s="148" t="s">
        <v>82</v>
      </c>
      <c r="AX8" s="148" t="s">
        <v>81</v>
      </c>
      <c r="AY8" s="148" t="s">
        <v>82</v>
      </c>
      <c r="AZ8" s="148" t="s">
        <v>81</v>
      </c>
      <c r="BA8" s="148" t="s">
        <v>82</v>
      </c>
      <c r="BB8" s="148" t="s">
        <v>81</v>
      </c>
      <c r="BC8" s="148" t="s">
        <v>82</v>
      </c>
      <c r="BD8" s="148" t="s">
        <v>81</v>
      </c>
      <c r="BE8" s="148" t="s">
        <v>82</v>
      </c>
      <c r="BF8" s="148" t="s">
        <v>81</v>
      </c>
      <c r="BG8" s="148" t="s">
        <v>82</v>
      </c>
      <c r="BH8" s="148" t="s">
        <v>81</v>
      </c>
      <c r="BI8" s="148" t="s">
        <v>82</v>
      </c>
      <c r="BJ8" s="148" t="s">
        <v>81</v>
      </c>
      <c r="BK8" s="148" t="s">
        <v>82</v>
      </c>
      <c r="BL8" s="150"/>
      <c r="BN8" s="146" t="s">
        <v>114</v>
      </c>
      <c r="BO8" s="151" t="s">
        <v>115</v>
      </c>
      <c r="BP8" s="151" t="s">
        <v>116</v>
      </c>
      <c r="BQ8" s="146" t="s">
        <v>117</v>
      </c>
      <c r="BR8" s="151" t="s">
        <v>118</v>
      </c>
      <c r="BS8" s="151" t="s">
        <v>119</v>
      </c>
      <c r="BT8" s="151" t="s">
        <v>120</v>
      </c>
      <c r="BU8" s="151" t="s">
        <v>121</v>
      </c>
      <c r="BV8" s="146"/>
    </row>
    <row r="9" customFormat="false" ht="30.75" hidden="false" customHeight="true" outlineLevel="0" collapsed="false">
      <c r="A9" s="152" t="s">
        <v>122</v>
      </c>
      <c r="B9" s="153"/>
      <c r="C9" s="154" t="s">
        <v>123</v>
      </c>
      <c r="D9" s="155"/>
      <c r="E9" s="156"/>
      <c r="F9" s="155"/>
      <c r="G9" s="157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44"/>
      <c r="S9" s="144"/>
      <c r="T9" s="144"/>
      <c r="U9" s="144"/>
      <c r="V9" s="144"/>
      <c r="W9" s="144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5"/>
      <c r="BN9" s="159"/>
      <c r="BO9" s="159"/>
      <c r="BP9" s="159"/>
      <c r="BQ9" s="159"/>
      <c r="BR9" s="159"/>
      <c r="BS9" s="159"/>
      <c r="BT9" s="159"/>
      <c r="BU9" s="159"/>
      <c r="BV9" s="160" t="n">
        <f aca="false">BR9+BU9</f>
        <v>0</v>
      </c>
    </row>
    <row r="10" s="140" customFormat="true" ht="25.35" hidden="false" customHeight="true" outlineLevel="0" collapsed="false">
      <c r="A10" s="152"/>
      <c r="B10" s="161" t="s">
        <v>124</v>
      </c>
      <c r="C10" s="154" t="s">
        <v>125</v>
      </c>
      <c r="D10" s="162" t="s">
        <v>126</v>
      </c>
      <c r="E10" s="163" t="n">
        <v>6300000</v>
      </c>
      <c r="F10" s="164" t="n">
        <f aca="false">BJ10</f>
        <v>17</v>
      </c>
      <c r="G10" s="144" t="n">
        <f aca="false">BK10</f>
        <v>110100000</v>
      </c>
      <c r="H10" s="144" t="n">
        <f aca="false">G10*0.5</f>
        <v>55050000</v>
      </c>
      <c r="I10" s="144" t="n">
        <f aca="false">G10*0.5</f>
        <v>55050000</v>
      </c>
      <c r="J10" s="144"/>
      <c r="K10" s="144"/>
      <c r="L10" s="144"/>
      <c r="M10" s="144"/>
      <c r="N10" s="144"/>
      <c r="O10" s="144"/>
      <c r="P10" s="144"/>
      <c r="Q10" s="144"/>
      <c r="R10" s="144" t="n">
        <v>4</v>
      </c>
      <c r="S10" s="144" t="n">
        <v>4</v>
      </c>
      <c r="T10" s="144" t="n">
        <v>4</v>
      </c>
      <c r="U10" s="144" t="n">
        <v>5</v>
      </c>
      <c r="V10" s="144" t="n">
        <f aca="false">R10*E10</f>
        <v>25200000</v>
      </c>
      <c r="W10" s="144" t="n">
        <f aca="false">S10*E10</f>
        <v>25200000</v>
      </c>
      <c r="X10" s="144" t="n">
        <f aca="false">T10*E10</f>
        <v>25200000</v>
      </c>
      <c r="Y10" s="144" t="n">
        <f aca="false">U10*E10+3000000</f>
        <v>34500000</v>
      </c>
      <c r="Z10" s="144" t="n">
        <v>1</v>
      </c>
      <c r="AA10" s="144" t="n">
        <f aca="false">Z10*E10</f>
        <v>6300000</v>
      </c>
      <c r="AB10" s="144" t="n">
        <v>1</v>
      </c>
      <c r="AC10" s="144" t="n">
        <f aca="false">AB10*E10</f>
        <v>6300000</v>
      </c>
      <c r="AD10" s="144" t="n">
        <v>1</v>
      </c>
      <c r="AE10" s="144" t="n">
        <f aca="false">AD10*E10</f>
        <v>6300000</v>
      </c>
      <c r="AF10" s="144" t="n">
        <v>1</v>
      </c>
      <c r="AG10" s="144" t="n">
        <f aca="false">AF10*E10</f>
        <v>6300000</v>
      </c>
      <c r="AH10" s="144" t="n">
        <v>1</v>
      </c>
      <c r="AI10" s="144" t="n">
        <f aca="false">AH10*E10</f>
        <v>6300000</v>
      </c>
      <c r="AJ10" s="144" t="n">
        <v>1</v>
      </c>
      <c r="AK10" s="144" t="n">
        <f aca="false">AJ10*E10</f>
        <v>6300000</v>
      </c>
      <c r="AL10" s="144" t="n">
        <v>1</v>
      </c>
      <c r="AM10" s="144" t="n">
        <f aca="false">AL10*E10</f>
        <v>6300000</v>
      </c>
      <c r="AN10" s="144" t="n">
        <v>1</v>
      </c>
      <c r="AO10" s="144" t="n">
        <f aca="false">AN10*E10</f>
        <v>6300000</v>
      </c>
      <c r="AP10" s="144" t="n">
        <v>1</v>
      </c>
      <c r="AQ10" s="144" t="n">
        <f aca="false">AP10*E10</f>
        <v>6300000</v>
      </c>
      <c r="AR10" s="144" t="n">
        <v>1</v>
      </c>
      <c r="AS10" s="144" t="n">
        <f aca="false">AR10*E10</f>
        <v>6300000</v>
      </c>
      <c r="AT10" s="144" t="n">
        <v>1</v>
      </c>
      <c r="AU10" s="144" t="n">
        <f aca="false">AT10*E10</f>
        <v>6300000</v>
      </c>
      <c r="AV10" s="144" t="n">
        <v>1</v>
      </c>
      <c r="AW10" s="144" t="n">
        <f aca="false">AV10*E10</f>
        <v>6300000</v>
      </c>
      <c r="AX10" s="144" t="n">
        <v>1</v>
      </c>
      <c r="AY10" s="144" t="n">
        <f aca="false">AX10*E10</f>
        <v>6300000</v>
      </c>
      <c r="AZ10" s="144" t="n">
        <v>1</v>
      </c>
      <c r="BA10" s="144" t="n">
        <f aca="false">AZ10*E10</f>
        <v>6300000</v>
      </c>
      <c r="BB10" s="144" t="n">
        <v>1</v>
      </c>
      <c r="BC10" s="144" t="n">
        <f aca="false">BB10*E10</f>
        <v>6300000</v>
      </c>
      <c r="BD10" s="144" t="n">
        <v>1</v>
      </c>
      <c r="BE10" s="144" t="n">
        <f aca="false">BD10*E10+3000000</f>
        <v>9300000</v>
      </c>
      <c r="BF10" s="144" t="n">
        <v>1</v>
      </c>
      <c r="BG10" s="144" t="n">
        <f aca="false">BF10*E10</f>
        <v>6300000</v>
      </c>
      <c r="BH10" s="165"/>
      <c r="BI10" s="144" t="n">
        <f aca="false">BH10*E10</f>
        <v>0</v>
      </c>
      <c r="BJ10" s="144" t="n">
        <f aca="false">Z10+AB10+AD10+AF10+AH10+AJ10+AL10+AN10+AP10+AR10+AT10+AV10+AX10+AZ10+BB10+BD10+BF10+BH10</f>
        <v>17</v>
      </c>
      <c r="BK10" s="144" t="n">
        <f aca="false">AA10+AC10+AE10+AG10+AI10+AK10+AM10+AO10+AQ10+AS10+AU10+AW10+AY10+BA10+BC10+BE10+BG10+BI10</f>
        <v>110100000</v>
      </c>
      <c r="BL10" s="162" t="s">
        <v>127</v>
      </c>
      <c r="BN10" s="166"/>
      <c r="BO10" s="166"/>
      <c r="BP10" s="159" t="n">
        <f aca="false">G10</f>
        <v>110100000</v>
      </c>
      <c r="BQ10" s="159"/>
      <c r="BR10" s="159" t="n">
        <f aca="false">BN10+BO10+BP10+BQ10</f>
        <v>110100000</v>
      </c>
      <c r="BS10" s="159"/>
      <c r="BT10" s="159"/>
      <c r="BU10" s="159" t="n">
        <f aca="false">BS10+BT10</f>
        <v>0</v>
      </c>
      <c r="BV10" s="167" t="n">
        <f aca="false">BR10+BU10</f>
        <v>110100000</v>
      </c>
    </row>
    <row r="11" s="140" customFormat="true" ht="15.75" hidden="false" customHeight="true" outlineLevel="0" collapsed="false">
      <c r="A11" s="152"/>
      <c r="B11" s="153"/>
      <c r="C11" s="154" t="s">
        <v>128</v>
      </c>
      <c r="D11" s="155"/>
      <c r="E11" s="156"/>
      <c r="F11" s="155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5"/>
      <c r="BN11" s="168"/>
      <c r="BO11" s="168"/>
      <c r="BP11" s="168"/>
      <c r="BQ11" s="168"/>
      <c r="BR11" s="168"/>
      <c r="BS11" s="168"/>
      <c r="BT11" s="168"/>
      <c r="BU11" s="168"/>
      <c r="BV11" s="168"/>
    </row>
    <row r="12" s="178" customFormat="true" ht="32.25" hidden="false" customHeight="true" outlineLevel="0" collapsed="false">
      <c r="A12" s="152"/>
      <c r="B12" s="169" t="s">
        <v>129</v>
      </c>
      <c r="C12" s="170" t="s">
        <v>130</v>
      </c>
      <c r="D12" s="171" t="s">
        <v>131</v>
      </c>
      <c r="E12" s="172" t="n">
        <v>900000</v>
      </c>
      <c r="F12" s="173" t="n">
        <f aca="false">BJ12</f>
        <v>1</v>
      </c>
      <c r="G12" s="174" t="n">
        <f aca="false">E12*F12</f>
        <v>900000</v>
      </c>
      <c r="H12" s="174" t="n">
        <f aca="false">G12*0.2</f>
        <v>180000</v>
      </c>
      <c r="I12" s="174" t="n">
        <f aca="false">G12*0.8</f>
        <v>720000</v>
      </c>
      <c r="J12" s="174"/>
      <c r="K12" s="174"/>
      <c r="L12" s="174"/>
      <c r="M12" s="174"/>
      <c r="N12" s="174"/>
      <c r="O12" s="175"/>
      <c r="P12" s="175"/>
      <c r="Q12" s="175"/>
      <c r="R12" s="174" t="n">
        <f aca="false">F12*0.25</f>
        <v>0.25</v>
      </c>
      <c r="S12" s="174" t="n">
        <f aca="false">F12*0.25</f>
        <v>0.25</v>
      </c>
      <c r="T12" s="174" t="n">
        <f aca="false">F12*0.25</f>
        <v>0.25</v>
      </c>
      <c r="U12" s="174" t="n">
        <f aca="false">F12*0.25</f>
        <v>0.25</v>
      </c>
      <c r="V12" s="174" t="n">
        <f aca="false">R12*E12</f>
        <v>225000</v>
      </c>
      <c r="W12" s="174" t="n">
        <f aca="false">S12*E12</f>
        <v>225000</v>
      </c>
      <c r="X12" s="176" t="n">
        <f aca="false">T12*E12</f>
        <v>225000</v>
      </c>
      <c r="Y12" s="176" t="n">
        <f aca="false">U12*E12</f>
        <v>225000</v>
      </c>
      <c r="Z12" s="174" t="n">
        <f aca="false">SUM(Z11)</f>
        <v>0</v>
      </c>
      <c r="AA12" s="174" t="n">
        <f aca="false">Z12*E12</f>
        <v>0</v>
      </c>
      <c r="AB12" s="174"/>
      <c r="AC12" s="174" t="n">
        <f aca="false">AB12*E12</f>
        <v>0</v>
      </c>
      <c r="AD12" s="174"/>
      <c r="AE12" s="174" t="n">
        <f aca="false">AD12*E12</f>
        <v>0</v>
      </c>
      <c r="AF12" s="174"/>
      <c r="AG12" s="174" t="n">
        <f aca="false">AF12*E12</f>
        <v>0</v>
      </c>
      <c r="AH12" s="174"/>
      <c r="AI12" s="174" t="n">
        <f aca="false">AH12*E12</f>
        <v>0</v>
      </c>
      <c r="AJ12" s="174"/>
      <c r="AK12" s="174" t="n">
        <f aca="false">AJ12*E12</f>
        <v>0</v>
      </c>
      <c r="AL12" s="174"/>
      <c r="AM12" s="174" t="n">
        <f aca="false">AL12*E12</f>
        <v>0</v>
      </c>
      <c r="AN12" s="174"/>
      <c r="AO12" s="174" t="n">
        <f aca="false">AN12*E12</f>
        <v>0</v>
      </c>
      <c r="AP12" s="174"/>
      <c r="AQ12" s="174" t="n">
        <f aca="false">AP12*E12</f>
        <v>0</v>
      </c>
      <c r="AR12" s="174"/>
      <c r="AS12" s="174" t="n">
        <f aca="false">AR12*E12</f>
        <v>0</v>
      </c>
      <c r="AT12" s="174"/>
      <c r="AU12" s="174" t="n">
        <f aca="false">AT12*E12</f>
        <v>0</v>
      </c>
      <c r="AV12" s="174"/>
      <c r="AW12" s="174" t="n">
        <f aca="false">AV12*E12</f>
        <v>0</v>
      </c>
      <c r="AX12" s="174"/>
      <c r="AY12" s="174" t="n">
        <f aca="false">AX12*E12</f>
        <v>0</v>
      </c>
      <c r="AZ12" s="174"/>
      <c r="BA12" s="174" t="n">
        <f aca="false">AZ12*E12</f>
        <v>0</v>
      </c>
      <c r="BB12" s="174"/>
      <c r="BC12" s="174" t="n">
        <f aca="false">BB12*E12</f>
        <v>0</v>
      </c>
      <c r="BD12" s="174"/>
      <c r="BE12" s="174" t="n">
        <f aca="false">BD12*E12</f>
        <v>0</v>
      </c>
      <c r="BF12" s="174"/>
      <c r="BG12" s="174" t="n">
        <f aca="false">BF12*E12</f>
        <v>0</v>
      </c>
      <c r="BH12" s="177" t="n">
        <v>1</v>
      </c>
      <c r="BI12" s="174" t="n">
        <f aca="false">BH12*E12</f>
        <v>900000</v>
      </c>
      <c r="BJ12" s="174" t="n">
        <f aca="false">Z12+AB12+AD12+AF12+AH12+AJ12+AL12+AN12+AP12+AR12+AT12+AV12+AX12+AZ12+BB12+BD12+BF12+BH12</f>
        <v>1</v>
      </c>
      <c r="BK12" s="174" t="n">
        <f aca="false">AA12+AC12+AE12+AG12+AI12+AK12+AM12+AO12+AQ12+AS12+AU12+AW12+AY12+BA12+BC12+BE12+BG12+BI12</f>
        <v>900000</v>
      </c>
      <c r="BL12" s="171" t="s">
        <v>132</v>
      </c>
      <c r="BN12" s="179"/>
      <c r="BO12" s="179" t="n">
        <f aca="false">BK12</f>
        <v>900000</v>
      </c>
      <c r="BP12" s="179"/>
      <c r="BQ12" s="179"/>
      <c r="BR12" s="179" t="n">
        <f aca="false">BN12+BO12+BP12+BQ12</f>
        <v>900000</v>
      </c>
      <c r="BS12" s="179"/>
      <c r="BT12" s="179"/>
      <c r="BU12" s="179"/>
      <c r="BV12" s="180" t="n">
        <f aca="false">BR12+BU12</f>
        <v>900000</v>
      </c>
    </row>
    <row r="13" s="178" customFormat="true" ht="48" hidden="false" customHeight="true" outlineLevel="0" collapsed="false">
      <c r="A13" s="152"/>
      <c r="B13" s="181" t="s">
        <v>133</v>
      </c>
      <c r="C13" s="170" t="s">
        <v>134</v>
      </c>
      <c r="D13" s="171" t="s">
        <v>135</v>
      </c>
      <c r="E13" s="172" t="n">
        <v>700</v>
      </c>
      <c r="F13" s="173" t="n">
        <f aca="false">BJ13</f>
        <v>0</v>
      </c>
      <c r="G13" s="174" t="n">
        <f aca="false">E13*F13</f>
        <v>0</v>
      </c>
      <c r="H13" s="174" t="n">
        <f aca="false">G13*0.2</f>
        <v>0</v>
      </c>
      <c r="I13" s="174" t="n">
        <f aca="false">G13*0.8</f>
        <v>0</v>
      </c>
      <c r="J13" s="174"/>
      <c r="K13" s="174"/>
      <c r="L13" s="174"/>
      <c r="M13" s="174"/>
      <c r="N13" s="174"/>
      <c r="O13" s="174"/>
      <c r="P13" s="174"/>
      <c r="Q13" s="174"/>
      <c r="R13" s="174" t="n">
        <f aca="false">F13*0.25</f>
        <v>0</v>
      </c>
      <c r="S13" s="177" t="n">
        <f aca="false">F13*0.25</f>
        <v>0</v>
      </c>
      <c r="T13" s="177" t="n">
        <f aca="false">F13*0.25</f>
        <v>0</v>
      </c>
      <c r="U13" s="177" t="n">
        <f aca="false">F13*0.25</f>
        <v>0</v>
      </c>
      <c r="V13" s="174" t="n">
        <f aca="false">R13*E13</f>
        <v>0</v>
      </c>
      <c r="W13" s="174" t="n">
        <f aca="false">S13*E13</f>
        <v>0</v>
      </c>
      <c r="X13" s="174" t="n">
        <f aca="false">T13*E13</f>
        <v>0</v>
      </c>
      <c r="Y13" s="174" t="n">
        <f aca="false">U13*E13</f>
        <v>0</v>
      </c>
      <c r="Z13" s="174" t="n">
        <f aca="false">SUM(Z12)</f>
        <v>0</v>
      </c>
      <c r="AA13" s="174" t="n">
        <f aca="false">Z13*E13</f>
        <v>0</v>
      </c>
      <c r="AB13" s="174"/>
      <c r="AC13" s="174" t="n">
        <f aca="false">AB13*E13</f>
        <v>0</v>
      </c>
      <c r="AD13" s="174"/>
      <c r="AE13" s="174" t="n">
        <f aca="false">AD13*E13</f>
        <v>0</v>
      </c>
      <c r="AF13" s="174"/>
      <c r="AG13" s="174" t="n">
        <f aca="false">AF13*E13</f>
        <v>0</v>
      </c>
      <c r="AH13" s="174"/>
      <c r="AI13" s="174" t="n">
        <f aca="false">AH13*E13</f>
        <v>0</v>
      </c>
      <c r="AJ13" s="174"/>
      <c r="AK13" s="174" t="n">
        <f aca="false">AJ13*E13</f>
        <v>0</v>
      </c>
      <c r="AL13" s="174"/>
      <c r="AM13" s="174" t="n">
        <f aca="false">AL13*E13</f>
        <v>0</v>
      </c>
      <c r="AN13" s="174"/>
      <c r="AO13" s="174" t="n">
        <f aca="false">AN13*E13</f>
        <v>0</v>
      </c>
      <c r="AP13" s="174"/>
      <c r="AQ13" s="174" t="n">
        <f aca="false">AP13*E13</f>
        <v>0</v>
      </c>
      <c r="AR13" s="174"/>
      <c r="AS13" s="174" t="n">
        <f aca="false">AR13*E13</f>
        <v>0</v>
      </c>
      <c r="AT13" s="174"/>
      <c r="AU13" s="174" t="n">
        <f aca="false">AT13*E13</f>
        <v>0</v>
      </c>
      <c r="AV13" s="174"/>
      <c r="AW13" s="174" t="n">
        <f aca="false">AV13*E13</f>
        <v>0</v>
      </c>
      <c r="AX13" s="174"/>
      <c r="AY13" s="174" t="n">
        <f aca="false">AX13*E13</f>
        <v>0</v>
      </c>
      <c r="AZ13" s="174"/>
      <c r="BA13" s="174" t="n">
        <f aca="false">AZ13*E13</f>
        <v>0</v>
      </c>
      <c r="BB13" s="174"/>
      <c r="BC13" s="174" t="n">
        <f aca="false">BB13*E13</f>
        <v>0</v>
      </c>
      <c r="BD13" s="174"/>
      <c r="BE13" s="174" t="n">
        <f aca="false">BD13*E13</f>
        <v>0</v>
      </c>
      <c r="BF13" s="174"/>
      <c r="BG13" s="174" t="n">
        <f aca="false">BF13*E13</f>
        <v>0</v>
      </c>
      <c r="BH13" s="177" t="n">
        <v>0</v>
      </c>
      <c r="BI13" s="174" t="n">
        <f aca="false">BH13*E13</f>
        <v>0</v>
      </c>
      <c r="BJ13" s="174" t="n">
        <f aca="false">Z13+AB13+AD13+AF13+AH13+AJ13+AL13+AN13+AP13+AR13+AT13+AV13+AX13+AZ13+BB13+BD13+BF13+BH13</f>
        <v>0</v>
      </c>
      <c r="BK13" s="174" t="n">
        <f aca="false">AA13+AC13+AE13+AG13+AI13+AK13+AM13+AO13+AQ13+AS13+AU13+AW13+AY13+BA13+BC13+BE13+BG13+BI13</f>
        <v>0</v>
      </c>
      <c r="BL13" s="171" t="s">
        <v>136</v>
      </c>
      <c r="BN13" s="179"/>
      <c r="BO13" s="179" t="n">
        <f aca="false">BK13</f>
        <v>0</v>
      </c>
      <c r="BP13" s="179"/>
      <c r="BQ13" s="179"/>
      <c r="BR13" s="179" t="n">
        <f aca="false">BN13+BO13+BP13+BQ13</f>
        <v>0</v>
      </c>
      <c r="BS13" s="179"/>
      <c r="BT13" s="179"/>
      <c r="BU13" s="179" t="n">
        <f aca="false">BS13+BT13</f>
        <v>0</v>
      </c>
      <c r="BV13" s="180" t="n">
        <f aca="false">BR13+BU13</f>
        <v>0</v>
      </c>
    </row>
    <row r="14" customFormat="false" ht="48" hidden="false" customHeight="true" outlineLevel="0" collapsed="false">
      <c r="A14" s="152"/>
      <c r="B14" s="182" t="s">
        <v>137</v>
      </c>
      <c r="C14" s="183" t="s">
        <v>138</v>
      </c>
      <c r="D14" s="155" t="s">
        <v>131</v>
      </c>
      <c r="E14" s="156" t="n">
        <v>1000000</v>
      </c>
      <c r="F14" s="184" t="n">
        <f aca="false">BJ14</f>
        <v>1</v>
      </c>
      <c r="G14" s="157" t="n">
        <f aca="false">F14*E14</f>
        <v>1000000</v>
      </c>
      <c r="H14" s="157" t="n">
        <f aca="false">G14*0.2</f>
        <v>200000</v>
      </c>
      <c r="I14" s="157" t="n">
        <f aca="false">G14*0.8</f>
        <v>800000</v>
      </c>
      <c r="J14" s="157"/>
      <c r="K14" s="157"/>
      <c r="L14" s="157"/>
      <c r="M14" s="157"/>
      <c r="N14" s="157"/>
      <c r="O14" s="157"/>
      <c r="P14" s="157"/>
      <c r="Q14" s="157"/>
      <c r="R14" s="157" t="n">
        <f aca="false">F14*0.25</f>
        <v>0.25</v>
      </c>
      <c r="S14" s="185" t="n">
        <f aca="false">F14*0.25</f>
        <v>0.25</v>
      </c>
      <c r="T14" s="185" t="n">
        <f aca="false">F14*0.25</f>
        <v>0.25</v>
      </c>
      <c r="U14" s="185" t="n">
        <f aca="false">F14*0.25</f>
        <v>0.25</v>
      </c>
      <c r="V14" s="157" t="n">
        <f aca="false">R14*E14</f>
        <v>250000</v>
      </c>
      <c r="W14" s="157" t="n">
        <f aca="false">S14*E14</f>
        <v>250000</v>
      </c>
      <c r="X14" s="157" t="n">
        <f aca="false">T14*E14</f>
        <v>250000</v>
      </c>
      <c r="Y14" s="157" t="n">
        <f aca="false">U14*E14</f>
        <v>250000</v>
      </c>
      <c r="Z14" s="157" t="n">
        <f aca="false">SUM(Z13)</f>
        <v>0</v>
      </c>
      <c r="AA14" s="157" t="n">
        <f aca="false">Z14*E14</f>
        <v>0</v>
      </c>
      <c r="AB14" s="157"/>
      <c r="AC14" s="157" t="n">
        <f aca="false">AB14*E14</f>
        <v>0</v>
      </c>
      <c r="AD14" s="157"/>
      <c r="AE14" s="157" t="n">
        <f aca="false">AD14*E14</f>
        <v>0</v>
      </c>
      <c r="AF14" s="157"/>
      <c r="AG14" s="157" t="n">
        <f aca="false">AF14*E14</f>
        <v>0</v>
      </c>
      <c r="AH14" s="157"/>
      <c r="AI14" s="157" t="n">
        <f aca="false">AH14*E14</f>
        <v>0</v>
      </c>
      <c r="AJ14" s="157"/>
      <c r="AK14" s="157" t="n">
        <f aca="false">AJ14*E14</f>
        <v>0</v>
      </c>
      <c r="AL14" s="157"/>
      <c r="AM14" s="157" t="n">
        <f aca="false">AL14*E14</f>
        <v>0</v>
      </c>
      <c r="AN14" s="157"/>
      <c r="AO14" s="157" t="n">
        <f aca="false">AN14*E14</f>
        <v>0</v>
      </c>
      <c r="AP14" s="157"/>
      <c r="AQ14" s="157" t="n">
        <f aca="false">AP14*E14</f>
        <v>0</v>
      </c>
      <c r="AR14" s="157"/>
      <c r="AS14" s="157" t="n">
        <f aca="false">AR14*E14</f>
        <v>0</v>
      </c>
      <c r="AT14" s="157"/>
      <c r="AU14" s="157" t="n">
        <f aca="false">AT14*E14</f>
        <v>0</v>
      </c>
      <c r="AV14" s="157"/>
      <c r="AW14" s="157" t="n">
        <f aca="false">AV14*E14</f>
        <v>0</v>
      </c>
      <c r="AX14" s="157"/>
      <c r="AY14" s="157" t="n">
        <f aca="false">AX14*E14</f>
        <v>0</v>
      </c>
      <c r="AZ14" s="157"/>
      <c r="BA14" s="157" t="n">
        <f aca="false">AZ14*E14</f>
        <v>0</v>
      </c>
      <c r="BB14" s="157"/>
      <c r="BC14" s="157" t="n">
        <f aca="false">BB14*E14</f>
        <v>0</v>
      </c>
      <c r="BD14" s="157"/>
      <c r="BE14" s="157" t="n">
        <f aca="false">BD14*E14</f>
        <v>0</v>
      </c>
      <c r="BF14" s="157"/>
      <c r="BG14" s="157" t="n">
        <f aca="false">BF14*E14</f>
        <v>0</v>
      </c>
      <c r="BH14" s="185" t="n">
        <v>1</v>
      </c>
      <c r="BI14" s="157" t="n">
        <f aca="false">BH14*E14</f>
        <v>1000000</v>
      </c>
      <c r="BJ14" s="157" t="n">
        <f aca="false">Z14+AB14+AD14+AF14+AH14+AJ14+AL14+AN14+AP14+AR14+AT14+AV14+AX14+AZ14+BB14+BD14+BF14+BH14</f>
        <v>1</v>
      </c>
      <c r="BK14" s="157" t="n">
        <f aca="false">AA14+AC14+AE14+AG14+AI14+AK14+AM14+AO14+AQ14+AS14+AU14+AW14+AY14+BA14+BC14+BE14+BG14+BI14</f>
        <v>1000000</v>
      </c>
      <c r="BL14" s="155" t="s">
        <v>136</v>
      </c>
      <c r="BN14" s="159"/>
      <c r="BO14" s="159" t="n">
        <f aca="false">BK14</f>
        <v>1000000</v>
      </c>
      <c r="BP14" s="159"/>
      <c r="BQ14" s="159"/>
      <c r="BR14" s="159" t="n">
        <f aca="false">BN14+BO14+BP14+BQ14</f>
        <v>1000000</v>
      </c>
      <c r="BS14" s="159"/>
      <c r="BT14" s="159"/>
      <c r="BU14" s="159"/>
      <c r="BV14" s="160" t="n">
        <f aca="false">BR14+BU14</f>
        <v>1000000</v>
      </c>
    </row>
    <row r="15" s="140" customFormat="true" ht="15.75" hidden="false" customHeight="true" outlineLevel="0" collapsed="false">
      <c r="A15" s="152"/>
      <c r="B15" s="186"/>
      <c r="C15" s="154" t="s">
        <v>139</v>
      </c>
      <c r="D15" s="162"/>
      <c r="E15" s="187"/>
      <c r="F15" s="144" t="n">
        <f aca="false">SUM(F12:F14)</f>
        <v>2</v>
      </c>
      <c r="G15" s="144" t="n">
        <f aca="false">SUM(G12:G14)</f>
        <v>1900000</v>
      </c>
      <c r="H15" s="144" t="n">
        <f aca="false">SUM(H12:H14)</f>
        <v>380000</v>
      </c>
      <c r="I15" s="144" t="n">
        <f aca="false">SUM(I12:I14)</f>
        <v>1520000</v>
      </c>
      <c r="J15" s="144" t="n">
        <f aca="false">SUM(J12:J14)</f>
        <v>0</v>
      </c>
      <c r="K15" s="144" t="n">
        <f aca="false">SUM(K12:K14)</f>
        <v>0</v>
      </c>
      <c r="L15" s="144" t="n">
        <f aca="false">SUM(L12:L14)</f>
        <v>0</v>
      </c>
      <c r="M15" s="144" t="n">
        <f aca="false">SUM(M12:M14)</f>
        <v>0</v>
      </c>
      <c r="N15" s="144" t="n">
        <f aca="false">SUM(N12:N14)</f>
        <v>0</v>
      </c>
      <c r="O15" s="144" t="n">
        <f aca="false">SUM(O12:O14)</f>
        <v>0</v>
      </c>
      <c r="P15" s="144" t="n">
        <f aca="false">SUM(P12:P14)</f>
        <v>0</v>
      </c>
      <c r="Q15" s="144" t="n">
        <f aca="false">SUM(Q12:Q14)</f>
        <v>0</v>
      </c>
      <c r="R15" s="144" t="n">
        <f aca="false">SUM(R12:R14)</f>
        <v>0.5</v>
      </c>
      <c r="S15" s="144" t="n">
        <f aca="false">SUM(S12:S14)</f>
        <v>0.5</v>
      </c>
      <c r="T15" s="144" t="n">
        <f aca="false">SUM(T12:T14)</f>
        <v>0.5</v>
      </c>
      <c r="U15" s="144" t="n">
        <f aca="false">SUM(U12:U14)</f>
        <v>0.5</v>
      </c>
      <c r="V15" s="144" t="n">
        <f aca="false">SUM(V12:V14)</f>
        <v>475000</v>
      </c>
      <c r="W15" s="144" t="n">
        <f aca="false">SUM(W12:W14)</f>
        <v>475000</v>
      </c>
      <c r="X15" s="144" t="n">
        <f aca="false">SUM(X12:X14)</f>
        <v>475000</v>
      </c>
      <c r="Y15" s="144" t="n">
        <f aca="false">SUM(Y12:Y14)</f>
        <v>475000</v>
      </c>
      <c r="Z15" s="144" t="n">
        <f aca="false">SUM(Z12:Z14)</f>
        <v>0</v>
      </c>
      <c r="AA15" s="144" t="n">
        <f aca="false">SUM(AA12:AA14)</f>
        <v>0</v>
      </c>
      <c r="AB15" s="144" t="n">
        <f aca="false">SUM(AB12:AB14)</f>
        <v>0</v>
      </c>
      <c r="AC15" s="144" t="n">
        <f aca="false">SUM(AC12:AC14)</f>
        <v>0</v>
      </c>
      <c r="AD15" s="144" t="n">
        <f aca="false">SUM(AD12:AD14)</f>
        <v>0</v>
      </c>
      <c r="AE15" s="144" t="n">
        <f aca="false">SUM(AE12:AE14)</f>
        <v>0</v>
      </c>
      <c r="AF15" s="144" t="n">
        <f aca="false">SUM(AF12:AF14)</f>
        <v>0</v>
      </c>
      <c r="AG15" s="144" t="n">
        <f aca="false">SUM(AG12:AG14)</f>
        <v>0</v>
      </c>
      <c r="AH15" s="144" t="n">
        <f aca="false">SUM(AH12:AH14)</f>
        <v>0</v>
      </c>
      <c r="AI15" s="144" t="n">
        <f aca="false">SUM(AI12:AI14)</f>
        <v>0</v>
      </c>
      <c r="AJ15" s="144" t="n">
        <f aca="false">SUM(AJ12:AJ14)</f>
        <v>0</v>
      </c>
      <c r="AK15" s="144" t="n">
        <f aca="false">SUM(AK12:AK14)</f>
        <v>0</v>
      </c>
      <c r="AL15" s="144" t="n">
        <f aca="false">SUM(AL12:AL14)</f>
        <v>0</v>
      </c>
      <c r="AM15" s="144" t="n">
        <f aca="false">SUM(AM12:AM14)</f>
        <v>0</v>
      </c>
      <c r="AN15" s="144" t="n">
        <f aca="false">SUM(AN12:AN14)</f>
        <v>0</v>
      </c>
      <c r="AO15" s="144" t="n">
        <f aca="false">SUM(AO12:AO14)</f>
        <v>0</v>
      </c>
      <c r="AP15" s="144" t="n">
        <f aca="false">SUM(AP12:AP14)</f>
        <v>0</v>
      </c>
      <c r="AQ15" s="144" t="n">
        <f aca="false">SUM(AQ12:AQ14)</f>
        <v>0</v>
      </c>
      <c r="AR15" s="144" t="n">
        <f aca="false">SUM(AR12:AR14)</f>
        <v>0</v>
      </c>
      <c r="AS15" s="144" t="n">
        <f aca="false">SUM(AS12:AS14)</f>
        <v>0</v>
      </c>
      <c r="AT15" s="144" t="n">
        <f aca="false">SUM(AT12:AT14)</f>
        <v>0</v>
      </c>
      <c r="AU15" s="144" t="n">
        <f aca="false">SUM(AU12:AU14)</f>
        <v>0</v>
      </c>
      <c r="AV15" s="144" t="n">
        <f aca="false">SUM(AV12:AV14)</f>
        <v>0</v>
      </c>
      <c r="AW15" s="144" t="n">
        <f aca="false">SUM(AW12:AW14)</f>
        <v>0</v>
      </c>
      <c r="AX15" s="144" t="n">
        <f aca="false">SUM(AX12:AX14)</f>
        <v>0</v>
      </c>
      <c r="AY15" s="144" t="n">
        <f aca="false">SUM(AY12:AY14)</f>
        <v>0</v>
      </c>
      <c r="AZ15" s="144" t="n">
        <f aca="false">SUM(AZ12:AZ14)</f>
        <v>0</v>
      </c>
      <c r="BA15" s="144" t="n">
        <f aca="false">SUM(BA12:BA14)</f>
        <v>0</v>
      </c>
      <c r="BB15" s="144" t="n">
        <f aca="false">SUM(BB12:BB14)</f>
        <v>0</v>
      </c>
      <c r="BC15" s="144" t="n">
        <f aca="false">SUM(BC12:BC14)</f>
        <v>0</v>
      </c>
      <c r="BD15" s="144" t="n">
        <f aca="false">SUM(BD12:BD14)</f>
        <v>0</v>
      </c>
      <c r="BE15" s="144" t="n">
        <f aca="false">SUM(BE12:BE14)</f>
        <v>0</v>
      </c>
      <c r="BF15" s="144" t="n">
        <f aca="false">SUM(BF12:BF14)</f>
        <v>0</v>
      </c>
      <c r="BG15" s="144" t="n">
        <f aca="false">SUM(BG12:BG14)</f>
        <v>0</v>
      </c>
      <c r="BH15" s="144" t="n">
        <f aca="false">SUM(BH12:BH14)</f>
        <v>2</v>
      </c>
      <c r="BI15" s="144" t="n">
        <f aca="false">SUM(BI12:BI14)</f>
        <v>1900000</v>
      </c>
      <c r="BJ15" s="144" t="n">
        <f aca="false">SUM(BJ12:BJ14)</f>
        <v>2</v>
      </c>
      <c r="BK15" s="144" t="n">
        <f aca="false">SUM(BK12:BK14)</f>
        <v>1900000</v>
      </c>
      <c r="BL15" s="144" t="n">
        <f aca="false">SUM(BL12:BL14)</f>
        <v>0</v>
      </c>
      <c r="BM15" s="144" t="n">
        <f aca="false">SUM(BM12:BM14)</f>
        <v>0</v>
      </c>
      <c r="BN15" s="144" t="n">
        <f aca="false">SUM(BN12:BN14)</f>
        <v>0</v>
      </c>
      <c r="BO15" s="144" t="n">
        <f aca="false">SUM(BO12:BO14)</f>
        <v>1900000</v>
      </c>
      <c r="BP15" s="144" t="n">
        <f aca="false">SUM(BP12:BP14)</f>
        <v>0</v>
      </c>
      <c r="BQ15" s="144" t="n">
        <f aca="false">SUM(BQ12:BQ14)</f>
        <v>0</v>
      </c>
      <c r="BR15" s="144" t="n">
        <f aca="false">SUM(BR12:BR14)</f>
        <v>1900000</v>
      </c>
      <c r="BS15" s="144" t="n">
        <f aca="false">SUM(BS12:BS14)</f>
        <v>0</v>
      </c>
      <c r="BT15" s="144" t="n">
        <f aca="false">SUM(BT12:BT14)</f>
        <v>0</v>
      </c>
      <c r="BU15" s="144" t="n">
        <f aca="false">SUM(BU12:BU14)</f>
        <v>0</v>
      </c>
      <c r="BV15" s="144" t="n">
        <f aca="false">SUM(BV12:BV14)</f>
        <v>1900000</v>
      </c>
    </row>
    <row r="16" s="140" customFormat="true" ht="33.75" hidden="false" customHeight="true" outlineLevel="0" collapsed="false">
      <c r="A16" s="152"/>
      <c r="B16" s="153"/>
      <c r="C16" s="154" t="s">
        <v>140</v>
      </c>
      <c r="D16" s="155"/>
      <c r="E16" s="156"/>
      <c r="F16" s="155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65"/>
      <c r="S16" s="165"/>
      <c r="T16" s="165"/>
      <c r="U16" s="165"/>
      <c r="V16" s="144"/>
      <c r="W16" s="144"/>
      <c r="X16" s="144"/>
      <c r="Y16" s="144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85"/>
      <c r="BI16" s="157"/>
      <c r="BJ16" s="157"/>
      <c r="BK16" s="157"/>
      <c r="BL16" s="155"/>
      <c r="BN16" s="144"/>
      <c r="BO16" s="144"/>
      <c r="BP16" s="144"/>
      <c r="BQ16" s="144"/>
      <c r="BR16" s="144"/>
      <c r="BS16" s="144"/>
      <c r="BT16" s="144"/>
      <c r="BU16" s="144"/>
      <c r="BV16" s="144"/>
    </row>
    <row r="17" s="178" customFormat="true" ht="49.5" hidden="false" customHeight="true" outlineLevel="0" collapsed="false">
      <c r="A17" s="152"/>
      <c r="B17" s="181" t="s">
        <v>141</v>
      </c>
      <c r="C17" s="170" t="s">
        <v>142</v>
      </c>
      <c r="D17" s="171" t="s">
        <v>135</v>
      </c>
      <c r="E17" s="172" t="n">
        <v>800</v>
      </c>
      <c r="F17" s="173" t="n">
        <f aca="false">BJ17</f>
        <v>3158</v>
      </c>
      <c r="G17" s="174" t="n">
        <f aca="false">E17*F17</f>
        <v>2526400</v>
      </c>
      <c r="H17" s="174" t="n">
        <f aca="false">G17*0.2</f>
        <v>505280</v>
      </c>
      <c r="I17" s="174" t="n">
        <f aca="false">G17*0.8</f>
        <v>2021120</v>
      </c>
      <c r="J17" s="174"/>
      <c r="K17" s="174"/>
      <c r="L17" s="174"/>
      <c r="M17" s="174"/>
      <c r="N17" s="174"/>
      <c r="O17" s="174"/>
      <c r="P17" s="174"/>
      <c r="Q17" s="174"/>
      <c r="R17" s="174" t="n">
        <v>0</v>
      </c>
      <c r="S17" s="174" t="n">
        <v>0</v>
      </c>
      <c r="T17" s="174" t="n">
        <v>0</v>
      </c>
      <c r="U17" s="174" t="n">
        <v>671</v>
      </c>
      <c r="V17" s="174" t="n">
        <f aca="false">R17*E17</f>
        <v>0</v>
      </c>
      <c r="W17" s="174" t="n">
        <f aca="false">S17*E17</f>
        <v>0</v>
      </c>
      <c r="X17" s="176" t="n">
        <f aca="false">T17*E17</f>
        <v>0</v>
      </c>
      <c r="Y17" s="176" t="n">
        <f aca="false">G17</f>
        <v>2526400</v>
      </c>
      <c r="Z17" s="174" t="n">
        <v>180</v>
      </c>
      <c r="AA17" s="174" t="n">
        <f aca="false">Z17*E17</f>
        <v>144000</v>
      </c>
      <c r="AB17" s="174" t="n">
        <v>70</v>
      </c>
      <c r="AC17" s="174" t="n">
        <f aca="false">AB17*E17</f>
        <v>56000</v>
      </c>
      <c r="AD17" s="174" t="n">
        <v>200</v>
      </c>
      <c r="AE17" s="174" t="n">
        <f aca="false">AD17*E17</f>
        <v>160000</v>
      </c>
      <c r="AF17" s="174" t="n">
        <v>170</v>
      </c>
      <c r="AG17" s="174" t="n">
        <f aca="false">AF17*E17</f>
        <v>136000</v>
      </c>
      <c r="AH17" s="174" t="n">
        <v>150</v>
      </c>
      <c r="AI17" s="174" t="n">
        <f aca="false">AH17*E17</f>
        <v>120000</v>
      </c>
      <c r="AJ17" s="174" t="n">
        <v>250</v>
      </c>
      <c r="AK17" s="174" t="n">
        <f aca="false">AJ17*E17</f>
        <v>200000</v>
      </c>
      <c r="AL17" s="174" t="n">
        <v>100</v>
      </c>
      <c r="AM17" s="174" t="n">
        <f aca="false">AL17*E17</f>
        <v>80000</v>
      </c>
      <c r="AN17" s="174" t="n">
        <v>350</v>
      </c>
      <c r="AO17" s="174" t="n">
        <f aca="false">AN17*E17</f>
        <v>280000</v>
      </c>
      <c r="AP17" s="174" t="n">
        <f aca="false">8*3*2</f>
        <v>48</v>
      </c>
      <c r="AQ17" s="174" t="n">
        <f aca="false">AP17*E17</f>
        <v>38400</v>
      </c>
      <c r="AR17" s="174" t="n">
        <v>100</v>
      </c>
      <c r="AS17" s="174" t="n">
        <f aca="false">AR17*E17</f>
        <v>80000</v>
      </c>
      <c r="AT17" s="174" t="n">
        <v>150</v>
      </c>
      <c r="AU17" s="174" t="n">
        <f aca="false">AT17*E17</f>
        <v>120000</v>
      </c>
      <c r="AV17" s="174" t="n">
        <v>150</v>
      </c>
      <c r="AW17" s="174" t="n">
        <f aca="false">AV17*E17</f>
        <v>120000</v>
      </c>
      <c r="AX17" s="174" t="n">
        <v>200</v>
      </c>
      <c r="AY17" s="174" t="n">
        <f aca="false">AX17*E17</f>
        <v>160000</v>
      </c>
      <c r="AZ17" s="174" t="n">
        <v>200</v>
      </c>
      <c r="BA17" s="174" t="n">
        <f aca="false">AZ17*E17</f>
        <v>160000</v>
      </c>
      <c r="BB17" s="174" t="n">
        <v>250</v>
      </c>
      <c r="BC17" s="174" t="n">
        <f aca="false">BB17*E17</f>
        <v>200000</v>
      </c>
      <c r="BD17" s="174" t="n">
        <v>400</v>
      </c>
      <c r="BE17" s="174" t="n">
        <f aca="false">BD17*E17</f>
        <v>320000</v>
      </c>
      <c r="BF17" s="174" t="n">
        <v>190</v>
      </c>
      <c r="BG17" s="174" t="n">
        <f aca="false">BF17*E17</f>
        <v>152000</v>
      </c>
      <c r="BH17" s="177"/>
      <c r="BI17" s="174" t="n">
        <f aca="false">BH17*E17</f>
        <v>0</v>
      </c>
      <c r="BJ17" s="174" t="n">
        <f aca="false">Z17+AB17+AD17+AF17+AH17+AJ17+AL17+AN17+AP17+AR17+AT17+AV17+AX17+AZ17+BB17+BD17+BF17+BH17</f>
        <v>3158</v>
      </c>
      <c r="BK17" s="174" t="n">
        <f aca="false">AA17+AC17+AE17+AG17+AI17+AK17+AM17+AO17+AQ17+AS17+AU17+AW17+AY17+BA17+BC17+BE17+BG17+BI17</f>
        <v>2526400</v>
      </c>
      <c r="BL17" s="171" t="s">
        <v>132</v>
      </c>
      <c r="BN17" s="179"/>
      <c r="BO17" s="179" t="n">
        <f aca="false">BK17</f>
        <v>2526400</v>
      </c>
      <c r="BP17" s="179"/>
      <c r="BQ17" s="179"/>
      <c r="BR17" s="179" t="n">
        <f aca="false">BN17+BO17+BP17+BQ17</f>
        <v>2526400</v>
      </c>
      <c r="BS17" s="179"/>
      <c r="BT17" s="179"/>
      <c r="BU17" s="179"/>
      <c r="BV17" s="180" t="n">
        <f aca="false">BR17+BU17</f>
        <v>2526400</v>
      </c>
    </row>
    <row r="18" customFormat="false" ht="31.5" hidden="false" customHeight="true" outlineLevel="0" collapsed="false">
      <c r="A18" s="152"/>
      <c r="B18" s="182" t="s">
        <v>143</v>
      </c>
      <c r="C18" s="183" t="s">
        <v>144</v>
      </c>
      <c r="D18" s="155" t="s">
        <v>131</v>
      </c>
      <c r="E18" s="156" t="n">
        <v>500</v>
      </c>
      <c r="F18" s="184" t="n">
        <f aca="false">BJ18</f>
        <v>153</v>
      </c>
      <c r="G18" s="157" t="n">
        <f aca="false">BK18</f>
        <v>76500</v>
      </c>
      <c r="H18" s="157" t="n">
        <f aca="false">G18*0.2</f>
        <v>15300</v>
      </c>
      <c r="I18" s="157" t="n">
        <f aca="false">G18*0.8</f>
        <v>61200</v>
      </c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88"/>
      <c r="Y18" s="188"/>
      <c r="Z18" s="157" t="n">
        <v>0</v>
      </c>
      <c r="AA18" s="157" t="n">
        <f aca="false">Z18*E18</f>
        <v>0</v>
      </c>
      <c r="AB18" s="157" t="n">
        <v>0</v>
      </c>
      <c r="AC18" s="157" t="n">
        <f aca="false">AB18*E18</f>
        <v>0</v>
      </c>
      <c r="AD18" s="157" t="n">
        <v>0</v>
      </c>
      <c r="AE18" s="157" t="n">
        <f aca="false">AD18*E18*2</f>
        <v>0</v>
      </c>
      <c r="AF18" s="157" t="n">
        <v>0</v>
      </c>
      <c r="AG18" s="157" t="n">
        <f aca="false">AF18*E18</f>
        <v>0</v>
      </c>
      <c r="AH18" s="157" t="n">
        <v>0</v>
      </c>
      <c r="AI18" s="157" t="n">
        <f aca="false">AH18*E18</f>
        <v>0</v>
      </c>
      <c r="AJ18" s="157" t="n">
        <v>0</v>
      </c>
      <c r="AK18" s="157" t="n">
        <f aca="false">AJ18*E18</f>
        <v>0</v>
      </c>
      <c r="AL18" s="157" t="n">
        <v>0</v>
      </c>
      <c r="AM18" s="157" t="n">
        <f aca="false">AL18*E18</f>
        <v>0</v>
      </c>
      <c r="AN18" s="157" t="n">
        <v>0</v>
      </c>
      <c r="AO18" s="157" t="n">
        <f aca="false">AN18*E18</f>
        <v>0</v>
      </c>
      <c r="AP18" s="157" t="n">
        <v>0</v>
      </c>
      <c r="AQ18" s="157" t="n">
        <f aca="false">AP18*E18</f>
        <v>0</v>
      </c>
      <c r="AR18" s="157" t="n">
        <v>0</v>
      </c>
      <c r="AS18" s="157" t="n">
        <f aca="false">AR18*E18</f>
        <v>0</v>
      </c>
      <c r="AT18" s="157" t="n">
        <v>0</v>
      </c>
      <c r="AU18" s="157" t="n">
        <f aca="false">AT18*E18</f>
        <v>0</v>
      </c>
      <c r="AV18" s="157" t="n">
        <v>0</v>
      </c>
      <c r="AW18" s="157" t="n">
        <f aca="false">AV18*E18</f>
        <v>0</v>
      </c>
      <c r="AX18" s="157" t="n">
        <v>0</v>
      </c>
      <c r="AY18" s="157" t="n">
        <f aca="false">AX18*E18</f>
        <v>0</v>
      </c>
      <c r="AZ18" s="157" t="n">
        <v>0</v>
      </c>
      <c r="BA18" s="157" t="n">
        <f aca="false">AZ18*E18</f>
        <v>0</v>
      </c>
      <c r="BB18" s="157" t="n">
        <v>0</v>
      </c>
      <c r="BC18" s="157" t="n">
        <f aca="false">BB18*E18</f>
        <v>0</v>
      </c>
      <c r="BD18" s="157" t="n">
        <v>0</v>
      </c>
      <c r="BE18" s="157" t="n">
        <f aca="false">BD18*E18</f>
        <v>0</v>
      </c>
      <c r="BF18" s="157" t="n">
        <v>0</v>
      </c>
      <c r="BG18" s="157" t="n">
        <f aca="false">BF18*E18</f>
        <v>0</v>
      </c>
      <c r="BH18" s="185" t="n">
        <f aca="false">51*3</f>
        <v>153</v>
      </c>
      <c r="BI18" s="157" t="n">
        <f aca="false">BH18*E18</f>
        <v>76500</v>
      </c>
      <c r="BJ18" s="157" t="n">
        <f aca="false">Z18+AB18+AD18+AF18+AH18+AJ18+AL18+AN18+AP18+AR18+AT18+AV18+AX18+AZ18+BB18+BD18+BF18+BH18</f>
        <v>153</v>
      </c>
      <c r="BK18" s="157" t="n">
        <f aca="false">AA18+AC18+AE18+AG18+AI18+AK18+AM18+AO18+AQ18+AS18+AU18+AW18+AY18+BA18+BC18+BE18+BG18+BI18</f>
        <v>76500</v>
      </c>
      <c r="BL18" s="155" t="s">
        <v>132</v>
      </c>
      <c r="BN18" s="159"/>
      <c r="BO18" s="159"/>
      <c r="BP18" s="159"/>
      <c r="BQ18" s="159"/>
      <c r="BR18" s="159"/>
      <c r="BS18" s="159"/>
      <c r="BT18" s="159"/>
      <c r="BU18" s="159"/>
      <c r="BV18" s="160"/>
    </row>
    <row r="19" customFormat="false" ht="32.25" hidden="false" customHeight="true" outlineLevel="0" collapsed="false">
      <c r="A19" s="152"/>
      <c r="B19" s="182" t="s">
        <v>145</v>
      </c>
      <c r="C19" s="183" t="s">
        <v>146</v>
      </c>
      <c r="D19" s="155" t="s">
        <v>147</v>
      </c>
      <c r="E19" s="156" t="n">
        <v>200</v>
      </c>
      <c r="F19" s="184" t="n">
        <f aca="false">BJ19</f>
        <v>2354</v>
      </c>
      <c r="G19" s="157" t="n">
        <f aca="false">BK19</f>
        <v>470800</v>
      </c>
      <c r="H19" s="157" t="n">
        <f aca="false">G19*0.2</f>
        <v>94160</v>
      </c>
      <c r="I19" s="157" t="n">
        <f aca="false">G19*0.8</f>
        <v>376640</v>
      </c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88"/>
      <c r="Y19" s="188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85" t="n">
        <f aca="false">107*2*11</f>
        <v>2354</v>
      </c>
      <c r="BI19" s="157" t="n">
        <f aca="false">BH19*E19</f>
        <v>470800</v>
      </c>
      <c r="BJ19" s="157" t="n">
        <f aca="false">Z19+AB19+AD19+AF19+AH19+AJ19+AL19+AN19+AP19+AR19+AT19+AV19+AX19+AZ19+BB19+BD19+BF19+BH19</f>
        <v>2354</v>
      </c>
      <c r="BK19" s="157" t="n">
        <f aca="false">AA19+AC19+AE19+AG19+AI19+AK19+AM19+AO19+AQ19+AS19+AU19+AW19+AY19+BA19+BC19+BE19+BG19+BI19</f>
        <v>470800</v>
      </c>
      <c r="BL19" s="155" t="s">
        <v>132</v>
      </c>
      <c r="BN19" s="159"/>
      <c r="BO19" s="159"/>
      <c r="BP19" s="159"/>
      <c r="BQ19" s="159"/>
      <c r="BR19" s="159"/>
      <c r="BS19" s="159"/>
      <c r="BT19" s="159"/>
      <c r="BU19" s="159"/>
      <c r="BV19" s="160"/>
    </row>
    <row r="20" customFormat="false" ht="32.25" hidden="false" customHeight="true" outlineLevel="0" collapsed="false">
      <c r="A20" s="152"/>
      <c r="B20" s="182" t="s">
        <v>148</v>
      </c>
      <c r="C20" s="183" t="s">
        <v>149</v>
      </c>
      <c r="D20" s="155" t="s">
        <v>147</v>
      </c>
      <c r="E20" s="156" t="n">
        <v>150</v>
      </c>
      <c r="F20" s="184" t="n">
        <f aca="false">BJ20</f>
        <v>1246</v>
      </c>
      <c r="G20" s="157" t="n">
        <f aca="false">BK20</f>
        <v>186900</v>
      </c>
      <c r="H20" s="157" t="n">
        <f aca="false">G20*0.2</f>
        <v>37380</v>
      </c>
      <c r="I20" s="157" t="n">
        <f aca="false">G20*0.8</f>
        <v>149520</v>
      </c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88"/>
      <c r="Y20" s="188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85" t="n">
        <f aca="false">89*14</f>
        <v>1246</v>
      </c>
      <c r="BI20" s="157" t="n">
        <f aca="false">BH20*E20</f>
        <v>186900</v>
      </c>
      <c r="BJ20" s="157" t="n">
        <f aca="false">Z20+AB20+AD20+AF20+AH20+AJ20+AL20+AN20+AP20+AR20+AT20+AV20+AX20+AZ20+BB20+BD20+BF20+BH20</f>
        <v>1246</v>
      </c>
      <c r="BK20" s="157" t="n">
        <f aca="false">AA20+AC20+AE20+AG20+AI20+AK20+AM20+AO20+AQ20+AS20+AU20+AW20+AY20+BA20+BC20+BE20+BG20+BI20</f>
        <v>186900</v>
      </c>
      <c r="BL20" s="155"/>
      <c r="BN20" s="159"/>
      <c r="BO20" s="159"/>
      <c r="BP20" s="159"/>
      <c r="BQ20" s="159"/>
      <c r="BR20" s="159"/>
      <c r="BS20" s="159"/>
      <c r="BT20" s="159"/>
      <c r="BU20" s="159"/>
      <c r="BV20" s="160"/>
    </row>
    <row r="21" customFormat="false" ht="32.25" hidden="false" customHeight="true" outlineLevel="0" collapsed="false">
      <c r="A21" s="152"/>
      <c r="B21" s="182" t="s">
        <v>150</v>
      </c>
      <c r="C21" s="183" t="s">
        <v>151</v>
      </c>
      <c r="D21" s="155" t="s">
        <v>131</v>
      </c>
      <c r="E21" s="156" t="n">
        <v>500</v>
      </c>
      <c r="F21" s="184" t="n">
        <f aca="false">BJ21</f>
        <v>400</v>
      </c>
      <c r="G21" s="157" t="n">
        <f aca="false">BK21</f>
        <v>200000</v>
      </c>
      <c r="H21" s="157" t="n">
        <f aca="false">G21*0.2</f>
        <v>40000</v>
      </c>
      <c r="I21" s="157" t="n">
        <f aca="false">G21*0.8</f>
        <v>160000</v>
      </c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 t="n">
        <f aca="false">F21*1</f>
        <v>400</v>
      </c>
      <c r="V21" s="157"/>
      <c r="W21" s="157"/>
      <c r="X21" s="188"/>
      <c r="Y21" s="188" t="n">
        <f aca="false">G21</f>
        <v>200000</v>
      </c>
      <c r="Z21" s="157" t="n">
        <v>0</v>
      </c>
      <c r="AA21" s="157" t="n">
        <f aca="false">Z21*E21*35*3</f>
        <v>0</v>
      </c>
      <c r="AB21" s="157"/>
      <c r="AC21" s="157"/>
      <c r="AD21" s="157" t="n">
        <v>0</v>
      </c>
      <c r="AE21" s="157" t="n">
        <f aca="false">AD21*E21*35*3</f>
        <v>0</v>
      </c>
      <c r="AF21" s="157" t="n">
        <v>0</v>
      </c>
      <c r="AG21" s="157" t="n">
        <f aca="false">AF21*E21*3*35</f>
        <v>0</v>
      </c>
      <c r="AH21" s="157" t="n">
        <v>0</v>
      </c>
      <c r="AI21" s="157" t="n">
        <f aca="false">AH21*E21*35*3</f>
        <v>0</v>
      </c>
      <c r="AJ21" s="157"/>
      <c r="AK21" s="157"/>
      <c r="AL21" s="157" t="n">
        <v>0</v>
      </c>
      <c r="AM21" s="157" t="n">
        <f aca="false">AL21*E21*35*3</f>
        <v>0</v>
      </c>
      <c r="AN21" s="157"/>
      <c r="AO21" s="157"/>
      <c r="AP21" s="157" t="n">
        <v>0</v>
      </c>
      <c r="AQ21" s="157" t="n">
        <f aca="false">AP21*E21*35*3</f>
        <v>0</v>
      </c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85" t="n">
        <v>400</v>
      </c>
      <c r="BI21" s="157" t="n">
        <f aca="false">BH21*E21</f>
        <v>200000</v>
      </c>
      <c r="BJ21" s="157" t="n">
        <f aca="false">Z21+AB21+AD21+AF21+AH21+AJ21+AL21+AN21+AP21+AR21+AT21+AV21+AX21+AZ21+BB21+BD21+BF21+BH21</f>
        <v>400</v>
      </c>
      <c r="BK21" s="157" t="n">
        <f aca="false">AA21+AC21+AE21+AG21+AI21+AK21+AM21+AO21+AQ21+AS21+AU21+AW21+AY21+BA21+BC21+BE21+BG21+BI21</f>
        <v>200000</v>
      </c>
      <c r="BL21" s="155" t="s">
        <v>132</v>
      </c>
      <c r="BN21" s="159"/>
      <c r="BO21" s="159" t="n">
        <f aca="false">BK21</f>
        <v>200000</v>
      </c>
      <c r="BP21" s="159"/>
      <c r="BQ21" s="159"/>
      <c r="BR21" s="159" t="n">
        <f aca="false">BN21+BO21+BP21+BQ21</f>
        <v>200000</v>
      </c>
      <c r="BS21" s="159"/>
      <c r="BT21" s="159"/>
      <c r="BU21" s="159"/>
      <c r="BV21" s="160" t="n">
        <f aca="false">BR21+BU21</f>
        <v>200000</v>
      </c>
    </row>
    <row r="22" customFormat="false" ht="15.75" hidden="false" customHeight="true" outlineLevel="0" collapsed="false">
      <c r="A22" s="152"/>
      <c r="B22" s="182"/>
      <c r="C22" s="154" t="s">
        <v>152</v>
      </c>
      <c r="D22" s="155"/>
      <c r="E22" s="156"/>
      <c r="F22" s="184"/>
      <c r="G22" s="157"/>
      <c r="H22" s="157" t="n">
        <f aca="false">G22*0.2</f>
        <v>0</v>
      </c>
      <c r="I22" s="157" t="n">
        <f aca="false">G22*0.8</f>
        <v>0</v>
      </c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85"/>
      <c r="U22" s="185"/>
      <c r="V22" s="157"/>
      <c r="W22" s="157"/>
      <c r="X22" s="157"/>
      <c r="Y22" s="157"/>
      <c r="Z22" s="157"/>
      <c r="AA22" s="157" t="n">
        <f aca="false">Z22*E22</f>
        <v>0</v>
      </c>
      <c r="AB22" s="157"/>
      <c r="AC22" s="157" t="n">
        <f aca="false">AB22*E22</f>
        <v>0</v>
      </c>
      <c r="AD22" s="157"/>
      <c r="AE22" s="157" t="n">
        <f aca="false">AD22*E22</f>
        <v>0</v>
      </c>
      <c r="AF22" s="157"/>
      <c r="AG22" s="157" t="n">
        <f aca="false">AF22*E22</f>
        <v>0</v>
      </c>
      <c r="AH22" s="157"/>
      <c r="AI22" s="157" t="n">
        <f aca="false">AH22*E22</f>
        <v>0</v>
      </c>
      <c r="AJ22" s="157"/>
      <c r="AK22" s="157" t="n">
        <f aca="false">AJ22*E22</f>
        <v>0</v>
      </c>
      <c r="AL22" s="157"/>
      <c r="AM22" s="157" t="n">
        <f aca="false">AL22*E22</f>
        <v>0</v>
      </c>
      <c r="AN22" s="157"/>
      <c r="AO22" s="157" t="n">
        <f aca="false">AN22*E22</f>
        <v>0</v>
      </c>
      <c r="AP22" s="157"/>
      <c r="AQ22" s="157" t="n">
        <f aca="false">AP22*E22</f>
        <v>0</v>
      </c>
      <c r="AR22" s="157"/>
      <c r="AS22" s="157" t="n">
        <f aca="false">AR22*E22</f>
        <v>0</v>
      </c>
      <c r="AT22" s="157"/>
      <c r="AU22" s="157" t="n">
        <f aca="false">AT22*E22</f>
        <v>0</v>
      </c>
      <c r="AV22" s="157"/>
      <c r="AW22" s="157" t="n">
        <f aca="false">AV22*E22</f>
        <v>0</v>
      </c>
      <c r="AX22" s="157"/>
      <c r="AY22" s="157" t="n">
        <f aca="false">AX22*E22</f>
        <v>0</v>
      </c>
      <c r="AZ22" s="157"/>
      <c r="BA22" s="157" t="n">
        <f aca="false">AZ22*E22</f>
        <v>0</v>
      </c>
      <c r="BB22" s="157"/>
      <c r="BC22" s="157" t="n">
        <f aca="false">BB22*E22</f>
        <v>0</v>
      </c>
      <c r="BD22" s="157"/>
      <c r="BE22" s="157" t="n">
        <f aca="false">BD22*E22</f>
        <v>0</v>
      </c>
      <c r="BF22" s="157"/>
      <c r="BG22" s="157" t="n">
        <f aca="false">BF22*E22</f>
        <v>0</v>
      </c>
      <c r="BH22" s="185"/>
      <c r="BI22" s="157" t="n">
        <f aca="false">BH22*E22</f>
        <v>0</v>
      </c>
      <c r="BJ22" s="157" t="n">
        <f aca="false">Z22+AB22+AD22+AF22+AH22+AJ22+AL22+AN22+AP22+AR22+AT22+AV22+AX22+AZ22+BB22+BD22+BF22+BH22</f>
        <v>0</v>
      </c>
      <c r="BK22" s="157"/>
      <c r="BL22" s="155"/>
      <c r="BN22" s="159"/>
      <c r="BO22" s="159"/>
      <c r="BP22" s="159"/>
      <c r="BQ22" s="159"/>
      <c r="BR22" s="159"/>
      <c r="BS22" s="159"/>
      <c r="BT22" s="159"/>
      <c r="BU22" s="159"/>
      <c r="BV22" s="160"/>
    </row>
    <row r="23" customFormat="false" ht="32.25" hidden="false" customHeight="true" outlineLevel="0" collapsed="false">
      <c r="A23" s="152"/>
      <c r="B23" s="189" t="s">
        <v>153</v>
      </c>
      <c r="C23" s="183" t="s">
        <v>154</v>
      </c>
      <c r="D23" s="155" t="s">
        <v>155</v>
      </c>
      <c r="E23" s="156" t="n">
        <v>100</v>
      </c>
      <c r="F23" s="184" t="n">
        <f aca="false">BJ23</f>
        <v>4048</v>
      </c>
      <c r="G23" s="157" t="n">
        <f aca="false">F23*E23</f>
        <v>404800</v>
      </c>
      <c r="H23" s="157" t="n">
        <f aca="false">G23*0.2</f>
        <v>80960</v>
      </c>
      <c r="I23" s="157" t="n">
        <f aca="false">G23*0.8</f>
        <v>323840</v>
      </c>
      <c r="J23" s="157"/>
      <c r="K23" s="157"/>
      <c r="L23" s="157"/>
      <c r="M23" s="157"/>
      <c r="N23" s="157"/>
      <c r="O23" s="157"/>
      <c r="P23" s="157"/>
      <c r="Q23" s="157"/>
      <c r="R23" s="185" t="n">
        <f aca="false">F23*0.25</f>
        <v>1012</v>
      </c>
      <c r="S23" s="185" t="n">
        <f aca="false">F23*0.25</f>
        <v>1012</v>
      </c>
      <c r="T23" s="185" t="n">
        <f aca="false">F23*0.25</f>
        <v>1012</v>
      </c>
      <c r="U23" s="185" t="n">
        <f aca="false">F23*0.25</f>
        <v>1012</v>
      </c>
      <c r="V23" s="157" t="n">
        <f aca="false">R23*E23</f>
        <v>101200</v>
      </c>
      <c r="W23" s="157" t="n">
        <f aca="false">S23*E23</f>
        <v>101200</v>
      </c>
      <c r="X23" s="157" t="n">
        <f aca="false">T23*E23</f>
        <v>101200</v>
      </c>
      <c r="Y23" s="157" t="n">
        <f aca="false">U23*E23</f>
        <v>101200</v>
      </c>
      <c r="Z23" s="157" t="n">
        <f aca="false">48*4</f>
        <v>192</v>
      </c>
      <c r="AA23" s="157" t="n">
        <f aca="false">Z23*E23</f>
        <v>19200</v>
      </c>
      <c r="AB23" s="157" t="n">
        <f aca="false">23*4</f>
        <v>92</v>
      </c>
      <c r="AC23" s="157" t="n">
        <f aca="false">AB23*E23</f>
        <v>9200</v>
      </c>
      <c r="AD23" s="157" t="n">
        <f aca="false">58*4</f>
        <v>232</v>
      </c>
      <c r="AE23" s="157" t="n">
        <f aca="false">AD23*E23</f>
        <v>23200</v>
      </c>
      <c r="AF23" s="157" t="n">
        <f aca="false">89*4</f>
        <v>356</v>
      </c>
      <c r="AG23" s="157" t="n">
        <f aca="false">AF23*E23</f>
        <v>35600</v>
      </c>
      <c r="AH23" s="157" t="n">
        <f aca="false">38*4</f>
        <v>152</v>
      </c>
      <c r="AI23" s="157" t="n">
        <f aca="false">AH23*E23</f>
        <v>15200</v>
      </c>
      <c r="AJ23" s="157" t="n">
        <f aca="false">71*4</f>
        <v>284</v>
      </c>
      <c r="AK23" s="157" t="n">
        <f aca="false">AJ23*E23</f>
        <v>28400</v>
      </c>
      <c r="AL23" s="157" t="n">
        <f aca="false">34*4</f>
        <v>136</v>
      </c>
      <c r="AM23" s="157" t="n">
        <f aca="false">AL23*E23</f>
        <v>13600</v>
      </c>
      <c r="AN23" s="157" t="n">
        <f aca="false">100*4</f>
        <v>400</v>
      </c>
      <c r="AO23" s="157" t="n">
        <f aca="false">AN23*E23</f>
        <v>40000</v>
      </c>
      <c r="AP23" s="157" t="n">
        <f aca="false">8*4</f>
        <v>32</v>
      </c>
      <c r="AQ23" s="157" t="n">
        <f aca="false">AP23*E23</f>
        <v>3200</v>
      </c>
      <c r="AR23" s="157" t="n">
        <f aca="false">32*4</f>
        <v>128</v>
      </c>
      <c r="AS23" s="157" t="n">
        <f aca="false">AR23*E23</f>
        <v>12800</v>
      </c>
      <c r="AT23" s="157" t="n">
        <f aca="false">50*4</f>
        <v>200</v>
      </c>
      <c r="AU23" s="157" t="n">
        <f aca="false">AT23*E23</f>
        <v>20000</v>
      </c>
      <c r="AV23" s="157" t="n">
        <f aca="false">50*4</f>
        <v>200</v>
      </c>
      <c r="AW23" s="157" t="n">
        <f aca="false">AV23*E23</f>
        <v>20000</v>
      </c>
      <c r="AX23" s="157" t="n">
        <f aca="false">72*4</f>
        <v>288</v>
      </c>
      <c r="AY23" s="157" t="n">
        <f aca="false">AX23*E23</f>
        <v>28800</v>
      </c>
      <c r="AZ23" s="157" t="n">
        <f aca="false">75*4</f>
        <v>300</v>
      </c>
      <c r="BA23" s="157" t="n">
        <f aca="false">AZ23*E23</f>
        <v>30000</v>
      </c>
      <c r="BB23" s="157" t="n">
        <f aca="false">73*4</f>
        <v>292</v>
      </c>
      <c r="BC23" s="157" t="n">
        <f aca="false">BB23*E23</f>
        <v>29200</v>
      </c>
      <c r="BD23" s="157" t="n">
        <f aca="false">137*4</f>
        <v>548</v>
      </c>
      <c r="BE23" s="157" t="n">
        <f aca="false">BD23*E23</f>
        <v>54800</v>
      </c>
      <c r="BF23" s="157" t="n">
        <f aca="false">54*4</f>
        <v>216</v>
      </c>
      <c r="BG23" s="157" t="n">
        <f aca="false">BF23*E23</f>
        <v>21600</v>
      </c>
      <c r="BH23" s="185"/>
      <c r="BI23" s="157" t="n">
        <f aca="false">BH23*E23</f>
        <v>0</v>
      </c>
      <c r="BJ23" s="157" t="n">
        <f aca="false">Z23+AB23+AD23+AF23+AH23+AJ23+AL23+AN23+AP23+AR23+AT23+AV23+AX23+AZ23+BB23+BD23+BF23+BH23</f>
        <v>4048</v>
      </c>
      <c r="BK23" s="157" t="n">
        <f aca="false">AA23+AC23+AE23+AG23+AI23+AK23+AM23+AO23+AQ23+AS23+AU23+AW23+AY23+BA23+BC23+BE23+BG23+BI23</f>
        <v>404800</v>
      </c>
      <c r="BL23" s="155" t="s">
        <v>132</v>
      </c>
      <c r="BN23" s="157" t="n">
        <f aca="false">SUM(BN22:BN22)</f>
        <v>0</v>
      </c>
      <c r="BO23" s="159" t="n">
        <f aca="false">BK23</f>
        <v>404800</v>
      </c>
      <c r="BP23" s="157" t="n">
        <f aca="false">SUM(BP22:BP22)</f>
        <v>0</v>
      </c>
      <c r="BQ23" s="157" t="n">
        <f aca="false">SUM(BQ22:BQ22)</f>
        <v>0</v>
      </c>
      <c r="BR23" s="159" t="n">
        <f aca="false">BN23+BO23+BP23+BQ23</f>
        <v>404800</v>
      </c>
      <c r="BS23" s="157" t="n">
        <f aca="false">SUM(BS22:BS22)</f>
        <v>0</v>
      </c>
      <c r="BT23" s="157" t="n">
        <f aca="false">SUM(BT22:BT22)</f>
        <v>0</v>
      </c>
      <c r="BU23" s="157" t="n">
        <f aca="false">SUM(BU22:BU22)</f>
        <v>0</v>
      </c>
      <c r="BV23" s="157" t="n">
        <f aca="false">BR23+BU23</f>
        <v>404800</v>
      </c>
    </row>
    <row r="24" customFormat="false" ht="32.25" hidden="false" customHeight="true" outlineLevel="0" collapsed="false">
      <c r="A24" s="152"/>
      <c r="B24" s="189" t="s">
        <v>156</v>
      </c>
      <c r="C24" s="183" t="s">
        <v>157</v>
      </c>
      <c r="D24" s="155" t="s">
        <v>158</v>
      </c>
      <c r="E24" s="156" t="n">
        <v>100</v>
      </c>
      <c r="F24" s="184" t="n">
        <f aca="false">BJ24</f>
        <v>1023</v>
      </c>
      <c r="G24" s="157" t="n">
        <f aca="false">F24*E24</f>
        <v>102300</v>
      </c>
      <c r="H24" s="157" t="n">
        <f aca="false">G24*0.2</f>
        <v>20460</v>
      </c>
      <c r="I24" s="157" t="n">
        <f aca="false">G24*0.8</f>
        <v>81840</v>
      </c>
      <c r="J24" s="157"/>
      <c r="K24" s="157"/>
      <c r="L24" s="157"/>
      <c r="M24" s="157"/>
      <c r="N24" s="157"/>
      <c r="O24" s="157"/>
      <c r="P24" s="157"/>
      <c r="Q24" s="157"/>
      <c r="R24" s="157" t="n">
        <f aca="false">F24*0.25</f>
        <v>255.75</v>
      </c>
      <c r="S24" s="157" t="n">
        <f aca="false">F24*0.25</f>
        <v>255.75</v>
      </c>
      <c r="T24" s="157" t="n">
        <f aca="false">F24*0.25</f>
        <v>255.75</v>
      </c>
      <c r="U24" s="157" t="n">
        <f aca="false">F24*0.25</f>
        <v>255.75</v>
      </c>
      <c r="V24" s="157" t="n">
        <f aca="false">R24*E24</f>
        <v>25575</v>
      </c>
      <c r="W24" s="157" t="n">
        <f aca="false">S24*E24</f>
        <v>25575</v>
      </c>
      <c r="X24" s="188" t="n">
        <f aca="false">T24*E24</f>
        <v>25575</v>
      </c>
      <c r="Y24" s="188" t="n">
        <f aca="false">U24*E24</f>
        <v>25575</v>
      </c>
      <c r="Z24" s="157" t="n">
        <v>60</v>
      </c>
      <c r="AA24" s="157" t="n">
        <f aca="false">Z24*E24</f>
        <v>6000</v>
      </c>
      <c r="AB24" s="157" t="n">
        <v>60</v>
      </c>
      <c r="AC24" s="157" t="n">
        <f aca="false">AB24*E24</f>
        <v>6000</v>
      </c>
      <c r="AD24" s="157" t="n">
        <v>60</v>
      </c>
      <c r="AE24" s="157" t="n">
        <f aca="false">AD24*E24</f>
        <v>6000</v>
      </c>
      <c r="AF24" s="157" t="n">
        <v>102</v>
      </c>
      <c r="AG24" s="157" t="n">
        <f aca="false">AF24*E24</f>
        <v>10200</v>
      </c>
      <c r="AH24" s="157" t="n">
        <v>66</v>
      </c>
      <c r="AI24" s="157" t="n">
        <f aca="false">AH24*E24</f>
        <v>6600</v>
      </c>
      <c r="AJ24" s="157" t="n">
        <v>60</v>
      </c>
      <c r="AK24" s="157" t="n">
        <f aca="false">AJ24*E24</f>
        <v>6000</v>
      </c>
      <c r="AL24" s="157" t="n">
        <v>60</v>
      </c>
      <c r="AM24" s="157" t="n">
        <f aca="false">AL24*E24</f>
        <v>6000</v>
      </c>
      <c r="AN24" s="157" t="n">
        <v>90</v>
      </c>
      <c r="AO24" s="157" t="n">
        <f aca="false">AN24*E24</f>
        <v>9000</v>
      </c>
      <c r="AP24" s="157" t="n">
        <v>20</v>
      </c>
      <c r="AQ24" s="157" t="n">
        <f aca="false">AP24*E24</f>
        <v>2000</v>
      </c>
      <c r="AR24" s="157" t="n">
        <v>60</v>
      </c>
      <c r="AS24" s="157" t="n">
        <f aca="false">AR24*E24</f>
        <v>6000</v>
      </c>
      <c r="AT24" s="157" t="n">
        <v>60</v>
      </c>
      <c r="AU24" s="157" t="n">
        <f aca="false">AT24*E24</f>
        <v>6000</v>
      </c>
      <c r="AV24" s="157" t="n">
        <v>60</v>
      </c>
      <c r="AW24" s="157" t="n">
        <f aca="false">AV24*E24</f>
        <v>6000</v>
      </c>
      <c r="AX24" s="157" t="n">
        <v>60</v>
      </c>
      <c r="AY24" s="157" t="n">
        <f aca="false">AX24*E24</f>
        <v>6000</v>
      </c>
      <c r="AZ24" s="157" t="n">
        <v>60</v>
      </c>
      <c r="BA24" s="157" t="n">
        <f aca="false">AZ24*E24</f>
        <v>6000</v>
      </c>
      <c r="BB24" s="157" t="n">
        <v>40</v>
      </c>
      <c r="BC24" s="157" t="n">
        <f aca="false">BB24*E24</f>
        <v>4000</v>
      </c>
      <c r="BD24" s="157" t="n">
        <v>75</v>
      </c>
      <c r="BE24" s="157" t="n">
        <f aca="false">BD24*E24</f>
        <v>7500</v>
      </c>
      <c r="BF24" s="157" t="n">
        <v>30</v>
      </c>
      <c r="BG24" s="157" t="n">
        <f aca="false">BF24*E24</f>
        <v>3000</v>
      </c>
      <c r="BH24" s="185"/>
      <c r="BI24" s="157" t="n">
        <f aca="false">BH24*E24</f>
        <v>0</v>
      </c>
      <c r="BJ24" s="157" t="n">
        <f aca="false">Z24+AB24+AD24+AF24+AH24+AJ24+AL24+AN24+AP24+AR24+AT24+AV24+AX24+AZ24+BB24+BD24+BF24+BH24</f>
        <v>1023</v>
      </c>
      <c r="BK24" s="157" t="n">
        <f aca="false">AA24+AC24+AE24+AG24+AI24+AK24+AM24+AO24+AQ24+AS24+AU24+AW24+AY24+BA24+BC24+BE24+BG24+BI24</f>
        <v>102300</v>
      </c>
      <c r="BL24" s="155" t="s">
        <v>132</v>
      </c>
      <c r="BN24" s="159"/>
      <c r="BO24" s="159" t="n">
        <f aca="false">BK24</f>
        <v>102300</v>
      </c>
      <c r="BP24" s="159"/>
      <c r="BQ24" s="159"/>
      <c r="BR24" s="159" t="n">
        <f aca="false">BN24+BO24+BP24+BQ24</f>
        <v>102300</v>
      </c>
      <c r="BS24" s="159"/>
      <c r="BT24" s="159"/>
      <c r="BU24" s="159"/>
      <c r="BV24" s="160" t="n">
        <f aca="false">BR24+BU24</f>
        <v>102300</v>
      </c>
    </row>
    <row r="25" s="140" customFormat="true" ht="32.25" hidden="false" customHeight="true" outlineLevel="0" collapsed="false">
      <c r="A25" s="152"/>
      <c r="B25" s="186"/>
      <c r="C25" s="154" t="s">
        <v>159</v>
      </c>
      <c r="D25" s="162"/>
      <c r="E25" s="187"/>
      <c r="F25" s="144" t="n">
        <f aca="false">SUM(F17:F24)</f>
        <v>12382</v>
      </c>
      <c r="G25" s="144" t="n">
        <f aca="false">SUM(G17:G24)</f>
        <v>3967700</v>
      </c>
      <c r="H25" s="144" t="n">
        <f aca="false">SUM(H17:H24)</f>
        <v>793540</v>
      </c>
      <c r="I25" s="144" t="n">
        <f aca="false">SUM(I17:I24)</f>
        <v>3174160</v>
      </c>
      <c r="J25" s="144" t="n">
        <f aca="false">SUM(J17:J24)</f>
        <v>0</v>
      </c>
      <c r="K25" s="144" t="n">
        <f aca="false">SUM(K17:K24)</f>
        <v>0</v>
      </c>
      <c r="L25" s="144" t="n">
        <f aca="false">SUM(L17:L24)</f>
        <v>0</v>
      </c>
      <c r="M25" s="144" t="n">
        <f aca="false">SUM(M17:M24)</f>
        <v>0</v>
      </c>
      <c r="N25" s="144" t="n">
        <f aca="false">SUM(N17:N24)</f>
        <v>0</v>
      </c>
      <c r="O25" s="144" t="n">
        <f aca="false">SUM(O17:O24)</f>
        <v>0</v>
      </c>
      <c r="P25" s="144" t="n">
        <f aca="false">SUM(P17:P24)</f>
        <v>0</v>
      </c>
      <c r="Q25" s="144" t="n">
        <f aca="false">SUM(Q17:Q24)</f>
        <v>0</v>
      </c>
      <c r="R25" s="144" t="n">
        <f aca="false">SUM(R17:R24)</f>
        <v>1267.75</v>
      </c>
      <c r="S25" s="144" t="n">
        <f aca="false">SUM(S17:S24)</f>
        <v>1267.75</v>
      </c>
      <c r="T25" s="144" t="n">
        <f aca="false">SUM(T17:T24)</f>
        <v>1267.75</v>
      </c>
      <c r="U25" s="144" t="n">
        <f aca="false">SUM(U17:U24)</f>
        <v>2338.75</v>
      </c>
      <c r="V25" s="144" t="n">
        <f aca="false">SUM(V17:V24)</f>
        <v>126775</v>
      </c>
      <c r="W25" s="144" t="n">
        <f aca="false">SUM(W17:W24)</f>
        <v>126775</v>
      </c>
      <c r="X25" s="144" t="n">
        <f aca="false">SUM(X17:X24)</f>
        <v>126775</v>
      </c>
      <c r="Y25" s="144" t="n">
        <f aca="false">SUM(Y17:Y24)</f>
        <v>2853175</v>
      </c>
      <c r="Z25" s="144" t="n">
        <f aca="false">SUM(Z17:Z24)</f>
        <v>432</v>
      </c>
      <c r="AA25" s="144" t="n">
        <f aca="false">SUM(AA17:AA24)</f>
        <v>169200</v>
      </c>
      <c r="AB25" s="144" t="n">
        <f aca="false">SUM(AB17:AB24)</f>
        <v>222</v>
      </c>
      <c r="AC25" s="144" t="n">
        <f aca="false">SUM(AC17:AC24)</f>
        <v>71200</v>
      </c>
      <c r="AD25" s="144" t="n">
        <f aca="false">SUM(AD17:AD24)</f>
        <v>492</v>
      </c>
      <c r="AE25" s="144" t="n">
        <f aca="false">SUM(AE17:AE24)</f>
        <v>189200</v>
      </c>
      <c r="AF25" s="144" t="n">
        <f aca="false">SUM(AF17:AF24)</f>
        <v>628</v>
      </c>
      <c r="AG25" s="144" t="n">
        <f aca="false">SUM(AG17:AG24)</f>
        <v>181800</v>
      </c>
      <c r="AH25" s="144" t="n">
        <f aca="false">SUM(AH17:AH24)</f>
        <v>368</v>
      </c>
      <c r="AI25" s="144" t="n">
        <f aca="false">SUM(AI17:AI24)</f>
        <v>141800</v>
      </c>
      <c r="AJ25" s="144" t="n">
        <f aca="false">SUM(AJ17:AJ24)</f>
        <v>594</v>
      </c>
      <c r="AK25" s="144" t="n">
        <f aca="false">SUM(AK17:AK24)</f>
        <v>234400</v>
      </c>
      <c r="AL25" s="144" t="n">
        <f aca="false">SUM(AL17:AL24)</f>
        <v>296</v>
      </c>
      <c r="AM25" s="144" t="n">
        <f aca="false">SUM(AM17:AM24)</f>
        <v>99600</v>
      </c>
      <c r="AN25" s="144" t="n">
        <f aca="false">SUM(AN17:AN24)</f>
        <v>840</v>
      </c>
      <c r="AO25" s="144" t="n">
        <f aca="false">SUM(AO17:AO24)</f>
        <v>329000</v>
      </c>
      <c r="AP25" s="144" t="n">
        <f aca="false">SUM(AP17:AP24)</f>
        <v>100</v>
      </c>
      <c r="AQ25" s="144" t="n">
        <f aca="false">SUM(AQ17:AQ24)</f>
        <v>43600</v>
      </c>
      <c r="AR25" s="144" t="n">
        <f aca="false">SUM(AR17:AR24)</f>
        <v>288</v>
      </c>
      <c r="AS25" s="144" t="n">
        <f aca="false">SUM(AS17:AS24)</f>
        <v>98800</v>
      </c>
      <c r="AT25" s="144" t="n">
        <f aca="false">SUM(AT17:AT24)</f>
        <v>410</v>
      </c>
      <c r="AU25" s="144" t="n">
        <f aca="false">SUM(AU17:AU24)</f>
        <v>146000</v>
      </c>
      <c r="AV25" s="144" t="n">
        <f aca="false">SUM(AV17:AV24)</f>
        <v>410</v>
      </c>
      <c r="AW25" s="144" t="n">
        <f aca="false">SUM(AW17:AW24)</f>
        <v>146000</v>
      </c>
      <c r="AX25" s="144" t="n">
        <f aca="false">SUM(AX17:AX24)</f>
        <v>548</v>
      </c>
      <c r="AY25" s="144" t="n">
        <f aca="false">SUM(AY17:AY24)</f>
        <v>194800</v>
      </c>
      <c r="AZ25" s="144" t="n">
        <f aca="false">SUM(AZ17:AZ24)</f>
        <v>560</v>
      </c>
      <c r="BA25" s="144" t="n">
        <f aca="false">SUM(BA17:BA24)</f>
        <v>196000</v>
      </c>
      <c r="BB25" s="144" t="n">
        <f aca="false">SUM(BB17:BB24)</f>
        <v>582</v>
      </c>
      <c r="BC25" s="144" t="n">
        <f aca="false">SUM(BC17:BC24)</f>
        <v>233200</v>
      </c>
      <c r="BD25" s="144" t="n">
        <f aca="false">SUM(BD17:BD24)</f>
        <v>1023</v>
      </c>
      <c r="BE25" s="144" t="n">
        <f aca="false">SUM(BE17:BE24)</f>
        <v>382300</v>
      </c>
      <c r="BF25" s="144" t="n">
        <f aca="false">SUM(BF17:BF24)</f>
        <v>436</v>
      </c>
      <c r="BG25" s="144" t="n">
        <f aca="false">SUM(BG17:BG24)</f>
        <v>176600</v>
      </c>
      <c r="BH25" s="144" t="n">
        <f aca="false">SUM(BH17:BH24)</f>
        <v>4153</v>
      </c>
      <c r="BI25" s="144" t="n">
        <f aca="false">SUM(BI17:BI24)</f>
        <v>934200</v>
      </c>
      <c r="BJ25" s="144" t="n">
        <f aca="false">SUM(BJ17:BJ24)</f>
        <v>12382</v>
      </c>
      <c r="BK25" s="144" t="n">
        <f aca="false">SUM(BK17:BK24)</f>
        <v>3967700</v>
      </c>
      <c r="BL25" s="144"/>
      <c r="BM25" s="144" t="n">
        <f aca="false">SUM(BM17:BM24)</f>
        <v>0</v>
      </c>
      <c r="BN25" s="144" t="n">
        <f aca="false">SUM(BN17:BN24)</f>
        <v>0</v>
      </c>
      <c r="BO25" s="144" t="n">
        <f aca="false">SUM(BO17:BO24)</f>
        <v>3233500</v>
      </c>
      <c r="BP25" s="144" t="n">
        <f aca="false">SUM(BP17:BP24)</f>
        <v>0</v>
      </c>
      <c r="BQ25" s="144" t="n">
        <f aca="false">SUM(BQ17:BQ24)</f>
        <v>0</v>
      </c>
      <c r="BR25" s="144" t="n">
        <f aca="false">SUM(BR17:BR24)</f>
        <v>3233500</v>
      </c>
      <c r="BS25" s="144" t="n">
        <f aca="false">SUM(BS17:BS24)</f>
        <v>0</v>
      </c>
      <c r="BT25" s="144" t="n">
        <f aca="false">SUM(BT17:BT24)</f>
        <v>0</v>
      </c>
      <c r="BU25" s="144" t="n">
        <f aca="false">SUM(BU17:BU24)</f>
        <v>0</v>
      </c>
      <c r="BV25" s="144" t="n">
        <f aca="false">SUM(BV17:BV24)</f>
        <v>3233500</v>
      </c>
    </row>
    <row r="26" customFormat="false" ht="32.25" hidden="false" customHeight="true" outlineLevel="0" collapsed="false">
      <c r="A26" s="152"/>
      <c r="B26" s="182"/>
      <c r="C26" s="154" t="s">
        <v>160</v>
      </c>
      <c r="D26" s="155"/>
      <c r="E26" s="156"/>
      <c r="F26" s="155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85"/>
      <c r="S26" s="185"/>
      <c r="T26" s="185"/>
      <c r="U26" s="190"/>
      <c r="V26" s="144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85"/>
      <c r="BI26" s="157"/>
      <c r="BJ26" s="157"/>
      <c r="BK26" s="157"/>
      <c r="BL26" s="155"/>
      <c r="BN26" s="159"/>
      <c r="BO26" s="159" t="n">
        <f aca="false">G26</f>
        <v>0</v>
      </c>
      <c r="BP26" s="159"/>
      <c r="BQ26" s="159"/>
      <c r="BR26" s="159" t="n">
        <f aca="false">BN26+BO26+BP26+BQ26</f>
        <v>0</v>
      </c>
      <c r="BS26" s="159"/>
      <c r="BT26" s="159"/>
      <c r="BU26" s="159" t="n">
        <f aca="false">BS26+BT26</f>
        <v>0</v>
      </c>
      <c r="BV26" s="160" t="n">
        <f aca="false">BR26+BU26</f>
        <v>0</v>
      </c>
    </row>
    <row r="27" customFormat="false" ht="32.25" hidden="false" customHeight="true" outlineLevel="0" collapsed="false">
      <c r="A27" s="152"/>
      <c r="B27" s="182"/>
      <c r="C27" s="154" t="s">
        <v>161</v>
      </c>
      <c r="D27" s="155"/>
      <c r="E27" s="156"/>
      <c r="F27" s="155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85"/>
      <c r="S27" s="185"/>
      <c r="T27" s="185"/>
      <c r="U27" s="190"/>
      <c r="V27" s="144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85"/>
      <c r="BI27" s="157"/>
      <c r="BJ27" s="157"/>
      <c r="BK27" s="157"/>
      <c r="BL27" s="155"/>
      <c r="BN27" s="159"/>
      <c r="BO27" s="159" t="n">
        <f aca="false">G27</f>
        <v>0</v>
      </c>
      <c r="BP27" s="159"/>
      <c r="BQ27" s="159"/>
      <c r="BR27" s="159" t="n">
        <f aca="false">BN27+BO27+BP27+BQ27</f>
        <v>0</v>
      </c>
      <c r="BS27" s="159"/>
      <c r="BT27" s="159"/>
      <c r="BU27" s="159" t="n">
        <f aca="false">BS27+BT27</f>
        <v>0</v>
      </c>
      <c r="BV27" s="160" t="n">
        <f aca="false">BR27+BU27</f>
        <v>0</v>
      </c>
    </row>
    <row r="28" customFormat="false" ht="50.25" hidden="false" customHeight="true" outlineLevel="0" collapsed="false">
      <c r="A28" s="152"/>
      <c r="B28" s="182" t="s">
        <v>162</v>
      </c>
      <c r="C28" s="183" t="s">
        <v>163</v>
      </c>
      <c r="D28" s="155" t="s">
        <v>131</v>
      </c>
      <c r="E28" s="156" t="n">
        <v>3000000</v>
      </c>
      <c r="F28" s="157" t="n">
        <f aca="false">BJ28</f>
        <v>1</v>
      </c>
      <c r="G28" s="157" t="n">
        <f aca="false">BK28</f>
        <v>3000000</v>
      </c>
      <c r="H28" s="157" t="n">
        <f aca="false">G28*0.2</f>
        <v>600000</v>
      </c>
      <c r="I28" s="157" t="n">
        <f aca="false">G28*0.8</f>
        <v>2400000</v>
      </c>
      <c r="J28" s="157"/>
      <c r="K28" s="157"/>
      <c r="L28" s="157"/>
      <c r="M28" s="157"/>
      <c r="N28" s="157"/>
      <c r="O28" s="157"/>
      <c r="P28" s="157"/>
      <c r="Q28" s="157"/>
      <c r="R28" s="157" t="n">
        <f aca="false">F28*0.25</f>
        <v>0.25</v>
      </c>
      <c r="S28" s="185" t="n">
        <f aca="false">F28*0.25</f>
        <v>0.25</v>
      </c>
      <c r="T28" s="190" t="n">
        <f aca="false">F28*0.25</f>
        <v>0.25</v>
      </c>
      <c r="U28" s="185" t="n">
        <f aca="false">F28*0.25</f>
        <v>0.25</v>
      </c>
      <c r="V28" s="157" t="n">
        <f aca="false">R28*E28</f>
        <v>750000</v>
      </c>
      <c r="W28" s="157" t="n">
        <f aca="false">S28*E28</f>
        <v>750000</v>
      </c>
      <c r="X28" s="157" t="n">
        <f aca="false">T28*E28</f>
        <v>750000</v>
      </c>
      <c r="Y28" s="157" t="n">
        <f aca="false">U28*E28</f>
        <v>750000</v>
      </c>
      <c r="Z28" s="157" t="n">
        <v>0</v>
      </c>
      <c r="AA28" s="157" t="n">
        <f aca="false">Z28*E28</f>
        <v>0</v>
      </c>
      <c r="AB28" s="157"/>
      <c r="AC28" s="157" t="n">
        <f aca="false">AB28*E28</f>
        <v>0</v>
      </c>
      <c r="AD28" s="157"/>
      <c r="AE28" s="157" t="n">
        <f aca="false">AD28*E28</f>
        <v>0</v>
      </c>
      <c r="AF28" s="157"/>
      <c r="AG28" s="157" t="n">
        <f aca="false">AF28*E28</f>
        <v>0</v>
      </c>
      <c r="AH28" s="157"/>
      <c r="AI28" s="157" t="n">
        <f aca="false">AH28*E28</f>
        <v>0</v>
      </c>
      <c r="AJ28" s="157"/>
      <c r="AK28" s="157" t="n">
        <f aca="false">AJ28*E28</f>
        <v>0</v>
      </c>
      <c r="AL28" s="157"/>
      <c r="AM28" s="157" t="n">
        <f aca="false">AL28*E28</f>
        <v>0</v>
      </c>
      <c r="AN28" s="157"/>
      <c r="AO28" s="157" t="n">
        <f aca="false">AN28*E28</f>
        <v>0</v>
      </c>
      <c r="AP28" s="157"/>
      <c r="AQ28" s="157" t="n">
        <f aca="false">AP28*E28</f>
        <v>0</v>
      </c>
      <c r="AR28" s="157"/>
      <c r="AS28" s="157" t="n">
        <f aca="false">AR28*E28</f>
        <v>0</v>
      </c>
      <c r="AT28" s="157"/>
      <c r="AU28" s="157" t="n">
        <f aca="false">AT28*E28</f>
        <v>0</v>
      </c>
      <c r="AV28" s="157"/>
      <c r="AW28" s="157" t="n">
        <f aca="false">AV28*E28</f>
        <v>0</v>
      </c>
      <c r="AX28" s="157"/>
      <c r="AY28" s="157" t="n">
        <f aca="false">AX28*E28</f>
        <v>0</v>
      </c>
      <c r="AZ28" s="157"/>
      <c r="BA28" s="157" t="n">
        <f aca="false">AZ28*E28</f>
        <v>0</v>
      </c>
      <c r="BB28" s="157"/>
      <c r="BC28" s="157" t="n">
        <f aca="false">BB28*E28</f>
        <v>0</v>
      </c>
      <c r="BD28" s="157"/>
      <c r="BE28" s="157" t="n">
        <f aca="false">BD28*E28</f>
        <v>0</v>
      </c>
      <c r="BF28" s="157"/>
      <c r="BG28" s="157" t="n">
        <f aca="false">BF28*E28</f>
        <v>0</v>
      </c>
      <c r="BH28" s="185" t="n">
        <v>1</v>
      </c>
      <c r="BI28" s="157" t="n">
        <f aca="false">BH28*E28</f>
        <v>3000000</v>
      </c>
      <c r="BJ28" s="157" t="n">
        <f aca="false">Z28+AB28+AD28+AF28+AH28+AJ28+AL28+AN28+AP28+AR28+AT28+AV28+AX28+AZ28+BB28+BD28+BF28+BH28</f>
        <v>1</v>
      </c>
      <c r="BK28" s="157" t="n">
        <f aca="false">AA28+AC28+AE28+AG28+AI28+AK28+AM28+AO28+AQ28+AS28+AU28+AW28+AY28+BA28+BC28+BE28+BG28+BI28</f>
        <v>3000000</v>
      </c>
      <c r="BL28" s="155" t="s">
        <v>132</v>
      </c>
      <c r="BN28" s="159"/>
      <c r="BO28" s="159"/>
      <c r="BP28" s="159" t="n">
        <f aca="false">BK28</f>
        <v>3000000</v>
      </c>
      <c r="BQ28" s="159"/>
      <c r="BR28" s="159" t="n">
        <f aca="false">BN28+BO28+BP28+BQ28</f>
        <v>3000000</v>
      </c>
      <c r="BS28" s="159"/>
      <c r="BT28" s="159"/>
      <c r="BU28" s="159"/>
      <c r="BV28" s="160" t="n">
        <f aca="false">BR28+BU28</f>
        <v>3000000</v>
      </c>
    </row>
    <row r="29" customFormat="false" ht="32.25" hidden="false" customHeight="true" outlineLevel="0" collapsed="false">
      <c r="A29" s="152"/>
      <c r="B29" s="182" t="s">
        <v>164</v>
      </c>
      <c r="C29" s="183" t="s">
        <v>165</v>
      </c>
      <c r="D29" s="155" t="s">
        <v>131</v>
      </c>
      <c r="E29" s="156" t="n">
        <v>15600000</v>
      </c>
      <c r="F29" s="157" t="n">
        <f aca="false">BJ29</f>
        <v>1</v>
      </c>
      <c r="G29" s="157" t="n">
        <f aca="false">BK29</f>
        <v>24800000</v>
      </c>
      <c r="H29" s="157"/>
      <c r="I29" s="157" t="n">
        <f aca="false">G29*1</f>
        <v>24800000</v>
      </c>
      <c r="J29" s="157"/>
      <c r="K29" s="157"/>
      <c r="L29" s="157"/>
      <c r="M29" s="157"/>
      <c r="N29" s="157"/>
      <c r="O29" s="157"/>
      <c r="P29" s="157"/>
      <c r="Q29" s="157"/>
      <c r="R29" s="157"/>
      <c r="S29" s="185"/>
      <c r="T29" s="190"/>
      <c r="U29" s="185" t="n">
        <v>1</v>
      </c>
      <c r="V29" s="157"/>
      <c r="W29" s="157"/>
      <c r="X29" s="157"/>
      <c r="Y29" s="157" t="n">
        <f aca="false">U29*E29</f>
        <v>15600000</v>
      </c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85" t="n">
        <v>1</v>
      </c>
      <c r="BI29" s="157" t="n">
        <v>24800000</v>
      </c>
      <c r="BJ29" s="157" t="n">
        <f aca="false">Z29+AB29+AD29+AF29+AH29+AJ29+AL29+AN29+AP29+AR29+AT29+AV29+AX29+AZ29+BB29+BD29+BF29+BH29</f>
        <v>1</v>
      </c>
      <c r="BK29" s="157" t="n">
        <f aca="false">AA29+AC29+AE29+AG29+AI29+AK29+AM29+AO29+AQ29+AS29+AU29+AW29+AY29+BA29+BC29+BE29+BG29+BI29</f>
        <v>24800000</v>
      </c>
      <c r="BL29" s="155" t="s">
        <v>166</v>
      </c>
      <c r="BN29" s="159"/>
      <c r="BO29" s="159"/>
      <c r="BP29" s="159" t="n">
        <f aca="false">BK29</f>
        <v>24800000</v>
      </c>
      <c r="BQ29" s="159"/>
      <c r="BR29" s="159" t="n">
        <f aca="false">BN29+BO29+BP29+BQ29</f>
        <v>24800000</v>
      </c>
      <c r="BS29" s="159"/>
      <c r="BT29" s="159"/>
      <c r="BU29" s="159"/>
      <c r="BV29" s="160" t="n">
        <f aca="false">BR29+BU29</f>
        <v>24800000</v>
      </c>
    </row>
    <row r="30" customFormat="false" ht="32.25" hidden="false" customHeight="true" outlineLevel="0" collapsed="false">
      <c r="A30" s="152"/>
      <c r="B30" s="182" t="s">
        <v>167</v>
      </c>
      <c r="C30" s="183" t="s">
        <v>168</v>
      </c>
      <c r="D30" s="155" t="s">
        <v>131</v>
      </c>
      <c r="E30" s="156" t="n">
        <v>3500000</v>
      </c>
      <c r="F30" s="157" t="n">
        <f aca="false">BJ30</f>
        <v>1</v>
      </c>
      <c r="G30" s="157" t="n">
        <f aca="false">F30*E30</f>
        <v>3500000</v>
      </c>
      <c r="H30" s="157" t="n">
        <f aca="false">G30*0.2</f>
        <v>700000</v>
      </c>
      <c r="I30" s="157" t="n">
        <f aca="false">G30*0.8</f>
        <v>2800000</v>
      </c>
      <c r="J30" s="157"/>
      <c r="K30" s="157"/>
      <c r="L30" s="157"/>
      <c r="M30" s="157"/>
      <c r="N30" s="157"/>
      <c r="O30" s="157"/>
      <c r="P30" s="157"/>
      <c r="Q30" s="157"/>
      <c r="R30" s="157" t="n">
        <f aca="false">F30*0.25</f>
        <v>0.25</v>
      </c>
      <c r="S30" s="185" t="n">
        <f aca="false">F30*0.25</f>
        <v>0.25</v>
      </c>
      <c r="T30" s="185" t="n">
        <f aca="false">F30*0.25</f>
        <v>0.25</v>
      </c>
      <c r="U30" s="185" t="n">
        <f aca="false">F30*0.25</f>
        <v>0.25</v>
      </c>
      <c r="V30" s="157" t="n">
        <f aca="false">R30*E30</f>
        <v>875000</v>
      </c>
      <c r="W30" s="157" t="n">
        <f aca="false">S30*E30</f>
        <v>875000</v>
      </c>
      <c r="X30" s="157" t="n">
        <f aca="false">T30*E30</f>
        <v>875000</v>
      </c>
      <c r="Y30" s="157" t="n">
        <f aca="false">U30*E30</f>
        <v>875000</v>
      </c>
      <c r="Z30" s="157" t="n">
        <f aca="false">SUM(Z26)</f>
        <v>0</v>
      </c>
      <c r="AA30" s="157" t="n">
        <f aca="false">Z30*E30</f>
        <v>0</v>
      </c>
      <c r="AB30" s="157"/>
      <c r="AC30" s="157" t="n">
        <f aca="false">AB30*E30</f>
        <v>0</v>
      </c>
      <c r="AD30" s="157"/>
      <c r="AE30" s="157" t="n">
        <f aca="false">AD30*E30</f>
        <v>0</v>
      </c>
      <c r="AF30" s="157"/>
      <c r="AG30" s="157" t="n">
        <f aca="false">AF30*E30</f>
        <v>0</v>
      </c>
      <c r="AH30" s="157"/>
      <c r="AI30" s="157" t="n">
        <f aca="false">AH30*E30</f>
        <v>0</v>
      </c>
      <c r="AJ30" s="157"/>
      <c r="AK30" s="157" t="n">
        <f aca="false">AJ30*E30</f>
        <v>0</v>
      </c>
      <c r="AL30" s="157"/>
      <c r="AM30" s="157" t="n">
        <f aca="false">AL30*E30</f>
        <v>0</v>
      </c>
      <c r="AN30" s="157"/>
      <c r="AO30" s="157" t="n">
        <f aca="false">AN30*E30</f>
        <v>0</v>
      </c>
      <c r="AP30" s="157"/>
      <c r="AQ30" s="157" t="n">
        <f aca="false">AP30*E30</f>
        <v>0</v>
      </c>
      <c r="AR30" s="157"/>
      <c r="AS30" s="157" t="n">
        <f aca="false">AR30*E30</f>
        <v>0</v>
      </c>
      <c r="AT30" s="157"/>
      <c r="AU30" s="157" t="n">
        <f aca="false">AT30*E30</f>
        <v>0</v>
      </c>
      <c r="AV30" s="157"/>
      <c r="AW30" s="157" t="n">
        <f aca="false">AV30*E30</f>
        <v>0</v>
      </c>
      <c r="AX30" s="157"/>
      <c r="AY30" s="157" t="n">
        <f aca="false">AX30*E30</f>
        <v>0</v>
      </c>
      <c r="AZ30" s="157"/>
      <c r="BA30" s="157" t="n">
        <f aca="false">AZ30*E30</f>
        <v>0</v>
      </c>
      <c r="BB30" s="157"/>
      <c r="BC30" s="157" t="n">
        <f aca="false">BB30*E30</f>
        <v>0</v>
      </c>
      <c r="BD30" s="157"/>
      <c r="BE30" s="157" t="n">
        <f aca="false">BD30*E30</f>
        <v>0</v>
      </c>
      <c r="BF30" s="157"/>
      <c r="BG30" s="157" t="n">
        <f aca="false">BF30*E30</f>
        <v>0</v>
      </c>
      <c r="BH30" s="185" t="n">
        <v>1</v>
      </c>
      <c r="BI30" s="157" t="n">
        <f aca="false">BH30*E30</f>
        <v>3500000</v>
      </c>
      <c r="BJ30" s="157" t="n">
        <f aca="false">Z30+AB30+AD30+AF30+AH30+AJ30+AL30+AN30+AP30+AR30+AT30+AV30+AX30+AZ30+BB30+BD30+BF30+BH30</f>
        <v>1</v>
      </c>
      <c r="BK30" s="157" t="n">
        <f aca="false">AA30+AC30+AE30+AG30+AI30+AK30+AM30+AO30+AQ30+AS30+AU30+AW30+AY30+BA30+BC30+BE30+BG30+BI30</f>
        <v>3500000</v>
      </c>
      <c r="BL30" s="155" t="s">
        <v>132</v>
      </c>
      <c r="BN30" s="159"/>
      <c r="BO30" s="159"/>
      <c r="BP30" s="159" t="n">
        <f aca="false">BK30</f>
        <v>3500000</v>
      </c>
      <c r="BQ30" s="159"/>
      <c r="BR30" s="159" t="n">
        <f aca="false">BN30+BO30+BP30+BQ30</f>
        <v>3500000</v>
      </c>
      <c r="BS30" s="159"/>
      <c r="BT30" s="159"/>
      <c r="BU30" s="159"/>
      <c r="BV30" s="160" t="n">
        <f aca="false">BR30+BU30</f>
        <v>3500000</v>
      </c>
    </row>
    <row r="31" customFormat="false" ht="32.25" hidden="false" customHeight="true" outlineLevel="0" collapsed="false">
      <c r="A31" s="152"/>
      <c r="B31" s="182" t="s">
        <v>169</v>
      </c>
      <c r="C31" s="183" t="s">
        <v>170</v>
      </c>
      <c r="D31" s="155" t="s">
        <v>131</v>
      </c>
      <c r="E31" s="156" t="n">
        <v>100000</v>
      </c>
      <c r="F31" s="157" t="n">
        <f aca="false">BJ31</f>
        <v>1</v>
      </c>
      <c r="G31" s="157" t="n">
        <f aca="false">F31*E31</f>
        <v>100000</v>
      </c>
      <c r="H31" s="157" t="n">
        <f aca="false">G31*0.2</f>
        <v>20000</v>
      </c>
      <c r="I31" s="157" t="n">
        <f aca="false">G31*0.8</f>
        <v>80000</v>
      </c>
      <c r="J31" s="157"/>
      <c r="K31" s="157"/>
      <c r="L31" s="157"/>
      <c r="M31" s="157"/>
      <c r="N31" s="157"/>
      <c r="O31" s="157"/>
      <c r="P31" s="157"/>
      <c r="Q31" s="157"/>
      <c r="R31" s="157" t="n">
        <f aca="false">F31*0.25</f>
        <v>0.25</v>
      </c>
      <c r="S31" s="185" t="n">
        <f aca="false">F31*0.25</f>
        <v>0.25</v>
      </c>
      <c r="T31" s="185" t="n">
        <f aca="false">F31*0.25</f>
        <v>0.25</v>
      </c>
      <c r="U31" s="185" t="n">
        <f aca="false">F31*0.25</f>
        <v>0.25</v>
      </c>
      <c r="V31" s="157" t="n">
        <f aca="false">R31*E31</f>
        <v>25000</v>
      </c>
      <c r="W31" s="157" t="n">
        <f aca="false">S31*E31</f>
        <v>25000</v>
      </c>
      <c r="X31" s="157" t="n">
        <f aca="false">T31*E31</f>
        <v>25000</v>
      </c>
      <c r="Y31" s="157" t="n">
        <f aca="false">U31*E31</f>
        <v>25000</v>
      </c>
      <c r="Z31" s="157" t="n">
        <f aca="false">SUM(Z27)</f>
        <v>0</v>
      </c>
      <c r="AA31" s="157" t="n">
        <f aca="false">Z31*E31</f>
        <v>0</v>
      </c>
      <c r="AB31" s="157"/>
      <c r="AC31" s="157" t="n">
        <f aca="false">AB31*E31</f>
        <v>0</v>
      </c>
      <c r="AD31" s="157"/>
      <c r="AE31" s="157" t="n">
        <f aca="false">AD31*E31</f>
        <v>0</v>
      </c>
      <c r="AF31" s="157"/>
      <c r="AG31" s="157" t="n">
        <f aca="false">AF31*E31</f>
        <v>0</v>
      </c>
      <c r="AH31" s="157"/>
      <c r="AI31" s="157" t="n">
        <f aca="false">AH31*E31</f>
        <v>0</v>
      </c>
      <c r="AJ31" s="157"/>
      <c r="AK31" s="157" t="n">
        <f aca="false">AJ31*E31</f>
        <v>0</v>
      </c>
      <c r="AL31" s="157"/>
      <c r="AM31" s="157" t="n">
        <f aca="false">AL31*E31</f>
        <v>0</v>
      </c>
      <c r="AN31" s="157"/>
      <c r="AO31" s="157" t="n">
        <f aca="false">AN31*E31</f>
        <v>0</v>
      </c>
      <c r="AP31" s="157"/>
      <c r="AQ31" s="157" t="n">
        <f aca="false">AP31*E31</f>
        <v>0</v>
      </c>
      <c r="AR31" s="157"/>
      <c r="AS31" s="157" t="n">
        <f aca="false">AR31*E31</f>
        <v>0</v>
      </c>
      <c r="AT31" s="157"/>
      <c r="AU31" s="157" t="n">
        <f aca="false">AT31*E31</f>
        <v>0</v>
      </c>
      <c r="AV31" s="157"/>
      <c r="AW31" s="157" t="n">
        <f aca="false">AV31*E31</f>
        <v>0</v>
      </c>
      <c r="AX31" s="157"/>
      <c r="AY31" s="157" t="n">
        <f aca="false">AX31*E31</f>
        <v>0</v>
      </c>
      <c r="AZ31" s="157"/>
      <c r="BA31" s="157" t="n">
        <f aca="false">AZ31*E31</f>
        <v>0</v>
      </c>
      <c r="BB31" s="157"/>
      <c r="BC31" s="157" t="n">
        <f aca="false">BB31*E31</f>
        <v>0</v>
      </c>
      <c r="BD31" s="157"/>
      <c r="BE31" s="157" t="n">
        <f aca="false">BD31*E31</f>
        <v>0</v>
      </c>
      <c r="BF31" s="157"/>
      <c r="BG31" s="157" t="n">
        <f aca="false">BF31*E31</f>
        <v>0</v>
      </c>
      <c r="BH31" s="185" t="n">
        <v>1</v>
      </c>
      <c r="BI31" s="157" t="n">
        <f aca="false">BH31*E31</f>
        <v>100000</v>
      </c>
      <c r="BJ31" s="157" t="n">
        <f aca="false">Z31+AB31+AD31+AF31+AH31+AJ31+AL31+AN31+AP31+AR31+AT31+AV31+AX31+AZ31+BB31+BD31+BF31+BH31</f>
        <v>1</v>
      </c>
      <c r="BK31" s="157" t="n">
        <f aca="false">AA31+AC31+AE31+AG31+AI31+AK31+AM31+AO31+AQ31+AS31+AU31+AW31+AY31+BA31+BC31+BE31+BG31+BI31</f>
        <v>100000</v>
      </c>
      <c r="BL31" s="155" t="s">
        <v>132</v>
      </c>
      <c r="BN31" s="159"/>
      <c r="BO31" s="159" t="n">
        <f aca="false">G31</f>
        <v>100000</v>
      </c>
      <c r="BP31" s="159"/>
      <c r="BQ31" s="159"/>
      <c r="BR31" s="159" t="n">
        <f aca="false">BN31+BO31+BP31+BQ31</f>
        <v>100000</v>
      </c>
      <c r="BS31" s="159"/>
      <c r="BT31" s="159"/>
      <c r="BU31" s="159"/>
      <c r="BV31" s="160" t="n">
        <f aca="false">BR31+BU31</f>
        <v>100000</v>
      </c>
    </row>
    <row r="32" s="140" customFormat="true" ht="32.25" hidden="false" customHeight="true" outlineLevel="0" collapsed="false">
      <c r="A32" s="152"/>
      <c r="B32" s="186"/>
      <c r="C32" s="154" t="s">
        <v>171</v>
      </c>
      <c r="D32" s="162"/>
      <c r="E32" s="187"/>
      <c r="F32" s="144" t="n">
        <f aca="false">SUM(F28:F31)</f>
        <v>4</v>
      </c>
      <c r="G32" s="144" t="n">
        <f aca="false">SUM(G28:G31)</f>
        <v>31400000</v>
      </c>
      <c r="H32" s="144" t="n">
        <f aca="false">SUM(H28:H31)</f>
        <v>1320000</v>
      </c>
      <c r="I32" s="144" t="n">
        <f aca="false">SUM(I28:I31)</f>
        <v>30080000</v>
      </c>
      <c r="J32" s="144" t="n">
        <f aca="false">SUM(J28:J31)</f>
        <v>0</v>
      </c>
      <c r="K32" s="144" t="n">
        <f aca="false">SUM(K28:K31)</f>
        <v>0</v>
      </c>
      <c r="L32" s="144" t="n">
        <f aca="false">SUM(L28:L31)</f>
        <v>0</v>
      </c>
      <c r="M32" s="144" t="n">
        <f aca="false">SUM(M28:M31)</f>
        <v>0</v>
      </c>
      <c r="N32" s="144" t="n">
        <f aca="false">SUM(N28:N31)</f>
        <v>0</v>
      </c>
      <c r="O32" s="144" t="n">
        <f aca="false">SUM(O28:O31)</f>
        <v>0</v>
      </c>
      <c r="P32" s="144" t="n">
        <f aca="false">SUM(P28:P31)</f>
        <v>0</v>
      </c>
      <c r="Q32" s="144" t="n">
        <f aca="false">SUM(Q28:Q31)</f>
        <v>0</v>
      </c>
      <c r="R32" s="144" t="n">
        <f aca="false">SUM(R28:R31)</f>
        <v>0.75</v>
      </c>
      <c r="S32" s="144" t="n">
        <f aca="false">SUM(S28:S31)</f>
        <v>0.75</v>
      </c>
      <c r="T32" s="144" t="n">
        <f aca="false">SUM(T28:T31)</f>
        <v>0.75</v>
      </c>
      <c r="U32" s="144" t="n">
        <f aca="false">SUM(U28:U31)</f>
        <v>1.75</v>
      </c>
      <c r="V32" s="144" t="n">
        <f aca="false">SUM(V28:V31)</f>
        <v>1650000</v>
      </c>
      <c r="W32" s="144" t="n">
        <f aca="false">SUM(W28:W31)</f>
        <v>1650000</v>
      </c>
      <c r="X32" s="144" t="n">
        <f aca="false">SUM(X28:X31)</f>
        <v>1650000</v>
      </c>
      <c r="Y32" s="144" t="n">
        <f aca="false">SUM(Y28:Y31)</f>
        <v>17250000</v>
      </c>
      <c r="Z32" s="144" t="n">
        <f aca="false">SUM(Z28:Z31)</f>
        <v>0</v>
      </c>
      <c r="AA32" s="144" t="n">
        <f aca="false">SUM(AA28:AA31)</f>
        <v>0</v>
      </c>
      <c r="AB32" s="144" t="n">
        <f aca="false">SUM(AB28:AB31)</f>
        <v>0</v>
      </c>
      <c r="AC32" s="144" t="n">
        <f aca="false">SUM(AC28:AC31)</f>
        <v>0</v>
      </c>
      <c r="AD32" s="144" t="n">
        <f aca="false">SUM(AD28:AD31)</f>
        <v>0</v>
      </c>
      <c r="AE32" s="144" t="n">
        <f aca="false">SUM(AE28:AE31)</f>
        <v>0</v>
      </c>
      <c r="AF32" s="144" t="n">
        <f aca="false">SUM(AF28:AF31)</f>
        <v>0</v>
      </c>
      <c r="AG32" s="144" t="n">
        <f aca="false">SUM(AG28:AG31)</f>
        <v>0</v>
      </c>
      <c r="AH32" s="144" t="n">
        <f aca="false">SUM(AH28:AH31)</f>
        <v>0</v>
      </c>
      <c r="AI32" s="144" t="n">
        <f aca="false">SUM(AI28:AI31)</f>
        <v>0</v>
      </c>
      <c r="AJ32" s="144" t="n">
        <f aca="false">SUM(AJ28:AJ31)</f>
        <v>0</v>
      </c>
      <c r="AK32" s="144" t="n">
        <f aca="false">SUM(AK28:AK31)</f>
        <v>0</v>
      </c>
      <c r="AL32" s="144" t="n">
        <f aca="false">SUM(AL28:AL31)</f>
        <v>0</v>
      </c>
      <c r="AM32" s="144" t="n">
        <f aca="false">SUM(AM28:AM31)</f>
        <v>0</v>
      </c>
      <c r="AN32" s="144" t="n">
        <f aca="false">SUM(AN28:AN31)</f>
        <v>0</v>
      </c>
      <c r="AO32" s="144" t="n">
        <f aca="false">SUM(AO28:AO31)</f>
        <v>0</v>
      </c>
      <c r="AP32" s="144" t="n">
        <f aca="false">SUM(AP28:AP31)</f>
        <v>0</v>
      </c>
      <c r="AQ32" s="144" t="n">
        <f aca="false">SUM(AQ28:AQ31)</f>
        <v>0</v>
      </c>
      <c r="AR32" s="144" t="n">
        <f aca="false">SUM(AR28:AR31)</f>
        <v>0</v>
      </c>
      <c r="AS32" s="144" t="n">
        <f aca="false">SUM(AS28:AS31)</f>
        <v>0</v>
      </c>
      <c r="AT32" s="144" t="n">
        <f aca="false">SUM(AT28:AT31)</f>
        <v>0</v>
      </c>
      <c r="AU32" s="144" t="n">
        <f aca="false">SUM(AU28:AU31)</f>
        <v>0</v>
      </c>
      <c r="AV32" s="144" t="n">
        <f aca="false">SUM(AV28:AV31)</f>
        <v>0</v>
      </c>
      <c r="AW32" s="144" t="n">
        <f aca="false">SUM(AW28:AW31)</f>
        <v>0</v>
      </c>
      <c r="AX32" s="144" t="n">
        <f aca="false">SUM(AX28:AX31)</f>
        <v>0</v>
      </c>
      <c r="AY32" s="144" t="n">
        <f aca="false">SUM(AY28:AY31)</f>
        <v>0</v>
      </c>
      <c r="AZ32" s="144" t="n">
        <f aca="false">SUM(AZ28:AZ31)</f>
        <v>0</v>
      </c>
      <c r="BA32" s="144" t="n">
        <f aca="false">SUM(BA28:BA31)</f>
        <v>0</v>
      </c>
      <c r="BB32" s="144" t="n">
        <f aca="false">SUM(BB28:BB31)</f>
        <v>0</v>
      </c>
      <c r="BC32" s="144" t="n">
        <f aca="false">SUM(BC28:BC31)</f>
        <v>0</v>
      </c>
      <c r="BD32" s="144" t="n">
        <f aca="false">SUM(BD28:BD31)</f>
        <v>0</v>
      </c>
      <c r="BE32" s="144" t="n">
        <f aca="false">SUM(BE28:BE31)</f>
        <v>0</v>
      </c>
      <c r="BF32" s="144" t="n">
        <f aca="false">SUM(BF28:BF31)</f>
        <v>0</v>
      </c>
      <c r="BG32" s="144" t="n">
        <f aca="false">SUM(BG28:BG31)</f>
        <v>0</v>
      </c>
      <c r="BH32" s="144" t="n">
        <f aca="false">SUM(BH28:BH31)</f>
        <v>4</v>
      </c>
      <c r="BI32" s="144" t="n">
        <f aca="false">SUM(BI28:BI31)</f>
        <v>31400000</v>
      </c>
      <c r="BJ32" s="144" t="n">
        <f aca="false">SUM(BJ28:BJ31)</f>
        <v>4</v>
      </c>
      <c r="BK32" s="144" t="n">
        <f aca="false">SUM(BK28:BK31)</f>
        <v>31400000</v>
      </c>
      <c r="BL32" s="144"/>
      <c r="BM32" s="144" t="n">
        <f aca="false">SUM(BM28:BM31)</f>
        <v>0</v>
      </c>
      <c r="BN32" s="144" t="n">
        <f aca="false">SUM(BN28:BN31)</f>
        <v>0</v>
      </c>
      <c r="BO32" s="144" t="n">
        <f aca="false">SUM(BO28:BO31)</f>
        <v>100000</v>
      </c>
      <c r="BP32" s="144" t="n">
        <f aca="false">SUM(BP28:BP31)</f>
        <v>31300000</v>
      </c>
      <c r="BQ32" s="144" t="n">
        <f aca="false">SUM(BQ28:BQ31)</f>
        <v>0</v>
      </c>
      <c r="BR32" s="144" t="n">
        <f aca="false">SUM(BR28:BR31)</f>
        <v>31400000</v>
      </c>
      <c r="BS32" s="144" t="n">
        <f aca="false">SUM(BS28:BS31)</f>
        <v>0</v>
      </c>
      <c r="BT32" s="144" t="n">
        <f aca="false">SUM(BT28:BT31)</f>
        <v>0</v>
      </c>
      <c r="BU32" s="144" t="n">
        <f aca="false">SUM(BU28:BU31)</f>
        <v>0</v>
      </c>
      <c r="BV32" s="144" t="n">
        <f aca="false">SUM(BV28:BV31)</f>
        <v>31400000</v>
      </c>
    </row>
    <row r="33" customFormat="false" ht="32.25" hidden="false" customHeight="true" outlineLevel="0" collapsed="false">
      <c r="A33" s="152"/>
      <c r="B33" s="182"/>
      <c r="C33" s="154" t="s">
        <v>172</v>
      </c>
      <c r="D33" s="155"/>
      <c r="E33" s="156"/>
      <c r="F33" s="155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85"/>
      <c r="T33" s="185"/>
      <c r="U33" s="185"/>
      <c r="V33" s="144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85"/>
      <c r="BI33" s="157"/>
      <c r="BJ33" s="157"/>
      <c r="BK33" s="157"/>
      <c r="BL33" s="155"/>
      <c r="BN33" s="159"/>
      <c r="BO33" s="159" t="n">
        <f aca="false">G33</f>
        <v>0</v>
      </c>
      <c r="BP33" s="159"/>
      <c r="BQ33" s="159"/>
      <c r="BR33" s="159" t="n">
        <f aca="false">BN33+BO33+BP33+BQ33</f>
        <v>0</v>
      </c>
      <c r="BS33" s="159"/>
      <c r="BT33" s="159"/>
      <c r="BU33" s="159"/>
      <c r="BV33" s="160" t="n">
        <f aca="false">BR33+BU33</f>
        <v>0</v>
      </c>
    </row>
    <row r="34" customFormat="false" ht="32.25" hidden="false" customHeight="true" outlineLevel="0" collapsed="false">
      <c r="A34" s="152"/>
      <c r="B34" s="189" t="s">
        <v>173</v>
      </c>
      <c r="C34" s="183" t="s">
        <v>174</v>
      </c>
      <c r="D34" s="155" t="s">
        <v>155</v>
      </c>
      <c r="E34" s="156" t="s">
        <v>175</v>
      </c>
      <c r="F34" s="184" t="n">
        <f aca="false">BJ34</f>
        <v>12144</v>
      </c>
      <c r="G34" s="157" t="n">
        <f aca="false">BK34</f>
        <v>18216000</v>
      </c>
      <c r="H34" s="157" t="n">
        <f aca="false">G34*0.2</f>
        <v>3643200</v>
      </c>
      <c r="I34" s="157" t="n">
        <f aca="false">G34*0.8</f>
        <v>14572800</v>
      </c>
      <c r="J34" s="157"/>
      <c r="K34" s="157"/>
      <c r="L34" s="157"/>
      <c r="M34" s="157"/>
      <c r="N34" s="157"/>
      <c r="O34" s="157"/>
      <c r="P34" s="157"/>
      <c r="Q34" s="157"/>
      <c r="R34" s="185" t="n">
        <f aca="false">F34*0.25</f>
        <v>3036</v>
      </c>
      <c r="S34" s="185" t="n">
        <f aca="false">F34*0.25</f>
        <v>3036</v>
      </c>
      <c r="T34" s="185" t="n">
        <f aca="false">F34*0.25</f>
        <v>3036</v>
      </c>
      <c r="U34" s="185" t="n">
        <f aca="false">F34*0.25</f>
        <v>3036</v>
      </c>
      <c r="V34" s="157" t="n">
        <f aca="false">R34*E34</f>
        <v>4554000</v>
      </c>
      <c r="W34" s="157" t="n">
        <f aca="false">S34*E34</f>
        <v>4554000</v>
      </c>
      <c r="X34" s="157" t="n">
        <f aca="false">T34*E34</f>
        <v>4554000</v>
      </c>
      <c r="Y34" s="157" t="n">
        <f aca="false">U34*E34</f>
        <v>4554000</v>
      </c>
      <c r="Z34" s="157" t="n">
        <f aca="false">48*12</f>
        <v>576</v>
      </c>
      <c r="AA34" s="157" t="n">
        <f aca="false">Z34*1500</f>
        <v>864000</v>
      </c>
      <c r="AB34" s="157" t="n">
        <f aca="false">23*12</f>
        <v>276</v>
      </c>
      <c r="AC34" s="157" t="n">
        <f aca="false">AB34*1500</f>
        <v>414000</v>
      </c>
      <c r="AD34" s="157" t="n">
        <f aca="false">58*12</f>
        <v>696</v>
      </c>
      <c r="AE34" s="157" t="n">
        <f aca="false">AD34*1500</f>
        <v>1044000</v>
      </c>
      <c r="AF34" s="157" t="n">
        <f aca="false">89*12</f>
        <v>1068</v>
      </c>
      <c r="AG34" s="157" t="n">
        <f aca="false">AF34*1500</f>
        <v>1602000</v>
      </c>
      <c r="AH34" s="157" t="n">
        <f aca="false">38*12</f>
        <v>456</v>
      </c>
      <c r="AI34" s="157" t="n">
        <f aca="false">AH34*1500</f>
        <v>684000</v>
      </c>
      <c r="AJ34" s="157" t="n">
        <f aca="false">71*12</f>
        <v>852</v>
      </c>
      <c r="AK34" s="157" t="n">
        <f aca="false">AJ34*1500</f>
        <v>1278000</v>
      </c>
      <c r="AL34" s="157" t="n">
        <f aca="false">34*12</f>
        <v>408</v>
      </c>
      <c r="AM34" s="157" t="n">
        <f aca="false">AL34*1500</f>
        <v>612000</v>
      </c>
      <c r="AN34" s="157" t="n">
        <f aca="false">100*12</f>
        <v>1200</v>
      </c>
      <c r="AO34" s="157" t="n">
        <f aca="false">AN34*1500</f>
        <v>1800000</v>
      </c>
      <c r="AP34" s="157" t="n">
        <f aca="false">8*12</f>
        <v>96</v>
      </c>
      <c r="AQ34" s="157" t="n">
        <f aca="false">AP34*1500</f>
        <v>144000</v>
      </c>
      <c r="AR34" s="157" t="n">
        <f aca="false">32*12</f>
        <v>384</v>
      </c>
      <c r="AS34" s="157" t="n">
        <f aca="false">AR34*1500</f>
        <v>576000</v>
      </c>
      <c r="AT34" s="157" t="n">
        <f aca="false">50*12</f>
        <v>600</v>
      </c>
      <c r="AU34" s="157" t="n">
        <f aca="false">AT34*1500</f>
        <v>900000</v>
      </c>
      <c r="AV34" s="157" t="n">
        <f aca="false">50*12</f>
        <v>600</v>
      </c>
      <c r="AW34" s="157" t="n">
        <f aca="false">AV34*1500</f>
        <v>900000</v>
      </c>
      <c r="AX34" s="157" t="n">
        <f aca="false">72*12</f>
        <v>864</v>
      </c>
      <c r="AY34" s="157" t="n">
        <f aca="false">AX34*1500</f>
        <v>1296000</v>
      </c>
      <c r="AZ34" s="185" t="n">
        <f aca="false">75*12</f>
        <v>900</v>
      </c>
      <c r="BA34" s="157" t="n">
        <f aca="false">AZ34*1500</f>
        <v>1350000</v>
      </c>
      <c r="BB34" s="157" t="n">
        <f aca="false">73*12</f>
        <v>876</v>
      </c>
      <c r="BC34" s="157" t="n">
        <f aca="false">BB34*1500</f>
        <v>1314000</v>
      </c>
      <c r="BD34" s="157" t="n">
        <f aca="false">137*12</f>
        <v>1644</v>
      </c>
      <c r="BE34" s="157" t="n">
        <f aca="false">BD34*1500</f>
        <v>2466000</v>
      </c>
      <c r="BF34" s="157" t="n">
        <f aca="false">54*12</f>
        <v>648</v>
      </c>
      <c r="BG34" s="157" t="n">
        <f aca="false">BF34*1500</f>
        <v>972000</v>
      </c>
      <c r="BH34" s="185" t="n">
        <v>0</v>
      </c>
      <c r="BI34" s="157" t="n">
        <f aca="false">BH34*E34</f>
        <v>0</v>
      </c>
      <c r="BJ34" s="157" t="n">
        <f aca="false">Z34+AB34+AD34+AF34+AH34+AJ34+AL34+AN34+AP34+AR34+AT34+AV34+AX34+AZ34+BB34+BD34+BF34+BH34</f>
        <v>12144</v>
      </c>
      <c r="BK34" s="157" t="n">
        <f aca="false">AA34+AC34+AE34+AG34+AI34+AK34+AM34+AO34+AQ34+AS34+AU34+AW34+AY34+BA34+BC34+BE34+BG34+BI34</f>
        <v>18216000</v>
      </c>
      <c r="BL34" s="155" t="s">
        <v>132</v>
      </c>
      <c r="BN34" s="157" t="n">
        <f aca="false">SUM(BN25:BN27)</f>
        <v>0</v>
      </c>
      <c r="BO34" s="157" t="n">
        <f aca="false">BK34</f>
        <v>18216000</v>
      </c>
      <c r="BP34" s="157"/>
      <c r="BQ34" s="157" t="n">
        <f aca="false">SUM(BQ25:BQ33)</f>
        <v>0</v>
      </c>
      <c r="BR34" s="157" t="n">
        <f aca="false">BQ34+BP34+BO34+BN34</f>
        <v>18216000</v>
      </c>
      <c r="BS34" s="157" t="n">
        <f aca="false">SUM(BS25:BS33)</f>
        <v>0</v>
      </c>
      <c r="BT34" s="157" t="n">
        <f aca="false">SUM(BT25:BT33)</f>
        <v>0</v>
      </c>
      <c r="BU34" s="157" t="n">
        <f aca="false">SUM(BU25:BU33)</f>
        <v>0</v>
      </c>
      <c r="BV34" s="157" t="n">
        <f aca="false">BU34+BR34</f>
        <v>18216000</v>
      </c>
    </row>
    <row r="35" customFormat="false" ht="32.25" hidden="false" customHeight="true" outlineLevel="0" collapsed="false">
      <c r="A35" s="152"/>
      <c r="B35" s="189" t="s">
        <v>176</v>
      </c>
      <c r="C35" s="183" t="s">
        <v>177</v>
      </c>
      <c r="D35" s="155" t="s">
        <v>155</v>
      </c>
      <c r="E35" s="156" t="s">
        <v>178</v>
      </c>
      <c r="F35" s="184" t="n">
        <f aca="false">BJ35</f>
        <v>2034</v>
      </c>
      <c r="G35" s="157" t="n">
        <f aca="false">BK35</f>
        <v>6102000</v>
      </c>
      <c r="H35" s="157" t="n">
        <f aca="false">G35*0.2</f>
        <v>1220400</v>
      </c>
      <c r="I35" s="157" t="n">
        <f aca="false">G35*0.8</f>
        <v>4881600</v>
      </c>
      <c r="J35" s="157"/>
      <c r="K35" s="157"/>
      <c r="L35" s="157"/>
      <c r="M35" s="157"/>
      <c r="N35" s="157"/>
      <c r="O35" s="157"/>
      <c r="P35" s="157"/>
      <c r="Q35" s="157"/>
      <c r="R35" s="157" t="n">
        <f aca="false">F35*0.25</f>
        <v>508.5</v>
      </c>
      <c r="S35" s="157" t="n">
        <f aca="false">F35*0.25</f>
        <v>508.5</v>
      </c>
      <c r="T35" s="157" t="n">
        <f aca="false">F35*0.25</f>
        <v>508.5</v>
      </c>
      <c r="U35" s="157" t="n">
        <f aca="false">F35*0.25</f>
        <v>508.5</v>
      </c>
      <c r="V35" s="157" t="n">
        <f aca="false">R35*E35</f>
        <v>1525500</v>
      </c>
      <c r="W35" s="157" t="n">
        <f aca="false">S35*E35</f>
        <v>1525500</v>
      </c>
      <c r="X35" s="188" t="n">
        <f aca="false">T35*E35</f>
        <v>1525500</v>
      </c>
      <c r="Y35" s="188" t="n">
        <f aca="false">U35*E35</f>
        <v>1525500</v>
      </c>
      <c r="Z35" s="157" t="n">
        <v>96</v>
      </c>
      <c r="AA35" s="157" t="n">
        <f aca="false">Z35*E35</f>
        <v>288000</v>
      </c>
      <c r="AB35" s="157" t="n">
        <v>46</v>
      </c>
      <c r="AC35" s="157" t="n">
        <f aca="false">AB35*E35</f>
        <v>138000</v>
      </c>
      <c r="AD35" s="157" t="n">
        <f aca="false">58*2</f>
        <v>116</v>
      </c>
      <c r="AE35" s="157" t="n">
        <f aca="false">AD35*E35</f>
        <v>348000</v>
      </c>
      <c r="AF35" s="157" t="n">
        <f aca="false">89*2</f>
        <v>178</v>
      </c>
      <c r="AG35" s="157" t="n">
        <f aca="false">AF35*E35</f>
        <v>534000</v>
      </c>
      <c r="AH35" s="157" t="n">
        <f aca="false">38*2</f>
        <v>76</v>
      </c>
      <c r="AI35" s="157" t="n">
        <f aca="false">AH35*E35</f>
        <v>228000</v>
      </c>
      <c r="AJ35" s="157" t="n">
        <f aca="false">71*2</f>
        <v>142</v>
      </c>
      <c r="AK35" s="157" t="n">
        <f aca="false">AJ35*E35</f>
        <v>426000</v>
      </c>
      <c r="AL35" s="157" t="n">
        <v>78</v>
      </c>
      <c r="AM35" s="157" t="n">
        <f aca="false">AL35*E35</f>
        <v>234000</v>
      </c>
      <c r="AN35" s="157" t="n">
        <v>200</v>
      </c>
      <c r="AO35" s="157" t="n">
        <f aca="false">AN35*E35</f>
        <v>600000</v>
      </c>
      <c r="AP35" s="157" t="n">
        <v>16</v>
      </c>
      <c r="AQ35" s="157" t="n">
        <f aca="false">AP35*E35</f>
        <v>48000</v>
      </c>
      <c r="AR35" s="157" t="n">
        <v>64</v>
      </c>
      <c r="AS35" s="157" t="n">
        <f aca="false">AR35*E35</f>
        <v>192000</v>
      </c>
      <c r="AT35" s="157" t="n">
        <v>100</v>
      </c>
      <c r="AU35" s="157" t="n">
        <f aca="false">AT35*E35</f>
        <v>300000</v>
      </c>
      <c r="AV35" s="157" t="n">
        <v>100</v>
      </c>
      <c r="AW35" s="157" t="n">
        <f aca="false">AV35*E35</f>
        <v>300000</v>
      </c>
      <c r="AX35" s="157" t="n">
        <v>144</v>
      </c>
      <c r="AY35" s="157" t="n">
        <f aca="false">AX35*E35</f>
        <v>432000</v>
      </c>
      <c r="AZ35" s="185" t="n">
        <v>150</v>
      </c>
      <c r="BA35" s="157" t="n">
        <f aca="false">AZ35*E35</f>
        <v>450000</v>
      </c>
      <c r="BB35" s="157" t="n">
        <v>146</v>
      </c>
      <c r="BC35" s="157" t="n">
        <f aca="false">BB35*E35</f>
        <v>438000</v>
      </c>
      <c r="BD35" s="157" t="n">
        <f aca="false">137*2</f>
        <v>274</v>
      </c>
      <c r="BE35" s="157" t="n">
        <f aca="false">BD35*E35</f>
        <v>822000</v>
      </c>
      <c r="BF35" s="157" t="n">
        <v>108</v>
      </c>
      <c r="BG35" s="157" t="n">
        <f aca="false">BF35*E35</f>
        <v>324000</v>
      </c>
      <c r="BH35" s="185"/>
      <c r="BI35" s="157" t="n">
        <f aca="false">BH35*E35</f>
        <v>0</v>
      </c>
      <c r="BJ35" s="157" t="n">
        <f aca="false">Z35+AB35+AD35+AF35+AH35+AJ35+AL35+AN35+AP35+AR35+AT35+AV35+AX35+AZ35+BB35+BD35+BF35+BH35</f>
        <v>2034</v>
      </c>
      <c r="BK35" s="157" t="n">
        <f aca="false">AA35+AC35+AE35+AG35+AI35+AK35+AM35+AO35+AQ35+AS35+AU35+AW35+AY35+BA35+BC35+BE35+BG35+BI35</f>
        <v>6102000</v>
      </c>
      <c r="BL35" s="155" t="s">
        <v>132</v>
      </c>
      <c r="BN35" s="159"/>
      <c r="BO35" s="157" t="n">
        <f aca="false">BK35</f>
        <v>6102000</v>
      </c>
      <c r="BP35" s="159"/>
      <c r="BQ35" s="159"/>
      <c r="BR35" s="157" t="n">
        <f aca="false">BQ35+BP35+BO35+BN35</f>
        <v>6102000</v>
      </c>
      <c r="BS35" s="159"/>
      <c r="BT35" s="159"/>
      <c r="BU35" s="159"/>
      <c r="BV35" s="157" t="n">
        <f aca="false">BU35+BR35</f>
        <v>6102000</v>
      </c>
    </row>
    <row r="36" customFormat="false" ht="32.25" hidden="false" customHeight="true" outlineLevel="0" collapsed="false">
      <c r="A36" s="152"/>
      <c r="B36" s="189" t="s">
        <v>179</v>
      </c>
      <c r="C36" s="183" t="s">
        <v>180</v>
      </c>
      <c r="D36" s="155" t="s">
        <v>126</v>
      </c>
      <c r="E36" s="156" t="n">
        <v>25000</v>
      </c>
      <c r="F36" s="184" t="n">
        <f aca="false">BJ36</f>
        <v>68</v>
      </c>
      <c r="G36" s="157" t="n">
        <f aca="false">BK36</f>
        <v>1700000</v>
      </c>
      <c r="H36" s="157" t="n">
        <f aca="false">G36*0.2</f>
        <v>340000</v>
      </c>
      <c r="I36" s="157" t="n">
        <f aca="false">G36*0.8</f>
        <v>1360000</v>
      </c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88"/>
      <c r="Y36" s="188"/>
      <c r="Z36" s="157" t="n">
        <v>4</v>
      </c>
      <c r="AA36" s="157" t="n">
        <f aca="false">Z36*E36</f>
        <v>100000</v>
      </c>
      <c r="AB36" s="157" t="n">
        <v>4</v>
      </c>
      <c r="AC36" s="157" t="n">
        <f aca="false">AB36*E36</f>
        <v>100000</v>
      </c>
      <c r="AD36" s="157" t="n">
        <v>4</v>
      </c>
      <c r="AE36" s="157" t="n">
        <f aca="false">AD36*E36</f>
        <v>100000</v>
      </c>
      <c r="AF36" s="157" t="n">
        <f aca="false">4</f>
        <v>4</v>
      </c>
      <c r="AG36" s="157" t="n">
        <f aca="false">AF36*E36</f>
        <v>100000</v>
      </c>
      <c r="AH36" s="157" t="n">
        <v>4</v>
      </c>
      <c r="AI36" s="157" t="n">
        <f aca="false">AH36*E36</f>
        <v>100000</v>
      </c>
      <c r="AJ36" s="157" t="n">
        <v>4</v>
      </c>
      <c r="AK36" s="157" t="n">
        <f aca="false">AJ36*E36</f>
        <v>100000</v>
      </c>
      <c r="AL36" s="157" t="n">
        <v>4</v>
      </c>
      <c r="AM36" s="157" t="n">
        <f aca="false">AL36*E36</f>
        <v>100000</v>
      </c>
      <c r="AN36" s="157" t="n">
        <v>4</v>
      </c>
      <c r="AO36" s="157" t="n">
        <f aca="false">AN36*E36</f>
        <v>100000</v>
      </c>
      <c r="AP36" s="157" t="n">
        <v>4</v>
      </c>
      <c r="AQ36" s="157" t="n">
        <f aca="false">AP36*E36</f>
        <v>100000</v>
      </c>
      <c r="AR36" s="157" t="n">
        <v>4</v>
      </c>
      <c r="AS36" s="157" t="n">
        <f aca="false">AR36*E36</f>
        <v>100000</v>
      </c>
      <c r="AT36" s="157" t="n">
        <v>4</v>
      </c>
      <c r="AU36" s="157" t="n">
        <f aca="false">AT36*E36</f>
        <v>100000</v>
      </c>
      <c r="AV36" s="157" t="n">
        <v>4</v>
      </c>
      <c r="AW36" s="157" t="n">
        <f aca="false">AV36*E36</f>
        <v>100000</v>
      </c>
      <c r="AX36" s="157" t="n">
        <v>4</v>
      </c>
      <c r="AY36" s="157" t="n">
        <f aca="false">AX36*E36</f>
        <v>100000</v>
      </c>
      <c r="AZ36" s="185" t="n">
        <v>4</v>
      </c>
      <c r="BA36" s="157" t="n">
        <f aca="false">AZ36*E36</f>
        <v>100000</v>
      </c>
      <c r="BB36" s="157" t="n">
        <v>4</v>
      </c>
      <c r="BC36" s="157" t="n">
        <f aca="false">BB36*E36</f>
        <v>100000</v>
      </c>
      <c r="BD36" s="157" t="n">
        <v>4</v>
      </c>
      <c r="BE36" s="157" t="n">
        <f aca="false">BD36*E36</f>
        <v>100000</v>
      </c>
      <c r="BF36" s="157" t="n">
        <v>4</v>
      </c>
      <c r="BG36" s="157" t="n">
        <f aca="false">BF36*E36</f>
        <v>100000</v>
      </c>
      <c r="BH36" s="185"/>
      <c r="BI36" s="157"/>
      <c r="BJ36" s="157" t="n">
        <f aca="false">Z36+AB36+AD36+AF36+AH36+AJ36+AL36+AN36+AP36+AR36+AT36+AV36+AX36+AZ36+BB36+BD36+BF36+BH36</f>
        <v>68</v>
      </c>
      <c r="BK36" s="157" t="n">
        <f aca="false">AA36+AC36+AE36+AG36+AI36+AK36+AM36+AO36+AQ36+AS36+AU36+AW36+AY36+BA36+BC36+BE36+BG36+BI36</f>
        <v>1700000</v>
      </c>
      <c r="BL36" s="155" t="s">
        <v>132</v>
      </c>
      <c r="BN36" s="159"/>
      <c r="BO36" s="157"/>
      <c r="BP36" s="159"/>
      <c r="BQ36" s="159"/>
      <c r="BR36" s="157"/>
      <c r="BS36" s="159"/>
      <c r="BT36" s="159"/>
      <c r="BU36" s="159"/>
      <c r="BV36" s="157"/>
    </row>
    <row r="37" customFormat="false" ht="32.25" hidden="false" customHeight="true" outlineLevel="0" collapsed="false">
      <c r="A37" s="152"/>
      <c r="B37" s="189" t="s">
        <v>181</v>
      </c>
      <c r="C37" s="183" t="s">
        <v>182</v>
      </c>
      <c r="D37" s="183" t="s">
        <v>147</v>
      </c>
      <c r="E37" s="156" t="n">
        <v>100</v>
      </c>
      <c r="F37" s="184" t="n">
        <f aca="false">BJ37</f>
        <v>2964</v>
      </c>
      <c r="G37" s="157" t="n">
        <f aca="false">BK37</f>
        <v>296400</v>
      </c>
      <c r="H37" s="157" t="n">
        <f aca="false">G37*0.2</f>
        <v>59280</v>
      </c>
      <c r="I37" s="157" t="n">
        <f aca="false">G37*0.8</f>
        <v>237120</v>
      </c>
      <c r="J37" s="157"/>
      <c r="K37" s="157"/>
      <c r="L37" s="157"/>
      <c r="M37" s="157"/>
      <c r="N37" s="157"/>
      <c r="O37" s="157"/>
      <c r="P37" s="157"/>
      <c r="Q37" s="157"/>
      <c r="R37" s="157" t="n">
        <f aca="false">F37*0.25</f>
        <v>741</v>
      </c>
      <c r="S37" s="157" t="n">
        <f aca="false">F37*0.25</f>
        <v>741</v>
      </c>
      <c r="T37" s="157" t="n">
        <f aca="false">F37*0.25</f>
        <v>741</v>
      </c>
      <c r="U37" s="157" t="n">
        <f aca="false">F37*0.25</f>
        <v>741</v>
      </c>
      <c r="V37" s="157" t="n">
        <f aca="false">R37*E37</f>
        <v>74100</v>
      </c>
      <c r="W37" s="157" t="n">
        <f aca="false">S37*E37</f>
        <v>74100</v>
      </c>
      <c r="X37" s="188" t="n">
        <f aca="false">T37*E37</f>
        <v>74100</v>
      </c>
      <c r="Y37" s="188" t="n">
        <f aca="false">U37*E37</f>
        <v>74100</v>
      </c>
      <c r="Z37" s="157" t="n">
        <f aca="false">48*3</f>
        <v>144</v>
      </c>
      <c r="AA37" s="157" t="n">
        <f aca="false">Z37*E37</f>
        <v>14400</v>
      </c>
      <c r="AB37" s="157" t="n">
        <f aca="false">23*4</f>
        <v>92</v>
      </c>
      <c r="AC37" s="157" t="n">
        <f aca="false">AB37*E37</f>
        <v>9200</v>
      </c>
      <c r="AD37" s="157" t="n">
        <f aca="false">58*3</f>
        <v>174</v>
      </c>
      <c r="AE37" s="157" t="n">
        <f aca="false">AD37*E37</f>
        <v>17400</v>
      </c>
      <c r="AF37" s="157"/>
      <c r="AG37" s="157" t="n">
        <f aca="false">AF37*E37</f>
        <v>0</v>
      </c>
      <c r="AH37" s="157" t="n">
        <f aca="false">38*3</f>
        <v>114</v>
      </c>
      <c r="AI37" s="157" t="n">
        <f aca="false">AH37*E37</f>
        <v>11400</v>
      </c>
      <c r="AJ37" s="157" t="n">
        <f aca="false">71*3</f>
        <v>213</v>
      </c>
      <c r="AK37" s="157" t="n">
        <f aca="false">AJ37*E37</f>
        <v>21300</v>
      </c>
      <c r="AL37" s="157" t="n">
        <v>40</v>
      </c>
      <c r="AM37" s="157" t="n">
        <f aca="false">AL37*E37</f>
        <v>4000</v>
      </c>
      <c r="AN37" s="157" t="n">
        <f aca="false">100*2</f>
        <v>200</v>
      </c>
      <c r="AO37" s="157" t="n">
        <f aca="false">AN37*E37</f>
        <v>20000</v>
      </c>
      <c r="AP37" s="157" t="n">
        <v>12</v>
      </c>
      <c r="AQ37" s="157" t="n">
        <f aca="false">AP37*E37</f>
        <v>1200</v>
      </c>
      <c r="AR37" s="157" t="n">
        <f aca="false">32*2</f>
        <v>64</v>
      </c>
      <c r="AS37" s="157" t="n">
        <f aca="false">AR37*E37</f>
        <v>6400</v>
      </c>
      <c r="AT37" s="157" t="n">
        <f aca="false">50*3</f>
        <v>150</v>
      </c>
      <c r="AU37" s="157" t="n">
        <f aca="false">AT37*E37</f>
        <v>15000</v>
      </c>
      <c r="AV37" s="157" t="n">
        <f aca="false">50*3</f>
        <v>150</v>
      </c>
      <c r="AW37" s="157" t="n">
        <f aca="false">AV37*E37</f>
        <v>15000</v>
      </c>
      <c r="AX37" s="157" t="n">
        <v>216</v>
      </c>
      <c r="AY37" s="157" t="n">
        <f aca="false">AX37*E37</f>
        <v>21600</v>
      </c>
      <c r="AZ37" s="157" t="n">
        <f aca="false">75*3</f>
        <v>225</v>
      </c>
      <c r="BA37" s="157" t="n">
        <f aca="false">AZ37*E37</f>
        <v>22500</v>
      </c>
      <c r="BB37" s="157" t="n">
        <f aca="false">73*3</f>
        <v>219</v>
      </c>
      <c r="BC37" s="157" t="n">
        <f aca="false">BB37*E37</f>
        <v>21900</v>
      </c>
      <c r="BD37" s="157" t="n">
        <f aca="false">137*3</f>
        <v>411</v>
      </c>
      <c r="BE37" s="157" t="n">
        <f aca="false">BD37*E37</f>
        <v>41100</v>
      </c>
      <c r="BF37" s="157" t="n">
        <f aca="false">54*10</f>
        <v>540</v>
      </c>
      <c r="BG37" s="157" t="n">
        <f aca="false">BF37*E37</f>
        <v>54000</v>
      </c>
      <c r="BH37" s="185"/>
      <c r="BI37" s="157" t="n">
        <f aca="false">BH37*E37</f>
        <v>0</v>
      </c>
      <c r="BJ37" s="157" t="n">
        <f aca="false">Z37+AB37+AD37+AF37+AH37+AJ37+AL37+AN37+AP37+AR37+AT37+AV37+AX37+AZ37+BB37+BD37+BF37+BH37</f>
        <v>2964</v>
      </c>
      <c r="BK37" s="157" t="n">
        <f aca="false">AA37+AC37+AE37+AG37+AI37+AK37+AM37+AO37+AQ37+AS37+AU37+AW37+AY37+BA37+BC37+BE37+BG37+BI37</f>
        <v>296400</v>
      </c>
      <c r="BL37" s="155" t="s">
        <v>132</v>
      </c>
      <c r="BN37" s="159"/>
      <c r="BO37" s="157" t="n">
        <f aca="false">BK37</f>
        <v>296400</v>
      </c>
      <c r="BP37" s="159"/>
      <c r="BQ37" s="159"/>
      <c r="BR37" s="157" t="n">
        <f aca="false">BQ37+BP37+BO37+BN37</f>
        <v>296400</v>
      </c>
      <c r="BS37" s="159"/>
      <c r="BT37" s="159"/>
      <c r="BU37" s="159"/>
      <c r="BV37" s="157" t="n">
        <f aca="false">BU37+BR37</f>
        <v>296400</v>
      </c>
    </row>
    <row r="38" s="178" customFormat="true" ht="32.25" hidden="false" customHeight="true" outlineLevel="0" collapsed="false">
      <c r="A38" s="152"/>
      <c r="B38" s="191" t="s">
        <v>183</v>
      </c>
      <c r="C38" s="170" t="s">
        <v>184</v>
      </c>
      <c r="D38" s="170" t="s">
        <v>147</v>
      </c>
      <c r="E38" s="172" t="n">
        <v>800</v>
      </c>
      <c r="F38" s="184" t="n">
        <f aca="false">BJ38</f>
        <v>3286</v>
      </c>
      <c r="G38" s="174" t="n">
        <f aca="false">E38*F38</f>
        <v>2628800</v>
      </c>
      <c r="H38" s="174" t="n">
        <f aca="false">G38*0.2</f>
        <v>525760</v>
      </c>
      <c r="I38" s="174" t="n">
        <f aca="false">G38*0.8</f>
        <v>2103040</v>
      </c>
      <c r="J38" s="174"/>
      <c r="K38" s="174"/>
      <c r="L38" s="174"/>
      <c r="M38" s="174"/>
      <c r="N38" s="174"/>
      <c r="O38" s="174"/>
      <c r="P38" s="174"/>
      <c r="Q38" s="174"/>
      <c r="R38" s="174" t="n">
        <f aca="false">F38*0.25</f>
        <v>821.5</v>
      </c>
      <c r="S38" s="174" t="n">
        <f aca="false">F38*0.25</f>
        <v>821.5</v>
      </c>
      <c r="T38" s="174" t="n">
        <f aca="false">F38*0.25</f>
        <v>821.5</v>
      </c>
      <c r="U38" s="174" t="n">
        <f aca="false">F38*0.25</f>
        <v>821.5</v>
      </c>
      <c r="V38" s="174" t="n">
        <f aca="false">R38*E38</f>
        <v>657200</v>
      </c>
      <c r="W38" s="174" t="n">
        <f aca="false">S38*E38</f>
        <v>657200</v>
      </c>
      <c r="X38" s="176" t="n">
        <f aca="false">T38*E38</f>
        <v>657200</v>
      </c>
      <c r="Y38" s="176" t="n">
        <f aca="false">U38*E38</f>
        <v>657200</v>
      </c>
      <c r="Z38" s="174" t="n">
        <v>250</v>
      </c>
      <c r="AA38" s="174" t="n">
        <f aca="false">Z38*E38</f>
        <v>200000</v>
      </c>
      <c r="AB38" s="174" t="n">
        <v>120</v>
      </c>
      <c r="AC38" s="174" t="n">
        <f aca="false">AB38*E38</f>
        <v>96000</v>
      </c>
      <c r="AD38" s="174" t="n">
        <v>300</v>
      </c>
      <c r="AE38" s="174" t="n">
        <f aca="false">AD38*E38</f>
        <v>240000</v>
      </c>
      <c r="AF38" s="174" t="n">
        <v>400</v>
      </c>
      <c r="AG38" s="174" t="n">
        <f aca="false">AF38*E38</f>
        <v>320000</v>
      </c>
      <c r="AH38" s="174" t="n">
        <v>100</v>
      </c>
      <c r="AI38" s="174" t="n">
        <f aca="false">AH38*E38</f>
        <v>80000</v>
      </c>
      <c r="AJ38" s="174" t="n">
        <v>200</v>
      </c>
      <c r="AK38" s="174" t="n">
        <f aca="false">AJ38*E38</f>
        <v>160000</v>
      </c>
      <c r="AL38" s="174" t="n">
        <f aca="false">34*3</f>
        <v>102</v>
      </c>
      <c r="AM38" s="174" t="n">
        <f aca="false">AL38*E38</f>
        <v>81600</v>
      </c>
      <c r="AN38" s="174" t="n">
        <v>180</v>
      </c>
      <c r="AO38" s="174" t="n">
        <f aca="false">AN38*E38</f>
        <v>144000</v>
      </c>
      <c r="AP38" s="174" t="n">
        <f aca="false">8*3</f>
        <v>24</v>
      </c>
      <c r="AQ38" s="174" t="n">
        <f aca="false">AP38*E38</f>
        <v>19200</v>
      </c>
      <c r="AR38" s="174" t="n">
        <v>180</v>
      </c>
      <c r="AS38" s="174" t="n">
        <f aca="false">AR38*E38</f>
        <v>144000</v>
      </c>
      <c r="AT38" s="174" t="n">
        <v>140</v>
      </c>
      <c r="AU38" s="174" t="n">
        <f aca="false">AT38*E38</f>
        <v>112000</v>
      </c>
      <c r="AV38" s="174" t="n">
        <v>140</v>
      </c>
      <c r="AW38" s="174" t="n">
        <f aca="false">AV38*E38</f>
        <v>112000</v>
      </c>
      <c r="AX38" s="174" t="n">
        <v>200</v>
      </c>
      <c r="AY38" s="174" t="n">
        <f aca="false">AX38*E38</f>
        <v>160000</v>
      </c>
      <c r="AZ38" s="177" t="n">
        <v>200</v>
      </c>
      <c r="BA38" s="174" t="n">
        <f aca="false">AZ38*E38</f>
        <v>160000</v>
      </c>
      <c r="BB38" s="174" t="n">
        <v>200</v>
      </c>
      <c r="BC38" s="174" t="n">
        <f aca="false">BB38*E38</f>
        <v>160000</v>
      </c>
      <c r="BD38" s="174" t="n">
        <v>350</v>
      </c>
      <c r="BE38" s="174" t="n">
        <f aca="false">BD38*E38</f>
        <v>280000</v>
      </c>
      <c r="BF38" s="174" t="n">
        <v>200</v>
      </c>
      <c r="BG38" s="174" t="n">
        <f aca="false">BF38*E38</f>
        <v>160000</v>
      </c>
      <c r="BH38" s="177"/>
      <c r="BI38" s="174" t="n">
        <f aca="false">BH38*E38</f>
        <v>0</v>
      </c>
      <c r="BJ38" s="174" t="n">
        <f aca="false">Z38+AB38+AD38+AF38+AH38+AJ38+AL38+AN38+AP38+AR38+AT38+AV38+AX38+AZ38+BB38+BD38+BF38+BH38</f>
        <v>3286</v>
      </c>
      <c r="BK38" s="174" t="n">
        <f aca="false">AA38+AC38+AE38+AG38+AI38+AK38+AM38+AO38+AQ38+AS38+AU38+AW38+AY38+BA38+BC38+BE38+BG38+BI38</f>
        <v>2628800</v>
      </c>
      <c r="BL38" s="171" t="s">
        <v>132</v>
      </c>
      <c r="BN38" s="179"/>
      <c r="BO38" s="174" t="n">
        <f aca="false">BK38</f>
        <v>2628800</v>
      </c>
      <c r="BP38" s="179"/>
      <c r="BQ38" s="179"/>
      <c r="BR38" s="174" t="n">
        <f aca="false">BQ38+BP38+BO38+BN38</f>
        <v>2628800</v>
      </c>
      <c r="BS38" s="179"/>
      <c r="BT38" s="179"/>
      <c r="BU38" s="179"/>
      <c r="BV38" s="174" t="n">
        <f aca="false">BU38+BR38</f>
        <v>2628800</v>
      </c>
    </row>
    <row r="39" customFormat="false" ht="32.25" hidden="false" customHeight="true" outlineLevel="0" collapsed="false">
      <c r="A39" s="152"/>
      <c r="B39" s="189" t="s">
        <v>185</v>
      </c>
      <c r="C39" s="183" t="s">
        <v>186</v>
      </c>
      <c r="D39" s="183"/>
      <c r="E39" s="156" t="n">
        <v>1500</v>
      </c>
      <c r="F39" s="184" t="n">
        <f aca="false">BJ39</f>
        <v>1012</v>
      </c>
      <c r="G39" s="157" t="n">
        <f aca="false">BK39</f>
        <v>1518000</v>
      </c>
      <c r="H39" s="157" t="n">
        <f aca="false">G39*0.2</f>
        <v>303600</v>
      </c>
      <c r="I39" s="157" t="n">
        <f aca="false">G39*0.8</f>
        <v>1214400</v>
      </c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88"/>
      <c r="Y39" s="188"/>
      <c r="Z39" s="157" t="n">
        <v>48</v>
      </c>
      <c r="AA39" s="157" t="n">
        <f aca="false">Z39*E39</f>
        <v>72000</v>
      </c>
      <c r="AB39" s="157" t="n">
        <v>23</v>
      </c>
      <c r="AC39" s="157" t="n">
        <f aca="false">AB39*E39</f>
        <v>34500</v>
      </c>
      <c r="AD39" s="157" t="n">
        <v>58</v>
      </c>
      <c r="AE39" s="157" t="n">
        <f aca="false">AD39*E39</f>
        <v>87000</v>
      </c>
      <c r="AF39" s="157" t="n">
        <v>89</v>
      </c>
      <c r="AG39" s="157" t="n">
        <f aca="false">AF39*E39</f>
        <v>133500</v>
      </c>
      <c r="AH39" s="157" t="n">
        <v>38</v>
      </c>
      <c r="AI39" s="157" t="n">
        <f aca="false">AH39*E39</f>
        <v>57000</v>
      </c>
      <c r="AJ39" s="157" t="n">
        <v>71</v>
      </c>
      <c r="AK39" s="157" t="n">
        <f aca="false">AJ39*E39</f>
        <v>106500</v>
      </c>
      <c r="AL39" s="157" t="n">
        <v>34</v>
      </c>
      <c r="AM39" s="157" t="n">
        <f aca="false">AL39*E39</f>
        <v>51000</v>
      </c>
      <c r="AN39" s="157" t="n">
        <v>100</v>
      </c>
      <c r="AO39" s="157" t="n">
        <f aca="false">AN39*E39</f>
        <v>150000</v>
      </c>
      <c r="AP39" s="157" t="n">
        <v>8</v>
      </c>
      <c r="AQ39" s="157" t="n">
        <f aca="false">AP39*E39</f>
        <v>12000</v>
      </c>
      <c r="AR39" s="157" t="n">
        <v>32</v>
      </c>
      <c r="AS39" s="157" t="n">
        <f aca="false">AR39*E39</f>
        <v>48000</v>
      </c>
      <c r="AT39" s="157" t="n">
        <v>50</v>
      </c>
      <c r="AU39" s="157" t="n">
        <f aca="false">AT39*E39</f>
        <v>75000</v>
      </c>
      <c r="AV39" s="157" t="n">
        <v>50</v>
      </c>
      <c r="AW39" s="157" t="n">
        <f aca="false">AV39*E39</f>
        <v>75000</v>
      </c>
      <c r="AX39" s="157" t="n">
        <v>72</v>
      </c>
      <c r="AY39" s="157" t="n">
        <f aca="false">AX39*E39</f>
        <v>108000</v>
      </c>
      <c r="AZ39" s="185" t="n">
        <v>75</v>
      </c>
      <c r="BA39" s="157" t="n">
        <f aca="false">AZ39*E39</f>
        <v>112500</v>
      </c>
      <c r="BB39" s="157" t="n">
        <v>73</v>
      </c>
      <c r="BC39" s="157" t="n">
        <f aca="false">BB39*E39</f>
        <v>109500</v>
      </c>
      <c r="BD39" s="157" t="n">
        <v>137</v>
      </c>
      <c r="BE39" s="157" t="n">
        <f aca="false">BD39*E39</f>
        <v>205500</v>
      </c>
      <c r="BF39" s="157" t="n">
        <v>54</v>
      </c>
      <c r="BG39" s="157" t="n">
        <f aca="false">BF39*E39</f>
        <v>81000</v>
      </c>
      <c r="BH39" s="185"/>
      <c r="BI39" s="157" t="n">
        <f aca="false">BH39*E39</f>
        <v>0</v>
      </c>
      <c r="BJ39" s="157" t="n">
        <f aca="false">Z39+AB39+AD39+AF39+AH39+AJ39+AL39+AN39+AP39+AR39+AT39+AV39+AX39+AZ39+BB39+BD39+BF39+BH39</f>
        <v>1012</v>
      </c>
      <c r="BK39" s="157" t="n">
        <f aca="false">AA39+AC39+AE39+AG39+AI39+AK39+AM39+AO39+AQ39+AS39+AU39+AW39+AY39+BA39+BC39+BE39+BG39+BI39</f>
        <v>1518000</v>
      </c>
      <c r="BL39" s="155" t="s">
        <v>132</v>
      </c>
      <c r="BN39" s="159"/>
      <c r="BO39" s="157"/>
      <c r="BP39" s="159"/>
      <c r="BQ39" s="159"/>
      <c r="BR39" s="157"/>
      <c r="BS39" s="159"/>
      <c r="BT39" s="159"/>
      <c r="BU39" s="159"/>
      <c r="BV39" s="157"/>
    </row>
    <row r="40" customFormat="false" ht="32.25" hidden="false" customHeight="true" outlineLevel="0" collapsed="false">
      <c r="A40" s="152"/>
      <c r="B40" s="189" t="s">
        <v>187</v>
      </c>
      <c r="C40" s="183" t="s">
        <v>188</v>
      </c>
      <c r="D40" s="183"/>
      <c r="E40" s="156" t="n">
        <v>1500</v>
      </c>
      <c r="F40" s="184" t="n">
        <f aca="false">BJ40</f>
        <v>1012</v>
      </c>
      <c r="G40" s="157" t="n">
        <f aca="false">BK40</f>
        <v>1518000</v>
      </c>
      <c r="H40" s="157" t="n">
        <f aca="false">G40*0.2</f>
        <v>303600</v>
      </c>
      <c r="I40" s="157" t="n">
        <f aca="false">G40*0.8</f>
        <v>1214400</v>
      </c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88"/>
      <c r="Y40" s="188"/>
      <c r="Z40" s="157" t="n">
        <v>48</v>
      </c>
      <c r="AA40" s="157" t="n">
        <f aca="false">Z40*E40</f>
        <v>72000</v>
      </c>
      <c r="AB40" s="157" t="n">
        <v>23</v>
      </c>
      <c r="AC40" s="157" t="n">
        <f aca="false">AB40*E40</f>
        <v>34500</v>
      </c>
      <c r="AD40" s="157" t="n">
        <v>58</v>
      </c>
      <c r="AE40" s="157" t="n">
        <f aca="false">AD40*E40</f>
        <v>87000</v>
      </c>
      <c r="AF40" s="157" t="n">
        <v>89</v>
      </c>
      <c r="AG40" s="157" t="n">
        <f aca="false">AF40*E40</f>
        <v>133500</v>
      </c>
      <c r="AH40" s="157" t="n">
        <v>38</v>
      </c>
      <c r="AI40" s="157" t="n">
        <f aca="false">AH40*E40</f>
        <v>57000</v>
      </c>
      <c r="AJ40" s="157" t="n">
        <v>71</v>
      </c>
      <c r="AK40" s="157" t="n">
        <f aca="false">AJ40*E40</f>
        <v>106500</v>
      </c>
      <c r="AL40" s="157" t="n">
        <v>34</v>
      </c>
      <c r="AM40" s="157" t="n">
        <f aca="false">AL40*E40</f>
        <v>51000</v>
      </c>
      <c r="AN40" s="157" t="n">
        <v>100</v>
      </c>
      <c r="AO40" s="157" t="n">
        <f aca="false">AN40*E40</f>
        <v>150000</v>
      </c>
      <c r="AP40" s="157" t="n">
        <v>8</v>
      </c>
      <c r="AQ40" s="157" t="n">
        <f aca="false">AP40*E40</f>
        <v>12000</v>
      </c>
      <c r="AR40" s="157" t="n">
        <v>32</v>
      </c>
      <c r="AS40" s="157" t="n">
        <f aca="false">AR40*E40</f>
        <v>48000</v>
      </c>
      <c r="AT40" s="157" t="n">
        <v>50</v>
      </c>
      <c r="AU40" s="157" t="n">
        <f aca="false">AT40*E40</f>
        <v>75000</v>
      </c>
      <c r="AV40" s="157" t="n">
        <v>50</v>
      </c>
      <c r="AW40" s="157" t="n">
        <f aca="false">AV40*E40</f>
        <v>75000</v>
      </c>
      <c r="AX40" s="157" t="n">
        <v>72</v>
      </c>
      <c r="AY40" s="157" t="n">
        <f aca="false">AX40*E40</f>
        <v>108000</v>
      </c>
      <c r="AZ40" s="185" t="n">
        <v>75</v>
      </c>
      <c r="BA40" s="157" t="n">
        <f aca="false">AZ40*E40</f>
        <v>112500</v>
      </c>
      <c r="BB40" s="157" t="n">
        <v>73</v>
      </c>
      <c r="BC40" s="157" t="n">
        <f aca="false">BB40*E40</f>
        <v>109500</v>
      </c>
      <c r="BD40" s="157" t="n">
        <v>137</v>
      </c>
      <c r="BE40" s="157" t="n">
        <f aca="false">BD40*E40</f>
        <v>205500</v>
      </c>
      <c r="BF40" s="157" t="n">
        <v>54</v>
      </c>
      <c r="BG40" s="157" t="n">
        <f aca="false">BF40*E40</f>
        <v>81000</v>
      </c>
      <c r="BH40" s="185"/>
      <c r="BI40" s="157" t="n">
        <f aca="false">BH40*E40</f>
        <v>0</v>
      </c>
      <c r="BJ40" s="157" t="n">
        <f aca="false">Z40+AB40+AD40+AF40+AH40+AJ40+AL40+AN40+AP40+AR40+AT40+AV40+AX40+AZ40+BB40+BD40+BF40+BH40</f>
        <v>1012</v>
      </c>
      <c r="BK40" s="157" t="n">
        <f aca="false">AA40+AC40+AE40+AG40+AI40+AK40+AM40+AO40+AQ40+AS40+AU40+AW40+AY40+BA40+BC40+BE40+BG40+BI40</f>
        <v>1518000</v>
      </c>
      <c r="BL40" s="155" t="s">
        <v>132</v>
      </c>
      <c r="BN40" s="159"/>
      <c r="BO40" s="157"/>
      <c r="BP40" s="159"/>
      <c r="BQ40" s="159"/>
      <c r="BR40" s="157"/>
      <c r="BS40" s="159"/>
      <c r="BT40" s="159"/>
      <c r="BU40" s="159"/>
      <c r="BV40" s="157"/>
    </row>
    <row r="41" customFormat="false" ht="32.25" hidden="false" customHeight="true" outlineLevel="0" collapsed="false">
      <c r="A41" s="152"/>
      <c r="B41" s="189" t="s">
        <v>189</v>
      </c>
      <c r="C41" s="183" t="s">
        <v>190</v>
      </c>
      <c r="D41" s="183"/>
      <c r="E41" s="156" t="n">
        <v>15000</v>
      </c>
      <c r="F41" s="184" t="n">
        <f aca="false">2*12</f>
        <v>24</v>
      </c>
      <c r="G41" s="157" t="n">
        <f aca="false">F41*E41</f>
        <v>360000</v>
      </c>
      <c r="H41" s="157" t="n">
        <f aca="false">G41*0.5</f>
        <v>180000</v>
      </c>
      <c r="I41" s="157" t="n">
        <f aca="false">G41*0.5</f>
        <v>180000</v>
      </c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88"/>
      <c r="Y41" s="188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85"/>
      <c r="BA41" s="157"/>
      <c r="BB41" s="157"/>
      <c r="BC41" s="157"/>
      <c r="BD41" s="157"/>
      <c r="BE41" s="157"/>
      <c r="BF41" s="157"/>
      <c r="BG41" s="157"/>
      <c r="BH41" s="185" t="n">
        <f aca="false">2*12</f>
        <v>24</v>
      </c>
      <c r="BI41" s="157" t="n">
        <f aca="false">BH41*E41</f>
        <v>360000</v>
      </c>
      <c r="BJ41" s="157" t="n">
        <f aca="false">Z41+AB41+AD41+AF41+AH41+AJ41+AL41+AN41+AP41+AR41+AT41+AV41+AX41+AZ41+BB41+BD41+BF41+BH41</f>
        <v>24</v>
      </c>
      <c r="BK41" s="157" t="n">
        <f aca="false">AA41+AC41+AE41+AG41+AI41+AK41+AM41+AO41+AQ41+AS41+AU41+AW41+AY41+BA41+BC41+BE41+BG41+BI41</f>
        <v>360000</v>
      </c>
      <c r="BL41" s="155" t="s">
        <v>191</v>
      </c>
      <c r="BN41" s="159"/>
      <c r="BO41" s="157"/>
      <c r="BP41" s="159"/>
      <c r="BQ41" s="159"/>
      <c r="BR41" s="157"/>
      <c r="BS41" s="159"/>
      <c r="BT41" s="159"/>
      <c r="BU41" s="159"/>
      <c r="BV41" s="157"/>
    </row>
    <row r="42" customFormat="false" ht="32.25" hidden="false" customHeight="true" outlineLevel="0" collapsed="false">
      <c r="A42" s="152"/>
      <c r="B42" s="189" t="s">
        <v>192</v>
      </c>
      <c r="C42" s="183" t="s">
        <v>193</v>
      </c>
      <c r="D42" s="155" t="s">
        <v>194</v>
      </c>
      <c r="E42" s="156" t="s">
        <v>195</v>
      </c>
      <c r="F42" s="184" t="n">
        <f aca="false">BJ42</f>
        <v>56</v>
      </c>
      <c r="G42" s="157" t="n">
        <f aca="false">BK42</f>
        <v>112000</v>
      </c>
      <c r="H42" s="157" t="n">
        <f aca="false">G42*0.2</f>
        <v>22400</v>
      </c>
      <c r="I42" s="157" t="n">
        <f aca="false">G42*0.8</f>
        <v>89600</v>
      </c>
      <c r="J42" s="184"/>
      <c r="K42" s="157"/>
      <c r="L42" s="184"/>
      <c r="M42" s="157"/>
      <c r="N42" s="184"/>
      <c r="O42" s="157"/>
      <c r="P42" s="184"/>
      <c r="Q42" s="157"/>
      <c r="R42" s="184" t="n">
        <f aca="false">F42*0.25</f>
        <v>14</v>
      </c>
      <c r="S42" s="157" t="n">
        <f aca="false">F42*0.25</f>
        <v>14</v>
      </c>
      <c r="T42" s="184" t="n">
        <f aca="false">F42*0.25</f>
        <v>14</v>
      </c>
      <c r="U42" s="157" t="n">
        <f aca="false">F42*0.25</f>
        <v>14</v>
      </c>
      <c r="V42" s="184" t="n">
        <f aca="false">R42*E42</f>
        <v>28000</v>
      </c>
      <c r="W42" s="157" t="n">
        <f aca="false">S42*E42</f>
        <v>28000</v>
      </c>
      <c r="X42" s="184" t="n">
        <f aca="false">T42*E42</f>
        <v>28000</v>
      </c>
      <c r="Y42" s="157" t="n">
        <f aca="false">U42*E42</f>
        <v>28000</v>
      </c>
      <c r="Z42" s="184" t="n">
        <f aca="false">BZ42</f>
        <v>0</v>
      </c>
      <c r="AA42" s="157" t="n">
        <f aca="false">Z42*Y42</f>
        <v>0</v>
      </c>
      <c r="AB42" s="184" t="n">
        <f aca="false">CB42</f>
        <v>0</v>
      </c>
      <c r="AC42" s="157" t="n">
        <f aca="false">AB42*AA42</f>
        <v>0</v>
      </c>
      <c r="AD42" s="184" t="n">
        <f aca="false">CD42</f>
        <v>0</v>
      </c>
      <c r="AE42" s="157" t="n">
        <f aca="false">AD42*AC42</f>
        <v>0</v>
      </c>
      <c r="AF42" s="184" t="n">
        <f aca="false">CF42</f>
        <v>0</v>
      </c>
      <c r="AG42" s="157" t="n">
        <f aca="false">AF42*AE42</f>
        <v>0</v>
      </c>
      <c r="AH42" s="184" t="n">
        <f aca="false">CH42</f>
        <v>0</v>
      </c>
      <c r="AI42" s="157" t="n">
        <f aca="false">AH42*AG42</f>
        <v>0</v>
      </c>
      <c r="AJ42" s="184" t="n">
        <f aca="false">CJ42</f>
        <v>0</v>
      </c>
      <c r="AK42" s="157" t="n">
        <f aca="false">AJ42*E42</f>
        <v>0</v>
      </c>
      <c r="AL42" s="157" t="n">
        <v>0</v>
      </c>
      <c r="AM42" s="157" t="n">
        <f aca="false">AL42*E42</f>
        <v>0</v>
      </c>
      <c r="AN42" s="157" t="n">
        <v>0</v>
      </c>
      <c r="AO42" s="157" t="n">
        <f aca="false">AN42*E42</f>
        <v>0</v>
      </c>
      <c r="AP42" s="157" t="n">
        <v>0</v>
      </c>
      <c r="AQ42" s="157" t="n">
        <f aca="false">AP42*E42</f>
        <v>0</v>
      </c>
      <c r="AR42" s="157" t="n">
        <v>0</v>
      </c>
      <c r="AS42" s="157" t="n">
        <f aca="false">AR42*E42</f>
        <v>0</v>
      </c>
      <c r="AT42" s="157" t="n">
        <v>0</v>
      </c>
      <c r="AU42" s="157" t="n">
        <f aca="false">AT42*E42</f>
        <v>0</v>
      </c>
      <c r="AV42" s="157" t="n">
        <v>0</v>
      </c>
      <c r="AW42" s="157" t="n">
        <f aca="false">AV42*E42</f>
        <v>0</v>
      </c>
      <c r="AX42" s="157" t="n">
        <v>0</v>
      </c>
      <c r="AY42" s="157" t="n">
        <f aca="false">AX42*E42</f>
        <v>0</v>
      </c>
      <c r="AZ42" s="185" t="n">
        <v>0</v>
      </c>
      <c r="BA42" s="157" t="n">
        <f aca="false">AZ42*E42</f>
        <v>0</v>
      </c>
      <c r="BB42" s="157" t="n">
        <v>0</v>
      </c>
      <c r="BC42" s="157" t="n">
        <f aca="false">BB42*E42</f>
        <v>0</v>
      </c>
      <c r="BD42" s="157" t="n">
        <v>56</v>
      </c>
      <c r="BE42" s="157" t="n">
        <f aca="false">BD42*E42</f>
        <v>112000</v>
      </c>
      <c r="BF42" s="157" t="n">
        <v>0</v>
      </c>
      <c r="BG42" s="157" t="n">
        <f aca="false">BF42*E42</f>
        <v>0</v>
      </c>
      <c r="BH42" s="185"/>
      <c r="BI42" s="157" t="n">
        <f aca="false">BH42*E42</f>
        <v>0</v>
      </c>
      <c r="BJ42" s="157" t="n">
        <f aca="false">Z42+AB42+AD42+AF42+AH42+AJ42+AL42+AN42+AP42+AR42+AT42+AV42+AX42+AZ42+BB42+BD42+BF42+BH42</f>
        <v>56</v>
      </c>
      <c r="BK42" s="157" t="n">
        <f aca="false">AA42+AC42+AE42+AG42+AI42+AK42+AM42+AO42+AQ42+AS42+AU42+AW42+AY42+BA42+BC42+BE42+BG42+BI42</f>
        <v>112000</v>
      </c>
      <c r="BL42" s="155" t="s">
        <v>132</v>
      </c>
      <c r="BM42" s="192"/>
      <c r="BN42" s="157"/>
      <c r="BO42" s="157" t="n">
        <f aca="false">BK42</f>
        <v>112000</v>
      </c>
      <c r="BP42" s="157"/>
      <c r="BQ42" s="157"/>
      <c r="BR42" s="157" t="n">
        <f aca="false">BQ42+BP42+BO42+BN42</f>
        <v>112000</v>
      </c>
      <c r="BS42" s="157"/>
      <c r="BT42" s="157"/>
      <c r="BU42" s="157"/>
      <c r="BV42" s="157" t="n">
        <f aca="false">BU42+BR42</f>
        <v>112000</v>
      </c>
    </row>
    <row r="43" customFormat="false" ht="32.25" hidden="false" customHeight="true" outlineLevel="0" collapsed="false">
      <c r="A43" s="152"/>
      <c r="B43" s="189" t="s">
        <v>196</v>
      </c>
      <c r="C43" s="188" t="s">
        <v>197</v>
      </c>
      <c r="D43" s="155" t="s">
        <v>198</v>
      </c>
      <c r="E43" s="156" t="n">
        <v>35000</v>
      </c>
      <c r="F43" s="184" t="n">
        <f aca="false">BJ43</f>
        <v>30</v>
      </c>
      <c r="G43" s="157" t="n">
        <f aca="false">BK43</f>
        <v>1550000</v>
      </c>
      <c r="H43" s="157" t="n">
        <f aca="false">G43*0.2</f>
        <v>310000</v>
      </c>
      <c r="I43" s="157" t="n">
        <f aca="false">G43*0.8</f>
        <v>1240000</v>
      </c>
      <c r="J43" s="157"/>
      <c r="K43" s="157"/>
      <c r="L43" s="157"/>
      <c r="M43" s="157"/>
      <c r="N43" s="157"/>
      <c r="O43" s="157"/>
      <c r="P43" s="157"/>
      <c r="Q43" s="157"/>
      <c r="R43" s="157" t="n">
        <f aca="false">F43*0.25</f>
        <v>7.5</v>
      </c>
      <c r="S43" s="157" t="n">
        <f aca="false">F43*0.25</f>
        <v>7.5</v>
      </c>
      <c r="T43" s="157" t="n">
        <f aca="false">F43*0.25</f>
        <v>7.5</v>
      </c>
      <c r="U43" s="157" t="n">
        <f aca="false">F43*0.25</f>
        <v>7.5</v>
      </c>
      <c r="V43" s="157" t="n">
        <f aca="false">R43*E43</f>
        <v>262500</v>
      </c>
      <c r="W43" s="157" t="n">
        <f aca="false">S43*E43</f>
        <v>262500</v>
      </c>
      <c r="X43" s="157" t="n">
        <f aca="false">T43*E43</f>
        <v>262500</v>
      </c>
      <c r="Y43" s="157" t="n">
        <f aca="false">U43*E43</f>
        <v>262500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 t="n">
        <v>0</v>
      </c>
      <c r="AO43" s="157" t="n">
        <f aca="false">AN43*E43</f>
        <v>0</v>
      </c>
      <c r="AP43" s="157"/>
      <c r="AQ43" s="157"/>
      <c r="AR43" s="157"/>
      <c r="AS43" s="157"/>
      <c r="AT43" s="157"/>
      <c r="AU43" s="157"/>
      <c r="AV43" s="157" t="n">
        <v>0</v>
      </c>
      <c r="AW43" s="157" t="n">
        <v>500000</v>
      </c>
      <c r="AX43" s="157"/>
      <c r="AY43" s="157"/>
      <c r="AZ43" s="185"/>
      <c r="BA43" s="157"/>
      <c r="BB43" s="157"/>
      <c r="BC43" s="157"/>
      <c r="BD43" s="157" t="n">
        <v>30</v>
      </c>
      <c r="BE43" s="157" t="n">
        <f aca="false">BD43*E43</f>
        <v>1050000</v>
      </c>
      <c r="BF43" s="157" t="n">
        <v>0</v>
      </c>
      <c r="BG43" s="157"/>
      <c r="BH43" s="185"/>
      <c r="BI43" s="157"/>
      <c r="BJ43" s="157" t="n">
        <f aca="false">Z43+AB43+AD43+AF43+AH43+AJ43+AL43+AN43+AP43+AR43+AT43+AV43+AX43+AZ43+BB43+BD43+BF43+BH43</f>
        <v>30</v>
      </c>
      <c r="BK43" s="157" t="n">
        <f aca="false">AA43+AC43+AE43+AG43+AI43+AK43+AM43+AO43+AQ43+AS43+AU43+AW43+AY43+BA43+BC43+BE43+BG43+BI43</f>
        <v>1550000</v>
      </c>
      <c r="BL43" s="155" t="s">
        <v>132</v>
      </c>
      <c r="BM43" s="193"/>
      <c r="BN43" s="157"/>
      <c r="BO43" s="157" t="n">
        <f aca="false">BK43</f>
        <v>1550000</v>
      </c>
      <c r="BP43" s="157"/>
      <c r="BQ43" s="157"/>
      <c r="BR43" s="157" t="n">
        <f aca="false">BQ43+BP43+BO43+BN43</f>
        <v>1550000</v>
      </c>
      <c r="BS43" s="157"/>
      <c r="BT43" s="157"/>
      <c r="BU43" s="157"/>
      <c r="BV43" s="157" t="n">
        <f aca="false">BU43+BR43</f>
        <v>1550000</v>
      </c>
    </row>
    <row r="44" s="140" customFormat="true" ht="32.25" hidden="false" customHeight="true" outlineLevel="0" collapsed="false">
      <c r="A44" s="152"/>
      <c r="B44" s="153"/>
      <c r="C44" s="154" t="s">
        <v>199</v>
      </c>
      <c r="D44" s="162"/>
      <c r="E44" s="187"/>
      <c r="F44" s="144" t="n">
        <f aca="false">SUM(F34:F42)</f>
        <v>22600</v>
      </c>
      <c r="G44" s="144" t="n">
        <f aca="false">SUM(G34:G42)</f>
        <v>32451200</v>
      </c>
      <c r="H44" s="144" t="n">
        <f aca="false">SUM(H34:H42)</f>
        <v>6598240</v>
      </c>
      <c r="I44" s="144" t="n">
        <f aca="false">SUM(I34:I42)</f>
        <v>25852960</v>
      </c>
      <c r="J44" s="144" t="n">
        <f aca="false">SUM(J34:J42)</f>
        <v>0</v>
      </c>
      <c r="K44" s="144" t="n">
        <f aca="false">SUM(K34:K42)</f>
        <v>0</v>
      </c>
      <c r="L44" s="144" t="n">
        <f aca="false">SUM(L34:L42)</f>
        <v>0</v>
      </c>
      <c r="M44" s="144" t="n">
        <f aca="false">SUM(M34:M42)</f>
        <v>0</v>
      </c>
      <c r="N44" s="144" t="n">
        <f aca="false">SUM(N34:N42)</f>
        <v>0</v>
      </c>
      <c r="O44" s="144" t="n">
        <f aca="false">SUM(O34:O42)</f>
        <v>0</v>
      </c>
      <c r="P44" s="144" t="n">
        <f aca="false">SUM(P34:P42)</f>
        <v>0</v>
      </c>
      <c r="Q44" s="144" t="n">
        <f aca="false">SUM(Q34:Q42)</f>
        <v>0</v>
      </c>
      <c r="R44" s="144" t="n">
        <f aca="false">SUM(R34:R42)</f>
        <v>5121</v>
      </c>
      <c r="S44" s="144" t="n">
        <f aca="false">SUM(S34:S42)</f>
        <v>5121</v>
      </c>
      <c r="T44" s="144" t="n">
        <f aca="false">SUM(T34:T42)</f>
        <v>5121</v>
      </c>
      <c r="U44" s="144" t="n">
        <f aca="false">SUM(U34:U42)</f>
        <v>5121</v>
      </c>
      <c r="V44" s="144" t="n">
        <f aca="false">SUM(V34:V42)</f>
        <v>6838800</v>
      </c>
      <c r="W44" s="144" t="n">
        <f aca="false">SUM(W34:W42)</f>
        <v>6838800</v>
      </c>
      <c r="X44" s="144" t="n">
        <f aca="false">SUM(X34:X42)</f>
        <v>6838800</v>
      </c>
      <c r="Y44" s="144" t="n">
        <f aca="false">SUM(Y34:Y42)</f>
        <v>6838800</v>
      </c>
      <c r="Z44" s="144" t="n">
        <f aca="false">SUM(Z34:Z42)</f>
        <v>1166</v>
      </c>
      <c r="AA44" s="144" t="n">
        <f aca="false">SUM(AA34:AA42)</f>
        <v>1610400</v>
      </c>
      <c r="AB44" s="144" t="n">
        <f aca="false">SUM(AB34:AB42)</f>
        <v>584</v>
      </c>
      <c r="AC44" s="144" t="n">
        <f aca="false">SUM(AC34:AC42)</f>
        <v>826200</v>
      </c>
      <c r="AD44" s="144" t="n">
        <f aca="false">SUM(AD34:AD42)</f>
        <v>1406</v>
      </c>
      <c r="AE44" s="144" t="n">
        <f aca="false">SUM(AE34:AE42)</f>
        <v>1923400</v>
      </c>
      <c r="AF44" s="144" t="n">
        <f aca="false">SUM(AF34:AF42)</f>
        <v>1828</v>
      </c>
      <c r="AG44" s="144" t="n">
        <f aca="false">SUM(AG34:AG42)</f>
        <v>2823000</v>
      </c>
      <c r="AH44" s="144" t="n">
        <f aca="false">SUM(AH34:AH42)</f>
        <v>826</v>
      </c>
      <c r="AI44" s="144" t="n">
        <f aca="false">SUM(AI34:AI42)</f>
        <v>1217400</v>
      </c>
      <c r="AJ44" s="144" t="n">
        <f aca="false">SUM(AJ34:AJ42)</f>
        <v>1553</v>
      </c>
      <c r="AK44" s="144" t="n">
        <f aca="false">SUM(AK34:AK42)</f>
        <v>2198300</v>
      </c>
      <c r="AL44" s="144" t="n">
        <f aca="false">SUM(AL34:AL42)</f>
        <v>700</v>
      </c>
      <c r="AM44" s="144" t="n">
        <f aca="false">SUM(AM34:AM42)</f>
        <v>1133600</v>
      </c>
      <c r="AN44" s="144" t="n">
        <f aca="false">SUM(AN34:AN43)</f>
        <v>1984</v>
      </c>
      <c r="AO44" s="144" t="n">
        <f aca="false">SUM(AO34:AO42)</f>
        <v>2964000</v>
      </c>
      <c r="AP44" s="144" t="n">
        <f aca="false">SUM(AP34:AP42)</f>
        <v>168</v>
      </c>
      <c r="AQ44" s="144" t="n">
        <f aca="false">SUM(AQ34:AQ42)</f>
        <v>336400</v>
      </c>
      <c r="AR44" s="144" t="n">
        <f aca="false">SUM(AR34:AR42)</f>
        <v>760</v>
      </c>
      <c r="AS44" s="144" t="n">
        <f aca="false">SUM(AS34:AS42)</f>
        <v>1114400</v>
      </c>
      <c r="AT44" s="144" t="n">
        <f aca="false">SUM(AT34:AT42)</f>
        <v>1094</v>
      </c>
      <c r="AU44" s="144" t="n">
        <f aca="false">SUM(AU34:AU42)</f>
        <v>1577000</v>
      </c>
      <c r="AV44" s="144" t="n">
        <f aca="false">SUM(AV34:AV43)</f>
        <v>1094</v>
      </c>
      <c r="AW44" s="144" t="n">
        <f aca="false">SUM(AW34:AW42)</f>
        <v>1577000</v>
      </c>
      <c r="AX44" s="144" t="n">
        <f aca="false">SUM(AX34:AX42)</f>
        <v>1572</v>
      </c>
      <c r="AY44" s="144" t="n">
        <f aca="false">SUM(AY34:AY42)</f>
        <v>2225600</v>
      </c>
      <c r="AZ44" s="144" t="n">
        <f aca="false">SUM(AZ34:AZ42)</f>
        <v>1629</v>
      </c>
      <c r="BA44" s="144" t="n">
        <f aca="false">SUM(BA34:BA42)</f>
        <v>2307500</v>
      </c>
      <c r="BB44" s="144" t="n">
        <f aca="false">SUM(BB34:BB42)</f>
        <v>1591</v>
      </c>
      <c r="BC44" s="144" t="n">
        <f aca="false">SUM(BC34:BC42)</f>
        <v>2252900</v>
      </c>
      <c r="BD44" s="144" t="n">
        <f aca="false">SUM(BD34:BD43)</f>
        <v>3043</v>
      </c>
      <c r="BE44" s="144" t="n">
        <f aca="false">SUM(BE34:BE42)</f>
        <v>4232100</v>
      </c>
      <c r="BF44" s="144" t="n">
        <f aca="false">SUM(BF34:BF43)</f>
        <v>1608</v>
      </c>
      <c r="BG44" s="144" t="n">
        <f aca="false">SUM(BG34:BG42)</f>
        <v>1772000</v>
      </c>
      <c r="BH44" s="144" t="n">
        <f aca="false">SUM(BH34:BH42)</f>
        <v>24</v>
      </c>
      <c r="BI44" s="144" t="n">
        <f aca="false">SUM(BI34:BI42)</f>
        <v>360000</v>
      </c>
      <c r="BJ44" s="144" t="n">
        <f aca="false">SUM(BJ34:BJ42)</f>
        <v>22600</v>
      </c>
      <c r="BK44" s="144" t="n">
        <f aca="false">SUM(BK34:BK42)</f>
        <v>32451200</v>
      </c>
      <c r="BL44" s="144" t="n">
        <f aca="false">SUM(BL34:BL42)</f>
        <v>0</v>
      </c>
      <c r="BM44" s="144" t="n">
        <f aca="false">SUM(BM34:BM42)</f>
        <v>0</v>
      </c>
      <c r="BN44" s="144" t="n">
        <f aca="false">SUM(BN34:BN42)</f>
        <v>0</v>
      </c>
      <c r="BO44" s="144" t="n">
        <f aca="false">SUM(BO34:BO42)</f>
        <v>27355200</v>
      </c>
      <c r="BP44" s="144" t="n">
        <f aca="false">SUM(BP34:BP42)</f>
        <v>0</v>
      </c>
      <c r="BQ44" s="144" t="n">
        <f aca="false">SUM(BQ34:BQ42)</f>
        <v>0</v>
      </c>
      <c r="BR44" s="144" t="n">
        <f aca="false">SUM(BR34:BR42)</f>
        <v>27355200</v>
      </c>
      <c r="BS44" s="144" t="n">
        <f aca="false">SUM(BS34:BS42)</f>
        <v>0</v>
      </c>
      <c r="BT44" s="144" t="n">
        <f aca="false">SUM(BT34:BT42)</f>
        <v>0</v>
      </c>
      <c r="BU44" s="144" t="n">
        <f aca="false">SUM(BU34:BU42)</f>
        <v>0</v>
      </c>
      <c r="BV44" s="144" t="n">
        <f aca="false">SUM(BV34:BV42)</f>
        <v>27355200</v>
      </c>
    </row>
    <row r="45" customFormat="false" ht="32.25" hidden="false" customHeight="true" outlineLevel="0" collapsed="false">
      <c r="A45" s="152"/>
      <c r="B45" s="189"/>
      <c r="C45" s="154" t="s">
        <v>200</v>
      </c>
      <c r="D45" s="155"/>
      <c r="E45" s="156"/>
      <c r="F45" s="155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85"/>
      <c r="BI45" s="157"/>
      <c r="BJ45" s="157"/>
      <c r="BK45" s="157"/>
      <c r="BL45" s="155"/>
      <c r="BM45" s="139"/>
      <c r="BN45" s="157"/>
      <c r="BO45" s="157" t="n">
        <f aca="false">G45</f>
        <v>0</v>
      </c>
      <c r="BP45" s="157"/>
      <c r="BQ45" s="157"/>
      <c r="BR45" s="157" t="n">
        <f aca="false">BN45+BO45+BP45+BQ45</f>
        <v>0</v>
      </c>
      <c r="BS45" s="157"/>
      <c r="BT45" s="157"/>
      <c r="BU45" s="157"/>
      <c r="BV45" s="157"/>
    </row>
    <row r="46" customFormat="false" ht="32.25" hidden="false" customHeight="true" outlineLevel="0" collapsed="false">
      <c r="A46" s="152"/>
      <c r="B46" s="189" t="s">
        <v>201</v>
      </c>
      <c r="C46" s="183" t="s">
        <v>202</v>
      </c>
      <c r="D46" s="155" t="s">
        <v>194</v>
      </c>
      <c r="E46" s="156" t="n">
        <v>200000</v>
      </c>
      <c r="F46" s="184" t="n">
        <f aca="false">BJ46</f>
        <v>11</v>
      </c>
      <c r="G46" s="157" t="n">
        <f aca="false">F46*E46</f>
        <v>2200000</v>
      </c>
      <c r="H46" s="157"/>
      <c r="I46" s="157" t="n">
        <f aca="false">G46</f>
        <v>2200000</v>
      </c>
      <c r="J46" s="157"/>
      <c r="K46" s="157"/>
      <c r="L46" s="157"/>
      <c r="M46" s="157"/>
      <c r="N46" s="157"/>
      <c r="O46" s="157"/>
      <c r="P46" s="157"/>
      <c r="Q46" s="157"/>
      <c r="R46" s="157" t="n">
        <f aca="false">F46*0.25</f>
        <v>2.75</v>
      </c>
      <c r="S46" s="157" t="n">
        <f aca="false">F46*0.25</f>
        <v>2.75</v>
      </c>
      <c r="T46" s="157" t="n">
        <f aca="false">F46*0.25</f>
        <v>2.75</v>
      </c>
      <c r="U46" s="157" t="n">
        <f aca="false">F46*0.25</f>
        <v>2.75</v>
      </c>
      <c r="V46" s="157" t="n">
        <f aca="false">R46*E46</f>
        <v>550000</v>
      </c>
      <c r="W46" s="157" t="n">
        <f aca="false">S46*E46</f>
        <v>550000</v>
      </c>
      <c r="X46" s="157" t="n">
        <f aca="false">T46*E46</f>
        <v>550000</v>
      </c>
      <c r="Y46" s="157" t="n">
        <f aca="false">U46*E46</f>
        <v>550000</v>
      </c>
      <c r="Z46" s="157"/>
      <c r="AA46" s="157"/>
      <c r="AB46" s="157" t="n">
        <f aca="false">AA46*E46</f>
        <v>0</v>
      </c>
      <c r="AC46" s="157"/>
      <c r="AD46" s="157" t="n">
        <f aca="false">AC46*E46</f>
        <v>0</v>
      </c>
      <c r="AE46" s="157"/>
      <c r="AF46" s="157" t="n">
        <f aca="false">AE46*E46</f>
        <v>0</v>
      </c>
      <c r="AG46" s="157"/>
      <c r="AH46" s="157" t="n">
        <f aca="false">AG46*E46</f>
        <v>0</v>
      </c>
      <c r="AI46" s="157"/>
      <c r="AJ46" s="157" t="n">
        <f aca="false">AI46*E46</f>
        <v>0</v>
      </c>
      <c r="AK46" s="157"/>
      <c r="AL46" s="157" t="n">
        <f aca="false">AK46*E46</f>
        <v>0</v>
      </c>
      <c r="AM46" s="157"/>
      <c r="AN46" s="157" t="n">
        <v>0</v>
      </c>
      <c r="AO46" s="157" t="n">
        <f aca="false">AN46*E46</f>
        <v>0</v>
      </c>
      <c r="AP46" s="157"/>
      <c r="AQ46" s="157"/>
      <c r="AR46" s="157" t="n">
        <f aca="false">AQ46*E46</f>
        <v>0</v>
      </c>
      <c r="AS46" s="157"/>
      <c r="AT46" s="157" t="n">
        <f aca="false">AS46*E46</f>
        <v>0</v>
      </c>
      <c r="AU46" s="157"/>
      <c r="AV46" s="157" t="n">
        <v>0</v>
      </c>
      <c r="AW46" s="157" t="n">
        <f aca="false">AV46*E46</f>
        <v>0</v>
      </c>
      <c r="AX46" s="157"/>
      <c r="AY46" s="157" t="n">
        <f aca="false">AX46*E46</f>
        <v>0</v>
      </c>
      <c r="AZ46" s="157"/>
      <c r="BA46" s="157"/>
      <c r="BB46" s="157" t="n">
        <v>0</v>
      </c>
      <c r="BC46" s="157" t="n">
        <f aca="false">BB46*E46</f>
        <v>0</v>
      </c>
      <c r="BD46" s="157" t="n">
        <v>11</v>
      </c>
      <c r="BE46" s="157" t="n">
        <f aca="false">BD46*E46</f>
        <v>2200000</v>
      </c>
      <c r="BF46" s="157"/>
      <c r="BG46" s="185"/>
      <c r="BH46" s="157" t="n">
        <v>0</v>
      </c>
      <c r="BI46" s="165" t="n">
        <v>0</v>
      </c>
      <c r="BJ46" s="157" t="n">
        <f aca="false">Z46+AB46+AD46+AF46+AH46+AJ46+AL46+AN46+AP46+AR46+AT46+AV46+AX46+AZ46+BB46+BD46+BF46+BH46</f>
        <v>11</v>
      </c>
      <c r="BK46" s="157" t="n">
        <f aca="false">AA46+AC46+AE46+AG46+AI46+AK46+AM46+AO46+AQ46+AS46+AU46+AW46+AY46+BA46+BC46+BE46+BG46+BI46</f>
        <v>2200000</v>
      </c>
      <c r="BL46" s="155" t="s">
        <v>166</v>
      </c>
      <c r="BM46" s="139"/>
      <c r="BN46" s="157"/>
      <c r="BO46" s="157" t="n">
        <f aca="false">BK46</f>
        <v>2200000</v>
      </c>
      <c r="BP46" s="157"/>
      <c r="BQ46" s="157"/>
      <c r="BR46" s="157" t="n">
        <f aca="false">BQ46+BP46+BO46+BN46</f>
        <v>2200000</v>
      </c>
      <c r="BS46" s="157"/>
      <c r="BT46" s="157"/>
      <c r="BU46" s="157"/>
      <c r="BV46" s="157" t="n">
        <f aca="false">BU46+BR46</f>
        <v>2200000</v>
      </c>
    </row>
    <row r="47" s="178" customFormat="true" ht="32.25" hidden="false" customHeight="true" outlineLevel="0" collapsed="false">
      <c r="A47" s="152"/>
      <c r="B47" s="191" t="s">
        <v>203</v>
      </c>
      <c r="C47" s="170" t="s">
        <v>204</v>
      </c>
      <c r="D47" s="171" t="s">
        <v>194</v>
      </c>
      <c r="E47" s="194" t="n">
        <v>250000</v>
      </c>
      <c r="F47" s="173" t="n">
        <f aca="false">BJ47</f>
        <v>100</v>
      </c>
      <c r="G47" s="174" t="n">
        <f aca="false">F47*E47</f>
        <v>25000000</v>
      </c>
      <c r="H47" s="174" t="n">
        <f aca="false">G47*0</f>
        <v>0</v>
      </c>
      <c r="I47" s="174" t="n">
        <f aca="false">G47*1</f>
        <v>25000000</v>
      </c>
      <c r="J47" s="174"/>
      <c r="K47" s="174"/>
      <c r="L47" s="174"/>
      <c r="M47" s="174"/>
      <c r="N47" s="174"/>
      <c r="O47" s="174"/>
      <c r="P47" s="174"/>
      <c r="Q47" s="174"/>
      <c r="R47" s="177" t="n">
        <f aca="false">F47*0.25</f>
        <v>25</v>
      </c>
      <c r="S47" s="177" t="n">
        <f aca="false">F47*0.25</f>
        <v>25</v>
      </c>
      <c r="T47" s="177" t="n">
        <f aca="false">F47*0.25</f>
        <v>25</v>
      </c>
      <c r="U47" s="177" t="n">
        <f aca="false">F47*0.25</f>
        <v>25</v>
      </c>
      <c r="V47" s="174" t="n">
        <f aca="false">R47*E47</f>
        <v>6250000</v>
      </c>
      <c r="W47" s="174" t="n">
        <f aca="false">S47*E47</f>
        <v>6250000</v>
      </c>
      <c r="X47" s="174" t="n">
        <f aca="false">T47*E47</f>
        <v>6250000</v>
      </c>
      <c r="Y47" s="174" t="n">
        <f aca="false">U47*E47</f>
        <v>6250000</v>
      </c>
      <c r="Z47" s="174" t="n">
        <v>8</v>
      </c>
      <c r="AA47" s="174" t="n">
        <f aca="false">Z47*E47</f>
        <v>2000000</v>
      </c>
      <c r="AB47" s="174" t="n">
        <v>3</v>
      </c>
      <c r="AC47" s="174" t="n">
        <f aca="false">AB47*E47</f>
        <v>750000</v>
      </c>
      <c r="AD47" s="174" t="n">
        <v>9</v>
      </c>
      <c r="AE47" s="174" t="n">
        <f aca="false">AD47*E47</f>
        <v>2250000</v>
      </c>
      <c r="AF47" s="174" t="n">
        <v>11</v>
      </c>
      <c r="AG47" s="174" t="n">
        <f aca="false">AF47*E47</f>
        <v>2750000</v>
      </c>
      <c r="AH47" s="174" t="n">
        <v>6</v>
      </c>
      <c r="AI47" s="174" t="n">
        <f aca="false">AH47*E47</f>
        <v>1500000</v>
      </c>
      <c r="AJ47" s="174" t="n">
        <v>11</v>
      </c>
      <c r="AK47" s="174" t="n">
        <f aca="false">AJ47*E47</f>
        <v>2750000</v>
      </c>
      <c r="AL47" s="174" t="n">
        <v>4</v>
      </c>
      <c r="AM47" s="174" t="n">
        <f aca="false">AL47*E47</f>
        <v>1000000</v>
      </c>
      <c r="AN47" s="174" t="n">
        <v>3</v>
      </c>
      <c r="AO47" s="174" t="n">
        <f aca="false">AN47*E47</f>
        <v>750000</v>
      </c>
      <c r="AP47" s="174" t="n">
        <v>2</v>
      </c>
      <c r="AQ47" s="174" t="n">
        <f aca="false">AP47*E47</f>
        <v>500000</v>
      </c>
      <c r="AR47" s="174" t="n">
        <v>4</v>
      </c>
      <c r="AS47" s="174" t="n">
        <f aca="false">AR47*E47</f>
        <v>1000000</v>
      </c>
      <c r="AT47" s="174" t="n">
        <v>5</v>
      </c>
      <c r="AU47" s="174" t="n">
        <f aca="false">AT47*E47</f>
        <v>1250000</v>
      </c>
      <c r="AV47" s="174" t="n">
        <v>5</v>
      </c>
      <c r="AW47" s="174" t="n">
        <f aca="false">AV47*E47</f>
        <v>1250000</v>
      </c>
      <c r="AX47" s="174" t="n">
        <v>6</v>
      </c>
      <c r="AY47" s="174" t="n">
        <f aca="false">AX47*E47</f>
        <v>1500000</v>
      </c>
      <c r="AZ47" s="174" t="n">
        <v>5</v>
      </c>
      <c r="BA47" s="174" t="n">
        <f aca="false">AZ47*E47</f>
        <v>1250000</v>
      </c>
      <c r="BB47" s="174" t="n">
        <v>8</v>
      </c>
      <c r="BC47" s="174" t="n">
        <f aca="false">BB47*E47</f>
        <v>2000000</v>
      </c>
      <c r="BD47" s="174" t="n">
        <v>4</v>
      </c>
      <c r="BE47" s="174" t="n">
        <f aca="false">BD47*E47</f>
        <v>1000000</v>
      </c>
      <c r="BF47" s="174" t="n">
        <v>6</v>
      </c>
      <c r="BG47" s="174" t="n">
        <f aca="false">BF47*E47</f>
        <v>1500000</v>
      </c>
      <c r="BH47" s="177"/>
      <c r="BI47" s="174" t="n">
        <f aca="false">BH47*E47</f>
        <v>0</v>
      </c>
      <c r="BJ47" s="174" t="n">
        <f aca="false">Z47+AB47+AD47+AF47+AH47+AJ47+AL47+AN47+AP47+AR47+AT47+AV47+AX47+AZ47+BB47+BD47+BF47+BH47</f>
        <v>100</v>
      </c>
      <c r="BK47" s="174" t="n">
        <f aca="false">AA47+AC47+AE47+AG47+AI47+AK47+AM47+AO47+AQ47+AS47+AU47+AW47+AY47+BA47+BC47+BE47+BG47+BI47</f>
        <v>25000000</v>
      </c>
      <c r="BL47" s="171" t="s">
        <v>166</v>
      </c>
      <c r="BN47" s="174" t="n">
        <f aca="false">SUM(BN44:BN45)</f>
        <v>0</v>
      </c>
      <c r="BO47" s="174" t="n">
        <f aca="false">BK47</f>
        <v>25000000</v>
      </c>
      <c r="BP47" s="174" t="n">
        <f aca="false">SUM(BP44:BP45)</f>
        <v>0</v>
      </c>
      <c r="BQ47" s="174" t="n">
        <f aca="false">SUM(BQ44:BQ45)</f>
        <v>0</v>
      </c>
      <c r="BR47" s="174" t="n">
        <f aca="false">BQ47+BP47+BO47+BN47</f>
        <v>25000000</v>
      </c>
      <c r="BS47" s="174" t="n">
        <f aca="false">SUM(BS44:BS45)</f>
        <v>0</v>
      </c>
      <c r="BT47" s="174" t="n">
        <f aca="false">SUM(BT44:BT45)</f>
        <v>0</v>
      </c>
      <c r="BU47" s="174" t="n">
        <f aca="false">SUM(BU44:BU45)</f>
        <v>0</v>
      </c>
      <c r="BV47" s="174" t="n">
        <f aca="false">BU47+BR47</f>
        <v>25000000</v>
      </c>
    </row>
    <row r="48" customFormat="false" ht="32.25" hidden="false" customHeight="true" outlineLevel="0" collapsed="false">
      <c r="A48" s="152"/>
      <c r="B48" s="189" t="s">
        <v>205</v>
      </c>
      <c r="C48" s="183" t="s">
        <v>206</v>
      </c>
      <c r="D48" s="155" t="s">
        <v>194</v>
      </c>
      <c r="E48" s="156" t="n">
        <v>300000</v>
      </c>
      <c r="F48" s="184" t="n">
        <f aca="false">BJ48</f>
        <v>45</v>
      </c>
      <c r="G48" s="157" t="n">
        <f aca="false">F48*E48</f>
        <v>13500000</v>
      </c>
      <c r="H48" s="157" t="n">
        <f aca="false">G48*0</f>
        <v>0</v>
      </c>
      <c r="I48" s="157" t="n">
        <f aca="false">G48*1</f>
        <v>13500000</v>
      </c>
      <c r="J48" s="157"/>
      <c r="K48" s="157"/>
      <c r="L48" s="157"/>
      <c r="M48" s="157"/>
      <c r="N48" s="157"/>
      <c r="O48" s="157"/>
      <c r="P48" s="157"/>
      <c r="Q48" s="157"/>
      <c r="R48" s="157" t="n">
        <f aca="false">F48*0.25</f>
        <v>11.25</v>
      </c>
      <c r="S48" s="157" t="n">
        <f aca="false">F48*0.25</f>
        <v>11.25</v>
      </c>
      <c r="T48" s="157" t="n">
        <f aca="false">F48*0.25</f>
        <v>11.25</v>
      </c>
      <c r="U48" s="157" t="n">
        <f aca="false">F48*0.25</f>
        <v>11.25</v>
      </c>
      <c r="V48" s="157" t="n">
        <f aca="false">R48*E48</f>
        <v>3375000</v>
      </c>
      <c r="W48" s="157" t="n">
        <f aca="false">S48*E48</f>
        <v>3375000</v>
      </c>
      <c r="X48" s="188" t="n">
        <f aca="false">T48*E48</f>
        <v>3375000</v>
      </c>
      <c r="Y48" s="188" t="n">
        <f aca="false">U48*E48</f>
        <v>3375000</v>
      </c>
      <c r="Z48" s="157" t="n">
        <v>5</v>
      </c>
      <c r="AA48" s="157" t="n">
        <f aca="false">Z48*E48</f>
        <v>1500000</v>
      </c>
      <c r="AB48" s="157" t="n">
        <v>4</v>
      </c>
      <c r="AC48" s="157" t="n">
        <f aca="false">AB48*E48</f>
        <v>1200000</v>
      </c>
      <c r="AD48" s="157" t="n">
        <v>7</v>
      </c>
      <c r="AE48" s="157" t="n">
        <f aca="false">AD48*E48</f>
        <v>2100000</v>
      </c>
      <c r="AF48" s="157" t="n">
        <v>5</v>
      </c>
      <c r="AG48" s="157" t="n">
        <f aca="false">AF48*E48</f>
        <v>1500000</v>
      </c>
      <c r="AH48" s="157" t="n">
        <v>5</v>
      </c>
      <c r="AI48" s="157" t="n">
        <f aca="false">AH48*E48</f>
        <v>1500000</v>
      </c>
      <c r="AJ48" s="157" t="n">
        <v>3</v>
      </c>
      <c r="AK48" s="157" t="n">
        <f aca="false">AJ48*E48</f>
        <v>900000</v>
      </c>
      <c r="AL48" s="157" t="n">
        <v>2</v>
      </c>
      <c r="AM48" s="157" t="n">
        <f aca="false">AL48*E48</f>
        <v>600000</v>
      </c>
      <c r="AN48" s="157" t="n">
        <v>0</v>
      </c>
      <c r="AO48" s="157" t="n">
        <f aca="false">AN48*E48</f>
        <v>0</v>
      </c>
      <c r="AP48" s="157" t="n">
        <v>0</v>
      </c>
      <c r="AQ48" s="157" t="n">
        <f aca="false">AP48*E48</f>
        <v>0</v>
      </c>
      <c r="AR48" s="157" t="n">
        <v>3</v>
      </c>
      <c r="AS48" s="157" t="n">
        <f aca="false">AR48*E48</f>
        <v>900000</v>
      </c>
      <c r="AT48" s="157" t="n">
        <v>0</v>
      </c>
      <c r="AU48" s="157" t="n">
        <f aca="false">AT48*E48</f>
        <v>0</v>
      </c>
      <c r="AV48" s="157" t="n">
        <v>2</v>
      </c>
      <c r="AW48" s="157" t="n">
        <f aca="false">AV48*E48</f>
        <v>600000</v>
      </c>
      <c r="AX48" s="157" t="n">
        <v>2</v>
      </c>
      <c r="AY48" s="157" t="n">
        <f aca="false">AX48*E48</f>
        <v>600000</v>
      </c>
      <c r="AZ48" s="157" t="n">
        <v>2</v>
      </c>
      <c r="BA48" s="157" t="n">
        <f aca="false">AZ48*E48</f>
        <v>600000</v>
      </c>
      <c r="BB48" s="157" t="n">
        <v>5</v>
      </c>
      <c r="BC48" s="157" t="n">
        <f aca="false">BB48*E48</f>
        <v>1500000</v>
      </c>
      <c r="BD48" s="157" t="n">
        <v>0</v>
      </c>
      <c r="BE48" s="157" t="n">
        <f aca="false">BD48*E48</f>
        <v>0</v>
      </c>
      <c r="BF48" s="157" t="n">
        <v>0</v>
      </c>
      <c r="BG48" s="157" t="n">
        <f aca="false">BF48*E48</f>
        <v>0</v>
      </c>
      <c r="BH48" s="185"/>
      <c r="BI48" s="157" t="n">
        <f aca="false">BH48*E48</f>
        <v>0</v>
      </c>
      <c r="BJ48" s="157" t="n">
        <f aca="false">Z48+AB48+AD48+AF48+AH48+AJ48+AL48+AN48+AP48+AR48+AT48+AV48+AX48+AZ48+BB48+BD48+BF48+BH48</f>
        <v>45</v>
      </c>
      <c r="BK48" s="157" t="n">
        <f aca="false">AA48+AC48+AE48+AG48+AI48+AK48+AM48+AO48+AQ48+AS48+AU48+AW48+AY48+BA48+BC48+BE48+BG48+BI48</f>
        <v>13500000</v>
      </c>
      <c r="BL48" s="155" t="s">
        <v>166</v>
      </c>
      <c r="BN48" s="159"/>
      <c r="BO48" s="157" t="n">
        <f aca="false">BK48</f>
        <v>13500000</v>
      </c>
      <c r="BP48" s="159"/>
      <c r="BQ48" s="159"/>
      <c r="BR48" s="157" t="n">
        <f aca="false">BQ48+BP48+BO48+BN48</f>
        <v>13500000</v>
      </c>
      <c r="BS48" s="159"/>
      <c r="BT48" s="159"/>
      <c r="BU48" s="159"/>
      <c r="BV48" s="157" t="n">
        <f aca="false">BU48+BR48</f>
        <v>13500000</v>
      </c>
    </row>
    <row r="49" s="140" customFormat="true" ht="32.25" hidden="false" customHeight="true" outlineLevel="0" collapsed="false">
      <c r="A49" s="152"/>
      <c r="B49" s="186"/>
      <c r="C49" s="154" t="s">
        <v>207</v>
      </c>
      <c r="D49" s="162"/>
      <c r="E49" s="187"/>
      <c r="F49" s="144" t="n">
        <f aca="false">SUM(F46:F48)</f>
        <v>156</v>
      </c>
      <c r="G49" s="144" t="n">
        <f aca="false">SUM(G46:G48)</f>
        <v>40700000</v>
      </c>
      <c r="H49" s="144" t="n">
        <f aca="false">SUM(H46:H48)</f>
        <v>0</v>
      </c>
      <c r="I49" s="144" t="n">
        <f aca="false">SUM(I46:I48)</f>
        <v>40700000</v>
      </c>
      <c r="J49" s="144" t="n">
        <f aca="false">SUM(J46:J48)</f>
        <v>0</v>
      </c>
      <c r="K49" s="144" t="n">
        <f aca="false">SUM(K46:K48)</f>
        <v>0</v>
      </c>
      <c r="L49" s="144" t="n">
        <f aca="false">SUM(L46:L48)</f>
        <v>0</v>
      </c>
      <c r="M49" s="144" t="n">
        <f aca="false">SUM(M46:M48)</f>
        <v>0</v>
      </c>
      <c r="N49" s="144" t="n">
        <f aca="false">SUM(N46:N48)</f>
        <v>0</v>
      </c>
      <c r="O49" s="144" t="n">
        <f aca="false">SUM(O46:O48)</f>
        <v>0</v>
      </c>
      <c r="P49" s="144" t="n">
        <f aca="false">SUM(P46:P48)</f>
        <v>0</v>
      </c>
      <c r="Q49" s="144" t="n">
        <f aca="false">SUM(Q46:Q48)</f>
        <v>0</v>
      </c>
      <c r="R49" s="144" t="n">
        <f aca="false">SUM(R46:R48)</f>
        <v>39</v>
      </c>
      <c r="S49" s="144" t="n">
        <f aca="false">SUM(S46:S48)</f>
        <v>39</v>
      </c>
      <c r="T49" s="144" t="n">
        <f aca="false">SUM(T46:T48)</f>
        <v>39</v>
      </c>
      <c r="U49" s="144" t="n">
        <f aca="false">SUM(U46:U48)</f>
        <v>39</v>
      </c>
      <c r="V49" s="144" t="n">
        <f aca="false">SUM(V46:V48)</f>
        <v>10175000</v>
      </c>
      <c r="W49" s="144" t="n">
        <f aca="false">SUM(W46:W48)</f>
        <v>10175000</v>
      </c>
      <c r="X49" s="144" t="n">
        <f aca="false">SUM(X46:X48)</f>
        <v>10175000</v>
      </c>
      <c r="Y49" s="144" t="n">
        <f aca="false">SUM(Y46:Y48)</f>
        <v>10175000</v>
      </c>
      <c r="Z49" s="144" t="n">
        <f aca="false">SUM(Z46:Z48)</f>
        <v>13</v>
      </c>
      <c r="AA49" s="144" t="n">
        <f aca="false">SUM(AA46:AA48)</f>
        <v>3500000</v>
      </c>
      <c r="AB49" s="144" t="n">
        <f aca="false">SUM(AB46:AB48)</f>
        <v>7</v>
      </c>
      <c r="AC49" s="144" t="n">
        <f aca="false">SUM(AC46:AC48)</f>
        <v>1950000</v>
      </c>
      <c r="AD49" s="144" t="n">
        <f aca="false">SUM(AD46:AD48)</f>
        <v>16</v>
      </c>
      <c r="AE49" s="144" t="n">
        <f aca="false">SUM(AE46:AE48)</f>
        <v>4350000</v>
      </c>
      <c r="AF49" s="144" t="n">
        <f aca="false">SUM(AF46:AF48)</f>
        <v>16</v>
      </c>
      <c r="AG49" s="144" t="n">
        <f aca="false">SUM(AG46:AG48)</f>
        <v>4250000</v>
      </c>
      <c r="AH49" s="144" t="n">
        <f aca="false">SUM(AH46:AH48)</f>
        <v>11</v>
      </c>
      <c r="AI49" s="144" t="n">
        <f aca="false">SUM(AI46:AI48)</f>
        <v>3000000</v>
      </c>
      <c r="AJ49" s="144" t="n">
        <f aca="false">SUM(AJ46:AJ48)</f>
        <v>14</v>
      </c>
      <c r="AK49" s="144" t="n">
        <f aca="false">SUM(AK46:AK48)</f>
        <v>3650000</v>
      </c>
      <c r="AL49" s="144" t="n">
        <f aca="false">SUM(AL46:AL48)</f>
        <v>6</v>
      </c>
      <c r="AM49" s="144" t="n">
        <f aca="false">SUM(AM46:AM48)</f>
        <v>1600000</v>
      </c>
      <c r="AN49" s="144" t="n">
        <f aca="false">SUM(AN46:AN48)</f>
        <v>3</v>
      </c>
      <c r="AO49" s="144" t="n">
        <f aca="false">SUM(AO46:AO48)</f>
        <v>750000</v>
      </c>
      <c r="AP49" s="144" t="n">
        <f aca="false">SUM(AP46:AP48)</f>
        <v>2</v>
      </c>
      <c r="AQ49" s="144" t="n">
        <f aca="false">SUM(AQ46:AQ48)</f>
        <v>500000</v>
      </c>
      <c r="AR49" s="144" t="n">
        <f aca="false">SUM(AR46:AR48)</f>
        <v>7</v>
      </c>
      <c r="AS49" s="144" t="n">
        <f aca="false">SUM(AS46:AS48)</f>
        <v>1900000</v>
      </c>
      <c r="AT49" s="144" t="n">
        <f aca="false">SUM(AT46:AT48)</f>
        <v>5</v>
      </c>
      <c r="AU49" s="144" t="n">
        <f aca="false">SUM(AU46:AU48)</f>
        <v>1250000</v>
      </c>
      <c r="AV49" s="144" t="n">
        <f aca="false">SUM(AV46:AV48)</f>
        <v>7</v>
      </c>
      <c r="AW49" s="144" t="n">
        <f aca="false">SUM(AW46:AW48)</f>
        <v>1850000</v>
      </c>
      <c r="AX49" s="144" t="n">
        <f aca="false">SUM(AX46:AX48)</f>
        <v>8</v>
      </c>
      <c r="AY49" s="144" t="n">
        <f aca="false">SUM(AY46:AY48)</f>
        <v>2100000</v>
      </c>
      <c r="AZ49" s="144" t="n">
        <f aca="false">SUM(AZ46:AZ48)</f>
        <v>7</v>
      </c>
      <c r="BA49" s="144" t="n">
        <f aca="false">SUM(BA46:BA48)</f>
        <v>1850000</v>
      </c>
      <c r="BB49" s="144" t="n">
        <f aca="false">SUM(BB46:BB48)</f>
        <v>13</v>
      </c>
      <c r="BC49" s="144" t="n">
        <f aca="false">SUM(BC46:BC48)</f>
        <v>3500000</v>
      </c>
      <c r="BD49" s="144" t="n">
        <f aca="false">SUM(BD46:BD48)</f>
        <v>15</v>
      </c>
      <c r="BE49" s="144" t="n">
        <f aca="false">SUM(BE46:BE48)</f>
        <v>3200000</v>
      </c>
      <c r="BF49" s="144" t="n">
        <f aca="false">SUM(BF46:BF48)</f>
        <v>6</v>
      </c>
      <c r="BG49" s="144" t="n">
        <f aca="false">SUM(BG46:BG48)</f>
        <v>1500000</v>
      </c>
      <c r="BH49" s="144" t="n">
        <f aca="false">SUM(BH46:BH48)</f>
        <v>0</v>
      </c>
      <c r="BI49" s="144" t="n">
        <f aca="false">SUM(BI46:BI48)</f>
        <v>0</v>
      </c>
      <c r="BJ49" s="144" t="n">
        <f aca="false">SUM(BJ46:BJ48)</f>
        <v>156</v>
      </c>
      <c r="BK49" s="144" t="n">
        <f aca="false">SUM(BK46:BK48)</f>
        <v>40700000</v>
      </c>
      <c r="BL49" s="144" t="n">
        <f aca="false">SUM(BL46:BL48)</f>
        <v>0</v>
      </c>
      <c r="BM49" s="144" t="n">
        <f aca="false">SUM(BM46:BM48)</f>
        <v>0</v>
      </c>
      <c r="BN49" s="144" t="n">
        <f aca="false">SUM(BN46:BN48)</f>
        <v>0</v>
      </c>
      <c r="BO49" s="144" t="n">
        <f aca="false">SUM(BO46:BO48)</f>
        <v>40700000</v>
      </c>
      <c r="BP49" s="144" t="n">
        <f aca="false">SUM(BP46:BP48)</f>
        <v>0</v>
      </c>
      <c r="BQ49" s="144" t="n">
        <f aca="false">SUM(BQ46:BQ48)</f>
        <v>0</v>
      </c>
      <c r="BR49" s="144" t="n">
        <f aca="false">SUM(BR46:BR48)</f>
        <v>40700000</v>
      </c>
      <c r="BS49" s="144" t="n">
        <f aca="false">SUM(BS46:BS48)</f>
        <v>0</v>
      </c>
      <c r="BT49" s="144" t="n">
        <f aca="false">SUM(BT46:BT48)</f>
        <v>0</v>
      </c>
      <c r="BU49" s="144" t="n">
        <f aca="false">SUM(BU46:BU48)</f>
        <v>0</v>
      </c>
      <c r="BV49" s="144" t="n">
        <f aca="false">SUM(BV46:BV48)</f>
        <v>40700000</v>
      </c>
    </row>
    <row r="50" s="140" customFormat="true" ht="32.25" hidden="false" customHeight="true" outlineLevel="0" collapsed="false">
      <c r="A50" s="152"/>
      <c r="B50" s="186"/>
      <c r="C50" s="162" t="s">
        <v>208</v>
      </c>
      <c r="D50" s="144"/>
      <c r="E50" s="195"/>
      <c r="F50" s="144" t="n">
        <f aca="false">F49+F44+F32+F25+F15+F10</f>
        <v>35161</v>
      </c>
      <c r="G50" s="144" t="n">
        <f aca="false">G49+G44+G32+G25+G15+G10</f>
        <v>220518900</v>
      </c>
      <c r="H50" s="144" t="n">
        <f aca="false">H49+H44+H32+H25+H15+H10</f>
        <v>64141780</v>
      </c>
      <c r="I50" s="144" t="n">
        <f aca="false">I49+I44+I32+I25+I15+I10</f>
        <v>156377120</v>
      </c>
      <c r="J50" s="144" t="n">
        <f aca="false">J49+J44+J32+J25+J15+J10</f>
        <v>0</v>
      </c>
      <c r="K50" s="144" t="n">
        <f aca="false">K49+K44+K32+K25+K15+K10</f>
        <v>0</v>
      </c>
      <c r="L50" s="144" t="n">
        <f aca="false">L49+L44+L32+L25+L15+L10</f>
        <v>0</v>
      </c>
      <c r="M50" s="144" t="n">
        <f aca="false">M49+M44+M32+M25+M15+M10</f>
        <v>0</v>
      </c>
      <c r="N50" s="144" t="n">
        <f aca="false">N49+N44+N32+N25+N15+N10</f>
        <v>0</v>
      </c>
      <c r="O50" s="144" t="n">
        <f aca="false">O49+O44+O32+O25+O15+O10</f>
        <v>0</v>
      </c>
      <c r="P50" s="144" t="n">
        <f aca="false">P49+P44+P32+P25+P15+P10</f>
        <v>0</v>
      </c>
      <c r="Q50" s="144" t="n">
        <f aca="false">Q49+Q44+Q32+Q25+Q15+Q10</f>
        <v>0</v>
      </c>
      <c r="R50" s="144" t="n">
        <f aca="false">R49+R44+R32+R25+R15+R10</f>
        <v>6433</v>
      </c>
      <c r="S50" s="144" t="n">
        <f aca="false">S49+S44+S32+S25+S15+S10</f>
        <v>6433</v>
      </c>
      <c r="T50" s="144" t="n">
        <f aca="false">T49+T44+T32+T25+T15+T10</f>
        <v>6433</v>
      </c>
      <c r="U50" s="144" t="n">
        <f aca="false">U49+U44+U32+U25+U15+U10</f>
        <v>7506</v>
      </c>
      <c r="V50" s="144" t="n">
        <f aca="false">V49+V44+V32+V25+V15+V10</f>
        <v>44465575</v>
      </c>
      <c r="W50" s="144" t="n">
        <f aca="false">W49+W44+W32+W25+W15+W10</f>
        <v>44465575</v>
      </c>
      <c r="X50" s="144" t="n">
        <f aca="false">X49+X44+X32+X25+X15+X10</f>
        <v>44465575</v>
      </c>
      <c r="Y50" s="144" t="n">
        <f aca="false">Y49+Y44+Y32+Y25+Y15+Y10</f>
        <v>72091975</v>
      </c>
      <c r="Z50" s="144" t="n">
        <f aca="false">Z49+Z44+Z32+Z25+Z15+Z10</f>
        <v>1612</v>
      </c>
      <c r="AA50" s="144" t="n">
        <f aca="false">AA49+AA44+AA32+AA25+AA15+AA10</f>
        <v>11579600</v>
      </c>
      <c r="AB50" s="144" t="n">
        <f aca="false">AB49+AB44+AB32+AB25+AB15+AB10</f>
        <v>814</v>
      </c>
      <c r="AC50" s="144" t="n">
        <f aca="false">AC49+AC44+AC32+AC25+AC15+AC10</f>
        <v>9147400</v>
      </c>
      <c r="AD50" s="144" t="n">
        <f aca="false">AD49+AD44+AD32+AD25+AD15+AD10</f>
        <v>1915</v>
      </c>
      <c r="AE50" s="144" t="n">
        <f aca="false">AE49+AE44+AE32+AE25+AE15+AE10</f>
        <v>12762600</v>
      </c>
      <c r="AF50" s="144" t="n">
        <f aca="false">AF49+AF44+AF32+AF25+AF15+AF10</f>
        <v>2473</v>
      </c>
      <c r="AG50" s="144" t="n">
        <f aca="false">AG49+AG44+AG32+AG25+AG15+AG10</f>
        <v>13554800</v>
      </c>
      <c r="AH50" s="144" t="n">
        <f aca="false">AH49+AH44+AH32+AH25+AH15+AH10</f>
        <v>1206</v>
      </c>
      <c r="AI50" s="144" t="n">
        <f aca="false">AI49+AI44+AI32+AI25+AI15+AI10</f>
        <v>10659200</v>
      </c>
      <c r="AJ50" s="144" t="n">
        <f aca="false">AJ49+AJ44+AJ32+AJ25+AJ15+AJ10</f>
        <v>2162</v>
      </c>
      <c r="AK50" s="144" t="n">
        <f aca="false">AK49+AK44+AK32+AK25+AK15+AK10</f>
        <v>12382700</v>
      </c>
      <c r="AL50" s="144" t="n">
        <f aca="false">AL49+AL44+AL32+AL25+AL15+AL10</f>
        <v>1003</v>
      </c>
      <c r="AM50" s="144" t="n">
        <f aca="false">AM49+AM44+AM32+AM25+AM15+AM10</f>
        <v>9133200</v>
      </c>
      <c r="AN50" s="144" t="n">
        <f aca="false">AN49+AN44+AN32+AN25+AN15+AN10</f>
        <v>2828</v>
      </c>
      <c r="AO50" s="144" t="n">
        <f aca="false">AO49+AO44+AO32+AO25+AO15+AO10</f>
        <v>10343000</v>
      </c>
      <c r="AP50" s="144" t="n">
        <f aca="false">AP49+AP44+AP32+AP25+AP15+AP10</f>
        <v>271</v>
      </c>
      <c r="AQ50" s="144" t="n">
        <f aca="false">AQ49+AQ44+AQ32+AQ25+AQ15+AQ10</f>
        <v>7180000</v>
      </c>
      <c r="AR50" s="144" t="n">
        <f aca="false">AR49+AR44+AR32+AR25+AR15+AR10</f>
        <v>1056</v>
      </c>
      <c r="AS50" s="144" t="n">
        <f aca="false">AS49+AS44+AS32+AS25+AS15+AS10</f>
        <v>9413200</v>
      </c>
      <c r="AT50" s="144" t="n">
        <f aca="false">AT49+AT44+AT32+AT25+AT15+AT10</f>
        <v>1510</v>
      </c>
      <c r="AU50" s="144" t="n">
        <f aca="false">AU49+AU44+AU32+AU25+AU15+AU10</f>
        <v>9273000</v>
      </c>
      <c r="AV50" s="144" t="n">
        <f aca="false">AV49+AV44+AV32+AV25+AV15+AV10</f>
        <v>1512</v>
      </c>
      <c r="AW50" s="144" t="n">
        <f aca="false">AW49+AW44+AW32+AW25+AW15+AW10</f>
        <v>9873000</v>
      </c>
      <c r="AX50" s="144" t="n">
        <f aca="false">AX49+AX44+AX32+AX25+AX15+AX10</f>
        <v>2129</v>
      </c>
      <c r="AY50" s="144" t="n">
        <f aca="false">AY49+AY44+AY32+AY25+AY15+AY10</f>
        <v>10820400</v>
      </c>
      <c r="AZ50" s="144" t="n">
        <f aca="false">AZ49+AZ44+AZ32+AZ25+AZ15+AZ10</f>
        <v>2197</v>
      </c>
      <c r="BA50" s="144" t="n">
        <f aca="false">BA49+BA44+BA32+BA25+BA15+BA10</f>
        <v>10653500</v>
      </c>
      <c r="BB50" s="144" t="n">
        <f aca="false">BB49+BB44+BB32+BB25+BB15+BB10</f>
        <v>2187</v>
      </c>
      <c r="BC50" s="144" t="n">
        <f aca="false">BC49+BC44+BC32+BC25+BC15+BC10</f>
        <v>12286100</v>
      </c>
      <c r="BD50" s="144" t="n">
        <f aca="false">BD49+BD44+BD32+BD25+BD15+BD10</f>
        <v>4082</v>
      </c>
      <c r="BE50" s="144" t="n">
        <f aca="false">BE49+BE44+BE32+BE25+BE15+BE10</f>
        <v>17114400</v>
      </c>
      <c r="BF50" s="144" t="n">
        <f aca="false">BF49+BF44+BF32+BF25+BF15+BF10</f>
        <v>2051</v>
      </c>
      <c r="BG50" s="144" t="n">
        <f aca="false">BG49+BG44+BG32+BG25+BG15+BG10</f>
        <v>9748600</v>
      </c>
      <c r="BH50" s="144" t="n">
        <f aca="false">BH49+BH44+BH32+BH25+BH15+BH10</f>
        <v>4183</v>
      </c>
      <c r="BI50" s="144" t="n">
        <f aca="false">BI49+BI44+BI32+BI25+BI15+BI10</f>
        <v>34594200</v>
      </c>
      <c r="BJ50" s="144" t="n">
        <f aca="false">BJ49+BJ44+BJ32+BJ25+BJ15+BJ10</f>
        <v>35161</v>
      </c>
      <c r="BK50" s="144" t="n">
        <f aca="false">BK49+BK44+BK32+BK25+BK15+BK10</f>
        <v>220518900</v>
      </c>
      <c r="BL50" s="144"/>
      <c r="BM50" s="144" t="n">
        <f aca="false">BM49+BM44+BM32+BM25+BM15+BM10</f>
        <v>0</v>
      </c>
      <c r="BN50" s="144" t="n">
        <f aca="false">BN49+BN44+BN32+BN25+BN15+BN10</f>
        <v>0</v>
      </c>
      <c r="BO50" s="144" t="n">
        <f aca="false">BO49+BO44+BO32+BO25+BO15+BO10</f>
        <v>73288700</v>
      </c>
      <c r="BP50" s="144" t="n">
        <f aca="false">BP49+BP44+BP32+BP25+BP15+BP10</f>
        <v>141400000</v>
      </c>
      <c r="BQ50" s="144" t="n">
        <f aca="false">BQ49+BQ44+BQ32+BQ25+BQ15+BQ10</f>
        <v>0</v>
      </c>
      <c r="BR50" s="144" t="n">
        <f aca="false">BR49+BR44+BR32+BR25+BR15+BR10</f>
        <v>214688700</v>
      </c>
      <c r="BS50" s="144" t="n">
        <f aca="false">BS49+BS44+BS32+BS25+BS15+BS10</f>
        <v>0</v>
      </c>
      <c r="BT50" s="144" t="n">
        <f aca="false">BT49+BT44+BT32+BT25+BT15+BT10</f>
        <v>0</v>
      </c>
      <c r="BU50" s="144" t="n">
        <f aca="false">BU49+BU44+BU32+BU25+BU15+BU10</f>
        <v>0</v>
      </c>
      <c r="BV50" s="144" t="n">
        <f aca="false">BV49+BV44+BV32+BV25+BV15+BV10</f>
        <v>214688700</v>
      </c>
    </row>
    <row r="51" customFormat="false" ht="31.5" hidden="true" customHeight="true" outlineLevel="0" collapsed="false">
      <c r="B51" s="196"/>
      <c r="G51" s="139" t="e">
        <f aca="false">G11+G16+G23+G34+G42+#REF!+#REF!</f>
        <v>#REF!</v>
      </c>
      <c r="Z51" s="137" t="n">
        <v>48</v>
      </c>
      <c r="AB51" s="137" t="n">
        <v>23</v>
      </c>
      <c r="AD51" s="137" t="n">
        <v>80</v>
      </c>
      <c r="AF51" s="137" t="n">
        <v>40</v>
      </c>
      <c r="AH51" s="137" t="n">
        <v>36</v>
      </c>
      <c r="AJ51" s="137" t="n">
        <v>40</v>
      </c>
      <c r="AL51" s="137" t="n">
        <v>16</v>
      </c>
      <c r="AN51" s="137" t="n">
        <v>34</v>
      </c>
      <c r="AP51" s="137" t="n">
        <v>8</v>
      </c>
      <c r="AR51" s="137" t="n">
        <v>20</v>
      </c>
      <c r="AT51" s="137" t="n">
        <v>26</v>
      </c>
      <c r="AV51" s="137" t="n">
        <v>22</v>
      </c>
      <c r="AX51" s="137" t="n">
        <v>32</v>
      </c>
      <c r="AZ51" s="137" t="n">
        <v>34</v>
      </c>
      <c r="BB51" s="137" t="n">
        <v>40</v>
      </c>
      <c r="BD51" s="137" t="n">
        <v>36</v>
      </c>
      <c r="BF51" s="137" t="n">
        <v>36</v>
      </c>
      <c r="BJ51" s="197" t="n">
        <f aca="false">Z51+AB51+AD51+AF51+AH51+AJ51+AL51+AN51+AP51+AR51+AT51+AV51+AX51+AZ51+BB51+BD51+BF51+BH51</f>
        <v>571</v>
      </c>
    </row>
    <row r="52" customFormat="false" ht="15.75" hidden="true" customHeight="true" outlineLevel="0" collapsed="false">
      <c r="B52" s="196"/>
      <c r="C52" s="137" t="s">
        <v>209</v>
      </c>
      <c r="F52" s="141"/>
      <c r="G52" s="141"/>
      <c r="H52" s="137"/>
      <c r="I52" s="137"/>
      <c r="J52" s="137"/>
      <c r="K52" s="137"/>
      <c r="L52" s="137"/>
      <c r="M52" s="137"/>
      <c r="N52" s="137"/>
      <c r="Z52" s="137" t="n">
        <v>48</v>
      </c>
      <c r="AB52" s="137" t="n">
        <v>23</v>
      </c>
      <c r="AD52" s="137" t="n">
        <v>58</v>
      </c>
      <c r="AF52" s="137" t="n">
        <v>89</v>
      </c>
      <c r="AH52" s="137" t="n">
        <v>38</v>
      </c>
      <c r="AJ52" s="137" t="n">
        <v>71</v>
      </c>
      <c r="AL52" s="137" t="n">
        <v>34</v>
      </c>
      <c r="AN52" s="137" t="n">
        <v>75</v>
      </c>
      <c r="AP52" s="137" t="n">
        <v>8</v>
      </c>
      <c r="AR52" s="137" t="n">
        <v>32</v>
      </c>
      <c r="AT52" s="137" t="n">
        <v>50</v>
      </c>
      <c r="AV52" s="137" t="n">
        <v>50</v>
      </c>
      <c r="AX52" s="137" t="n">
        <v>71</v>
      </c>
      <c r="AZ52" s="137" t="n">
        <v>78</v>
      </c>
      <c r="BB52" s="137" t="n">
        <v>75</v>
      </c>
      <c r="BD52" s="137" t="n">
        <v>138</v>
      </c>
      <c r="BF52" s="137" t="n">
        <v>54</v>
      </c>
      <c r="BG52" s="137" t="n">
        <f aca="false">SUM(Z52:BF52)</f>
        <v>992</v>
      </c>
      <c r="BH52" s="137" t="n">
        <v>1004</v>
      </c>
    </row>
    <row r="53" customFormat="false" ht="15.75" hidden="true" customHeight="true" outlineLevel="0" collapsed="false">
      <c r="B53" s="196"/>
      <c r="G53" s="137"/>
      <c r="H53" s="137"/>
      <c r="I53" s="137"/>
      <c r="J53" s="137"/>
      <c r="K53" s="137"/>
      <c r="L53" s="137"/>
      <c r="M53" s="137"/>
      <c r="N53" s="137"/>
      <c r="Z53" s="137" t="n">
        <v>48</v>
      </c>
      <c r="AB53" s="137" t="n">
        <v>23</v>
      </c>
      <c r="AD53" s="137" t="n">
        <v>80</v>
      </c>
      <c r="AF53" s="137" t="n">
        <v>105</v>
      </c>
      <c r="AH53" s="137" t="n">
        <v>43</v>
      </c>
      <c r="AJ53" s="137" t="n">
        <v>76</v>
      </c>
      <c r="AL53" s="137" t="n">
        <v>41</v>
      </c>
      <c r="AN53" s="137" t="n">
        <v>101</v>
      </c>
      <c r="AP53" s="137" t="n">
        <v>8</v>
      </c>
      <c r="AR53" s="137" t="n">
        <v>33</v>
      </c>
      <c r="AT53" s="137" t="n">
        <v>53</v>
      </c>
      <c r="AV53" s="137" t="n">
        <v>52</v>
      </c>
      <c r="AX53" s="137" t="n">
        <v>76</v>
      </c>
      <c r="AZ53" s="137" t="n">
        <v>82</v>
      </c>
      <c r="BB53" s="137" t="n">
        <v>107</v>
      </c>
      <c r="BD53" s="137" t="n">
        <v>158</v>
      </c>
      <c r="BF53" s="137" t="n">
        <v>54</v>
      </c>
      <c r="BG53" s="137" t="n">
        <f aca="false">SUM(Z53:BF53)</f>
        <v>1140</v>
      </c>
    </row>
    <row r="54" s="140" customFormat="true" ht="15.75" hidden="true" customHeight="true" outlineLevel="0" collapsed="false">
      <c r="B54" s="198"/>
      <c r="C54" s="140" t="s">
        <v>210</v>
      </c>
      <c r="E54" s="199"/>
      <c r="F54" s="142"/>
      <c r="G54" s="142"/>
      <c r="Z54" s="198" t="n">
        <v>24</v>
      </c>
      <c r="AB54" s="198" t="n">
        <v>10</v>
      </c>
      <c r="AD54" s="198" t="n">
        <v>18</v>
      </c>
      <c r="AF54" s="198" t="n">
        <v>20</v>
      </c>
      <c r="AH54" s="198" t="n">
        <v>18</v>
      </c>
      <c r="AJ54" s="198" t="n">
        <v>20</v>
      </c>
      <c r="AL54" s="198" t="n">
        <v>8</v>
      </c>
      <c r="AN54" s="198" t="n">
        <v>17</v>
      </c>
      <c r="AP54" s="198" t="n">
        <v>8</v>
      </c>
      <c r="AR54" s="198" t="n">
        <v>15</v>
      </c>
      <c r="AT54" s="198" t="n">
        <v>13</v>
      </c>
      <c r="AV54" s="198" t="n">
        <v>11</v>
      </c>
      <c r="AX54" s="198" t="n">
        <v>16</v>
      </c>
      <c r="AZ54" s="198" t="n">
        <v>17</v>
      </c>
      <c r="BB54" s="198" t="n">
        <v>20</v>
      </c>
      <c r="BD54" s="198" t="n">
        <v>17.5</v>
      </c>
      <c r="BF54" s="198" t="n">
        <v>17</v>
      </c>
      <c r="BG54" s="140" t="n">
        <v>270</v>
      </c>
      <c r="BH54" s="140" t="n">
        <v>255</v>
      </c>
    </row>
    <row r="55" s="140" customFormat="true" ht="15.75" hidden="true" customHeight="true" outlineLevel="0" collapsed="false">
      <c r="B55" s="198"/>
      <c r="E55" s="199"/>
      <c r="Z55" s="198" t="n">
        <v>16</v>
      </c>
      <c r="AB55" s="198" t="n">
        <v>10</v>
      </c>
      <c r="AD55" s="198" t="n">
        <v>19</v>
      </c>
      <c r="AF55" s="198" t="n">
        <v>20</v>
      </c>
      <c r="AH55" s="198" t="n">
        <v>18</v>
      </c>
      <c r="AJ55" s="198" t="n">
        <v>20</v>
      </c>
      <c r="AL55" s="198" t="n">
        <v>8</v>
      </c>
      <c r="AN55" s="198" t="n">
        <v>17</v>
      </c>
      <c r="AP55" s="198" t="n">
        <v>4</v>
      </c>
      <c r="AR55" s="198" t="n">
        <v>10</v>
      </c>
      <c r="AT55" s="198" t="n">
        <v>13</v>
      </c>
      <c r="AV55" s="198" t="n">
        <v>11</v>
      </c>
      <c r="AX55" s="198" t="n">
        <v>16</v>
      </c>
      <c r="AZ55" s="198" t="n">
        <v>17</v>
      </c>
      <c r="BB55" s="198" t="n">
        <v>20</v>
      </c>
      <c r="BD55" s="198" t="n">
        <v>18</v>
      </c>
      <c r="BF55" s="198" t="n">
        <v>18</v>
      </c>
      <c r="BG55" s="198" t="n">
        <f aca="false">SUM(Z55:BF55)</f>
        <v>255</v>
      </c>
    </row>
    <row r="56" customFormat="false" ht="15.75" hidden="true" customHeight="true" outlineLevel="0" collapsed="false">
      <c r="C56" s="137" t="s">
        <v>211</v>
      </c>
      <c r="Z56" s="137" t="n">
        <v>32</v>
      </c>
      <c r="AB56" s="137" t="n">
        <v>20</v>
      </c>
      <c r="AD56" s="137" t="n">
        <v>35</v>
      </c>
      <c r="AF56" s="137" t="n">
        <v>40</v>
      </c>
      <c r="AH56" s="137" t="n">
        <v>36</v>
      </c>
      <c r="AJ56" s="137" t="n">
        <v>40</v>
      </c>
      <c r="AL56" s="137" t="n">
        <v>16</v>
      </c>
      <c r="AN56" s="137" t="n">
        <v>35</v>
      </c>
      <c r="AP56" s="137" t="n">
        <v>8</v>
      </c>
      <c r="AR56" s="137" t="n">
        <v>21</v>
      </c>
      <c r="AT56" s="137" t="n">
        <v>26</v>
      </c>
      <c r="AV56" s="137" t="n">
        <v>22</v>
      </c>
      <c r="AX56" s="137" t="n">
        <v>32</v>
      </c>
      <c r="AZ56" s="137" t="n">
        <v>35</v>
      </c>
      <c r="BB56" s="137" t="n">
        <v>40</v>
      </c>
      <c r="BD56" s="137" t="n">
        <v>35</v>
      </c>
      <c r="BF56" s="137" t="n">
        <v>35</v>
      </c>
    </row>
    <row r="57" customFormat="false" ht="15.75" hidden="true" customHeight="true" outlineLevel="0" collapsed="false">
      <c r="C57" s="137" t="s">
        <v>212</v>
      </c>
      <c r="G57" s="139" t="n">
        <v>51056700</v>
      </c>
      <c r="Z57" s="137" t="n">
        <v>48</v>
      </c>
      <c r="AB57" s="137" t="n">
        <v>23</v>
      </c>
      <c r="AD57" s="137" t="n">
        <v>80</v>
      </c>
      <c r="AF57" s="137" t="n">
        <v>105</v>
      </c>
      <c r="AH57" s="137" t="n">
        <v>43</v>
      </c>
      <c r="AJ57" s="137" t="n">
        <v>75</v>
      </c>
      <c r="AL57" s="137" t="n">
        <v>41</v>
      </c>
      <c r="AN57" s="137" t="n">
        <v>101</v>
      </c>
      <c r="AP57" s="137" t="n">
        <v>8</v>
      </c>
      <c r="AR57" s="137" t="n">
        <v>33</v>
      </c>
      <c r="AT57" s="137" t="n">
        <v>53</v>
      </c>
      <c r="AV57" s="137" t="n">
        <v>52</v>
      </c>
      <c r="AX57" s="137" t="n">
        <v>76</v>
      </c>
      <c r="AZ57" s="137" t="n">
        <v>82</v>
      </c>
      <c r="BB57" s="137" t="n">
        <v>104</v>
      </c>
      <c r="BD57" s="137" t="n">
        <v>147</v>
      </c>
      <c r="BF57" s="137" t="n">
        <v>54</v>
      </c>
    </row>
    <row r="58" customFormat="false" ht="15.75" hidden="true" customHeight="true" outlineLevel="0" collapsed="false">
      <c r="C58" s="137" t="s">
        <v>213</v>
      </c>
      <c r="G58" s="139" t="e">
        <f aca="false">#REF!+G57</f>
        <v>#REF!</v>
      </c>
      <c r="Z58" s="196" t="n">
        <v>30</v>
      </c>
      <c r="AB58" s="196" t="n">
        <v>21</v>
      </c>
      <c r="AC58" s="139"/>
      <c r="AD58" s="196" t="n">
        <v>30</v>
      </c>
      <c r="AE58" s="139"/>
      <c r="AF58" s="196" t="n">
        <v>51</v>
      </c>
      <c r="AG58" s="139"/>
      <c r="AH58" s="196" t="n">
        <v>22</v>
      </c>
      <c r="AI58" s="139"/>
      <c r="AJ58" s="196" t="n">
        <v>30</v>
      </c>
      <c r="AK58" s="139"/>
      <c r="AL58" s="196" t="n">
        <v>22</v>
      </c>
      <c r="AM58" s="139"/>
      <c r="AN58" s="196" t="n">
        <v>50</v>
      </c>
      <c r="AO58" s="139"/>
      <c r="AP58" s="196" t="n">
        <v>6</v>
      </c>
      <c r="AQ58" s="139"/>
      <c r="AR58" s="196" t="n">
        <v>28</v>
      </c>
      <c r="AS58" s="139"/>
      <c r="AT58" s="196" t="n">
        <v>30</v>
      </c>
      <c r="AU58" s="139"/>
      <c r="AV58" s="196" t="n">
        <v>30</v>
      </c>
      <c r="AW58" s="139"/>
      <c r="AX58" s="196" t="n">
        <v>30</v>
      </c>
      <c r="AY58" s="139"/>
      <c r="AZ58" s="196" t="n">
        <v>30</v>
      </c>
      <c r="BA58" s="139"/>
      <c r="BB58" s="196" t="n">
        <v>45</v>
      </c>
      <c r="BC58" s="139"/>
      <c r="BD58" s="196" t="n">
        <v>60</v>
      </c>
      <c r="BE58" s="139"/>
      <c r="BF58" s="196" t="n">
        <v>30</v>
      </c>
      <c r="BG58" s="139"/>
      <c r="BH58" s="196" t="n">
        <f aca="false">SUM(Z58:BG58)</f>
        <v>545</v>
      </c>
      <c r="BI58" s="139"/>
    </row>
    <row r="59" customFormat="false" ht="24" hidden="true" customHeight="true" outlineLevel="0" collapsed="false">
      <c r="Z59" s="196" t="n">
        <f aca="false">Z52-Z55</f>
        <v>32</v>
      </c>
      <c r="AA59" s="196" t="n">
        <f aca="false">AA52-AA55</f>
        <v>0</v>
      </c>
      <c r="AB59" s="196" t="n">
        <f aca="false">AB52-AB55</f>
        <v>13</v>
      </c>
      <c r="AC59" s="196" t="n">
        <f aca="false">AC52-AC55</f>
        <v>0</v>
      </c>
      <c r="AD59" s="196" t="n">
        <f aca="false">AD52-AD55</f>
        <v>39</v>
      </c>
      <c r="AE59" s="196" t="n">
        <f aca="false">AE52-AE55</f>
        <v>0</v>
      </c>
      <c r="AF59" s="196" t="n">
        <f aca="false">AF52-AF55</f>
        <v>69</v>
      </c>
      <c r="AG59" s="196" t="n">
        <f aca="false">AG52-AG55</f>
        <v>0</v>
      </c>
      <c r="AH59" s="196" t="n">
        <f aca="false">AH52-AH55</f>
        <v>20</v>
      </c>
      <c r="AI59" s="196" t="n">
        <f aca="false">AI52-AI55</f>
        <v>0</v>
      </c>
      <c r="AJ59" s="196" t="n">
        <f aca="false">AJ52-AJ55</f>
        <v>51</v>
      </c>
      <c r="AK59" s="196" t="n">
        <f aca="false">AK52-AK55</f>
        <v>0</v>
      </c>
      <c r="AL59" s="196" t="n">
        <f aca="false">AL52-AL55</f>
        <v>26</v>
      </c>
      <c r="AM59" s="196" t="n">
        <f aca="false">AM52-AM55</f>
        <v>0</v>
      </c>
      <c r="AN59" s="196" t="n">
        <f aca="false">AN52-AN55</f>
        <v>58</v>
      </c>
      <c r="AO59" s="196" t="n">
        <f aca="false">AO52-AO55</f>
        <v>0</v>
      </c>
      <c r="AP59" s="196" t="n">
        <f aca="false">AP52-AP55</f>
        <v>4</v>
      </c>
      <c r="AQ59" s="196" t="n">
        <f aca="false">AQ52-AQ55</f>
        <v>0</v>
      </c>
      <c r="AR59" s="196" t="n">
        <f aca="false">AR52-AR55</f>
        <v>22</v>
      </c>
      <c r="AS59" s="196" t="n">
        <f aca="false">AS52-AS55</f>
        <v>0</v>
      </c>
      <c r="AT59" s="196" t="n">
        <f aca="false">AT52-AT55</f>
        <v>37</v>
      </c>
      <c r="AU59" s="196" t="n">
        <f aca="false">AU52-AU55</f>
        <v>0</v>
      </c>
      <c r="AV59" s="196" t="n">
        <f aca="false">AV52-AV55</f>
        <v>39</v>
      </c>
      <c r="AW59" s="196" t="n">
        <f aca="false">AW52-AW55</f>
        <v>0</v>
      </c>
      <c r="AX59" s="196" t="n">
        <f aca="false">AX52-AX55</f>
        <v>55</v>
      </c>
      <c r="AY59" s="196" t="n">
        <f aca="false">AY52-AY55</f>
        <v>0</v>
      </c>
      <c r="AZ59" s="196" t="n">
        <f aca="false">AZ52-AZ55</f>
        <v>61</v>
      </c>
      <c r="BA59" s="196" t="n">
        <f aca="false">BA52-BA55</f>
        <v>0</v>
      </c>
      <c r="BB59" s="196" t="n">
        <f aca="false">BB52-BB55</f>
        <v>55</v>
      </c>
      <c r="BC59" s="196" t="n">
        <f aca="false">BC52-BC55</f>
        <v>0</v>
      </c>
      <c r="BD59" s="196" t="n">
        <f aca="false">BD52-BD55</f>
        <v>120</v>
      </c>
      <c r="BE59" s="196" t="n">
        <f aca="false">BE52-BE55</f>
        <v>0</v>
      </c>
      <c r="BF59" s="196" t="n">
        <f aca="false">BF52-BF55</f>
        <v>36</v>
      </c>
      <c r="BG59" s="196" t="n">
        <f aca="false">BG52-BG55</f>
        <v>737</v>
      </c>
    </row>
    <row r="61" customFormat="false" ht="24" hidden="false" customHeight="true" outlineLevel="0" collapsed="false">
      <c r="C61" s="139" t="n">
        <f aca="false">BI50+BG50+BE50+BC50+BA50+AY50+AW50+AU50+AS50+AQ50+AO50+AM50+AK50+AI50+AG50+AE50+AC50+AA50</f>
        <v>220518900</v>
      </c>
      <c r="G61" s="139" t="n">
        <f aca="false">G38+G17+G12</f>
        <v>6055200</v>
      </c>
    </row>
  </sheetData>
  <mergeCells count="41">
    <mergeCell ref="A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E7"/>
    <mergeCell ref="F7:G7"/>
    <mergeCell ref="H7:Q7"/>
    <mergeCell ref="R7:U7"/>
    <mergeCell ref="V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N7:BR7"/>
    <mergeCell ref="BS7:BU7"/>
    <mergeCell ref="BV7:BV8"/>
    <mergeCell ref="A9:A50"/>
    <mergeCell ref="F52:G52"/>
    <mergeCell ref="F54:G54"/>
  </mergeCells>
  <printOptions headings="false" gridLines="false" gridLinesSet="true" horizontalCentered="false" verticalCentered="false"/>
  <pageMargins left="0.170138888888889" right="0.170138888888889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U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7" topLeftCell="BA52" activePane="bottomRight" state="frozen"/>
      <selection pane="topLeft" activeCell="A1" activeCellId="0" sqref="A1"/>
      <selection pane="topRight" activeCell="BA1" activeCellId="0" sqref="BA1"/>
      <selection pane="bottomLeft" activeCell="A52" activeCellId="0" sqref="A52"/>
      <selection pane="bottomRight" activeCell="BE74" activeCellId="0" sqref="BE74"/>
    </sheetView>
  </sheetViews>
  <sheetFormatPr defaultColWidth="12.28125" defaultRowHeight="33.75" zeroHeight="false" outlineLevelRow="0" outlineLevelCol="0"/>
  <cols>
    <col collapsed="false" customWidth="false" hidden="false" outlineLevel="0" max="1" min="1" style="103" width="12.28"/>
    <col collapsed="false" customWidth="true" hidden="false" outlineLevel="0" max="2" min="2" style="200" width="56.99"/>
    <col collapsed="false" customWidth="true" hidden="false" outlineLevel="0" max="3" min="3" style="201" width="13.41"/>
    <col collapsed="false" customWidth="true" hidden="false" outlineLevel="0" max="4" min="4" style="201" width="14.41"/>
    <col collapsed="false" customWidth="false" hidden="false" outlineLevel="0" max="5" min="5" style="201" width="12.28"/>
    <col collapsed="false" customWidth="true" hidden="false" outlineLevel="0" max="6" min="6" style="201" width="16.13"/>
    <col collapsed="false" customWidth="true" hidden="false" outlineLevel="0" max="7" min="7" style="201" width="14.7"/>
    <col collapsed="false" customWidth="true" hidden="false" outlineLevel="0" max="8" min="8" style="201" width="15.7"/>
    <col collapsed="false" customWidth="false" hidden="false" outlineLevel="0" max="15" min="9" style="201" width="12.28"/>
    <col collapsed="false" customWidth="true" hidden="false" outlineLevel="0" max="16" min="16" style="201" width="9.99"/>
    <col collapsed="false" customWidth="false" hidden="false" outlineLevel="0" max="20" min="17" style="85" width="12.28"/>
    <col collapsed="false" customWidth="true" hidden="false" outlineLevel="0" max="21" min="21" style="85" width="14.85"/>
    <col collapsed="false" customWidth="true" hidden="false" outlineLevel="0" max="22" min="22" style="85" width="13.14"/>
    <col collapsed="false" customWidth="true" hidden="false" outlineLevel="0" max="24" min="23" style="85" width="14.28"/>
    <col collapsed="false" customWidth="false" hidden="false" outlineLevel="0" max="25" min="25" style="85" width="12.28"/>
    <col collapsed="false" customWidth="true" hidden="false" outlineLevel="0" max="26" min="26" style="85" width="14.41"/>
    <col collapsed="false" customWidth="false" hidden="false" outlineLevel="0" max="27" min="27" style="85" width="12.28"/>
    <col collapsed="false" customWidth="true" hidden="false" outlineLevel="0" max="28" min="28" style="85" width="15.13"/>
    <col collapsed="false" customWidth="false" hidden="false" outlineLevel="0" max="29" min="29" style="85" width="12.28"/>
    <col collapsed="false" customWidth="true" hidden="false" outlineLevel="0" max="30" min="30" style="85" width="15.13"/>
    <col collapsed="false" customWidth="false" hidden="false" outlineLevel="0" max="31" min="31" style="85" width="12.28"/>
    <col collapsed="false" customWidth="true" hidden="false" outlineLevel="0" max="32" min="32" style="85" width="14.14"/>
    <col collapsed="false" customWidth="false" hidden="false" outlineLevel="0" max="33" min="33" style="85" width="12.28"/>
    <col collapsed="false" customWidth="true" hidden="false" outlineLevel="0" max="34" min="34" style="85" width="13.14"/>
    <col collapsed="false" customWidth="false" hidden="false" outlineLevel="0" max="35" min="35" style="85" width="12.28"/>
    <col collapsed="false" customWidth="true" hidden="false" outlineLevel="0" max="36" min="36" style="85" width="13.7"/>
    <col collapsed="false" customWidth="false" hidden="false" outlineLevel="0" max="37" min="37" style="85" width="12.28"/>
    <col collapsed="false" customWidth="true" hidden="false" outlineLevel="0" max="38" min="38" style="85" width="14.28"/>
    <col collapsed="false" customWidth="false" hidden="false" outlineLevel="0" max="39" min="39" style="85" width="12.28"/>
    <col collapsed="false" customWidth="true" hidden="false" outlineLevel="0" max="40" min="40" style="85" width="13.99"/>
    <col collapsed="false" customWidth="false" hidden="false" outlineLevel="0" max="41" min="41" style="85" width="12.28"/>
    <col collapsed="false" customWidth="true" hidden="false" outlineLevel="0" max="42" min="42" style="85" width="14.99"/>
    <col collapsed="false" customWidth="false" hidden="false" outlineLevel="0" max="43" min="43" style="85" width="12.28"/>
    <col collapsed="false" customWidth="true" hidden="false" outlineLevel="0" max="44" min="44" style="85" width="14.28"/>
    <col collapsed="false" customWidth="false" hidden="false" outlineLevel="0" max="45" min="45" style="85" width="12.28"/>
    <col collapsed="false" customWidth="true" hidden="false" outlineLevel="0" max="46" min="46" style="85" width="13.7"/>
    <col collapsed="false" customWidth="false" hidden="false" outlineLevel="0" max="47" min="47" style="85" width="12.28"/>
    <col collapsed="false" customWidth="true" hidden="false" outlineLevel="0" max="48" min="48" style="85" width="16.42"/>
    <col collapsed="false" customWidth="false" hidden="false" outlineLevel="0" max="49" min="49" style="85" width="12.28"/>
    <col collapsed="false" customWidth="true" hidden="false" outlineLevel="0" max="50" min="50" style="85" width="15.28"/>
    <col collapsed="false" customWidth="false" hidden="false" outlineLevel="0" max="51" min="51" style="85" width="12.28"/>
    <col collapsed="false" customWidth="true" hidden="false" outlineLevel="0" max="52" min="52" style="85" width="15.13"/>
    <col collapsed="false" customWidth="false" hidden="false" outlineLevel="0" max="53" min="53" style="85" width="12.28"/>
    <col collapsed="false" customWidth="true" hidden="false" outlineLevel="0" max="54" min="54" style="85" width="15.13"/>
    <col collapsed="false" customWidth="false" hidden="false" outlineLevel="0" max="55" min="55" style="85" width="12.28"/>
    <col collapsed="false" customWidth="true" hidden="false" outlineLevel="0" max="56" min="56" style="85" width="14.28"/>
    <col collapsed="false" customWidth="false" hidden="false" outlineLevel="0" max="57" min="57" style="85" width="12.28"/>
    <col collapsed="false" customWidth="true" hidden="false" outlineLevel="0" max="58" min="58" style="85" width="15.13"/>
    <col collapsed="false" customWidth="false" hidden="false" outlineLevel="0" max="59" min="59" style="85" width="12.28"/>
    <col collapsed="false" customWidth="true" hidden="false" outlineLevel="0" max="60" min="60" style="85" width="17.28"/>
    <col collapsed="false" customWidth="false" hidden="false" outlineLevel="0" max="61" min="61" style="85" width="12.28"/>
    <col collapsed="false" customWidth="true" hidden="false" outlineLevel="0" max="62" min="62" style="85" width="18.85"/>
    <col collapsed="false" customWidth="true" hidden="true" outlineLevel="0" max="63" min="63" style="85" width="22.42"/>
    <col collapsed="false" customWidth="true" hidden="false" outlineLevel="0" max="64" min="64" style="85" width="7.56"/>
    <col collapsed="false" customWidth="false" hidden="false" outlineLevel="0" max="65" min="65" style="85" width="12.28"/>
    <col collapsed="false" customWidth="true" hidden="false" outlineLevel="0" max="66" min="66" style="85" width="15.13"/>
    <col collapsed="false" customWidth="true" hidden="false" outlineLevel="0" max="67" min="67" style="85" width="16.28"/>
    <col collapsed="false" customWidth="true" hidden="false" outlineLevel="0" max="68" min="68" style="85" width="15.99"/>
    <col collapsed="false" customWidth="true" hidden="false" outlineLevel="0" max="69" min="69" style="85" width="16.7"/>
    <col collapsed="false" customWidth="false" hidden="false" outlineLevel="0" max="72" min="70" style="85" width="12.28"/>
    <col collapsed="false" customWidth="true" hidden="false" outlineLevel="0" max="73" min="73" style="85" width="18.14"/>
    <col collapsed="false" customWidth="false" hidden="false" outlineLevel="0" max="257" min="74" style="85" width="12.28"/>
  </cols>
  <sheetData>
    <row r="1" customFormat="false" ht="24.75" hidden="false" customHeight="true" outlineLevel="0" collapsed="false">
      <c r="A1" s="202" t="s">
        <v>93</v>
      </c>
      <c r="B1" s="202"/>
      <c r="C1" s="202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116"/>
      <c r="R1" s="116"/>
      <c r="S1" s="116"/>
      <c r="T1" s="116"/>
      <c r="U1" s="116"/>
      <c r="V1" s="116"/>
      <c r="W1" s="116"/>
      <c r="X1" s="116"/>
    </row>
    <row r="2" customFormat="false" ht="18.75" hidden="false" customHeight="true" outlineLevel="0" collapsed="false">
      <c r="A2" s="202" t="s">
        <v>0</v>
      </c>
      <c r="B2" s="202"/>
      <c r="C2" s="202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116"/>
      <c r="R2" s="116"/>
      <c r="S2" s="116"/>
      <c r="T2" s="116"/>
      <c r="U2" s="116"/>
      <c r="V2" s="116"/>
      <c r="W2" s="116"/>
      <c r="X2" s="116"/>
      <c r="Y2" s="103" t="s">
        <v>94</v>
      </c>
      <c r="Z2" s="103" t="n">
        <v>8.34</v>
      </c>
      <c r="AA2" s="103"/>
      <c r="AB2" s="103" t="n">
        <v>2.85</v>
      </c>
      <c r="AC2" s="103"/>
      <c r="AD2" s="103" t="n">
        <v>8.38</v>
      </c>
      <c r="AE2" s="103"/>
      <c r="AF2" s="103" t="n">
        <v>7.49</v>
      </c>
      <c r="AG2" s="103"/>
      <c r="AH2" s="103" t="n">
        <v>3.33</v>
      </c>
      <c r="AI2" s="103"/>
      <c r="AJ2" s="103" t="n">
        <v>6.64</v>
      </c>
      <c r="AK2" s="103"/>
      <c r="AL2" s="103" t="n">
        <v>3.67</v>
      </c>
      <c r="AM2" s="103"/>
      <c r="AN2" s="103" t="n">
        <v>5.06</v>
      </c>
      <c r="AO2" s="103"/>
      <c r="AP2" s="103" t="n">
        <v>5.94</v>
      </c>
      <c r="AQ2" s="103"/>
      <c r="AR2" s="103" t="n">
        <v>6.85</v>
      </c>
      <c r="AS2" s="103"/>
      <c r="AT2" s="103" t="n">
        <v>7.45</v>
      </c>
      <c r="AU2" s="103"/>
      <c r="AV2" s="103" t="n">
        <v>5.13</v>
      </c>
      <c r="AW2" s="103"/>
      <c r="AX2" s="103" t="n">
        <v>4.86</v>
      </c>
      <c r="AY2" s="103"/>
      <c r="AZ2" s="103" t="n">
        <v>5.79</v>
      </c>
      <c r="BA2" s="103"/>
      <c r="BB2" s="103" t="n">
        <v>5.3</v>
      </c>
      <c r="BC2" s="103"/>
      <c r="BD2" s="103" t="n">
        <v>3.47</v>
      </c>
      <c r="BE2" s="103"/>
      <c r="BF2" s="103" t="n">
        <v>9.42</v>
      </c>
      <c r="BG2" s="103"/>
      <c r="BH2" s="103"/>
      <c r="BI2" s="103"/>
      <c r="BJ2" s="103"/>
    </row>
    <row r="3" customFormat="false" ht="18.75" hidden="false" customHeight="true" outlineLevel="0" collapsed="false">
      <c r="A3" s="202" t="s">
        <v>98</v>
      </c>
      <c r="B3" s="202"/>
      <c r="C3" s="202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116"/>
      <c r="R3" s="116"/>
      <c r="S3" s="116"/>
      <c r="T3" s="116"/>
      <c r="U3" s="116"/>
      <c r="V3" s="116"/>
      <c r="W3" s="116"/>
      <c r="X3" s="116"/>
      <c r="Y3" s="103" t="s">
        <v>96</v>
      </c>
      <c r="Z3" s="103" t="n">
        <v>48</v>
      </c>
      <c r="AA3" s="103"/>
      <c r="AB3" s="103" t="n">
        <v>23</v>
      </c>
      <c r="AC3" s="103"/>
      <c r="AD3" s="103" t="n">
        <v>80</v>
      </c>
      <c r="AE3" s="103"/>
      <c r="AF3" s="103" t="n">
        <v>105</v>
      </c>
      <c r="AG3" s="103"/>
      <c r="AH3" s="103" t="n">
        <v>43</v>
      </c>
      <c r="AI3" s="103"/>
      <c r="AJ3" s="103" t="n">
        <v>75</v>
      </c>
      <c r="AK3" s="103"/>
      <c r="AL3" s="103" t="n">
        <v>41</v>
      </c>
      <c r="AM3" s="103"/>
      <c r="AN3" s="103" t="n">
        <v>101</v>
      </c>
      <c r="AO3" s="103"/>
      <c r="AP3" s="103" t="n">
        <v>8</v>
      </c>
      <c r="AQ3" s="103"/>
      <c r="AR3" s="103" t="n">
        <v>33</v>
      </c>
      <c r="AS3" s="103"/>
      <c r="AT3" s="103" t="n">
        <v>53</v>
      </c>
      <c r="AU3" s="103"/>
      <c r="AV3" s="103" t="n">
        <v>52</v>
      </c>
      <c r="AW3" s="103"/>
      <c r="AX3" s="103" t="n">
        <v>76</v>
      </c>
      <c r="AY3" s="103"/>
      <c r="AZ3" s="103" t="n">
        <v>82</v>
      </c>
      <c r="BA3" s="103"/>
      <c r="BB3" s="103" t="n">
        <v>104</v>
      </c>
      <c r="BC3" s="103"/>
      <c r="BD3" s="103" t="n">
        <v>147</v>
      </c>
      <c r="BE3" s="103"/>
      <c r="BF3" s="103" t="n">
        <v>54</v>
      </c>
      <c r="BG3" s="103"/>
      <c r="BH3" s="103"/>
      <c r="BI3" s="103"/>
      <c r="BJ3" s="103"/>
    </row>
    <row r="4" customFormat="false" ht="13.5" hidden="false" customHeight="true" outlineLevel="0" collapsed="false">
      <c r="A4" s="202" t="s">
        <v>19</v>
      </c>
      <c r="B4" s="202"/>
      <c r="C4" s="202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116"/>
      <c r="R4" s="116"/>
      <c r="S4" s="116"/>
      <c r="T4" s="116"/>
      <c r="U4" s="116"/>
      <c r="V4" s="116"/>
      <c r="W4" s="116"/>
      <c r="X4" s="116"/>
      <c r="Y4" s="103" t="s">
        <v>99</v>
      </c>
      <c r="Z4" s="204" t="n">
        <f aca="false">Z3/1125*100</f>
        <v>4.26666666666667</v>
      </c>
      <c r="AA4" s="204" t="n">
        <f aca="false">AA3/1125*100</f>
        <v>0</v>
      </c>
      <c r="AB4" s="204" t="n">
        <f aca="false">AB3/1125*100</f>
        <v>2.04444444444444</v>
      </c>
      <c r="AC4" s="204" t="n">
        <f aca="false">AC3/1125*100</f>
        <v>0</v>
      </c>
      <c r="AD4" s="204" t="n">
        <f aca="false">AD3/1125*100</f>
        <v>7.11111111111111</v>
      </c>
      <c r="AE4" s="204" t="n">
        <f aca="false">AE3/1125*100</f>
        <v>0</v>
      </c>
      <c r="AF4" s="204" t="n">
        <f aca="false">AF3/1125*100</f>
        <v>9.33333333333333</v>
      </c>
      <c r="AG4" s="204" t="n">
        <f aca="false">AG3/1125*100</f>
        <v>0</v>
      </c>
      <c r="AH4" s="204" t="n">
        <f aca="false">AH3/1125*100</f>
        <v>3.82222222222222</v>
      </c>
      <c r="AI4" s="204" t="n">
        <f aca="false">AI3/1125*100</f>
        <v>0</v>
      </c>
      <c r="AJ4" s="204" t="n">
        <f aca="false">AJ3/1125*100</f>
        <v>6.66666666666667</v>
      </c>
      <c r="AK4" s="204" t="n">
        <f aca="false">AK3/1125*100</f>
        <v>0</v>
      </c>
      <c r="AL4" s="204" t="n">
        <f aca="false">AL3/1125*100</f>
        <v>3.64444444444445</v>
      </c>
      <c r="AM4" s="204" t="n">
        <f aca="false">AM3/1125*100</f>
        <v>0</v>
      </c>
      <c r="AN4" s="204" t="n">
        <f aca="false">AN3/1125*100</f>
        <v>8.97777777777778</v>
      </c>
      <c r="AO4" s="204" t="n">
        <f aca="false">AO3/1125*100</f>
        <v>0</v>
      </c>
      <c r="AP4" s="204" t="n">
        <f aca="false">AP3/1125*100</f>
        <v>0.711111111111111</v>
      </c>
      <c r="AQ4" s="204" t="n">
        <f aca="false">AQ3/1125*100</f>
        <v>0</v>
      </c>
      <c r="AR4" s="204" t="n">
        <f aca="false">AR3/1125*100</f>
        <v>2.93333333333333</v>
      </c>
      <c r="AS4" s="204" t="n">
        <f aca="false">AS3/1125*100</f>
        <v>0</v>
      </c>
      <c r="AT4" s="204" t="n">
        <f aca="false">AT3/1125*100</f>
        <v>4.71111111111111</v>
      </c>
      <c r="AU4" s="204" t="n">
        <f aca="false">AU3/1125*100</f>
        <v>0</v>
      </c>
      <c r="AV4" s="204" t="n">
        <f aca="false">AV3/1125*100</f>
        <v>4.62222222222222</v>
      </c>
      <c r="AW4" s="204" t="n">
        <f aca="false">AW3/1125*100</f>
        <v>0</v>
      </c>
      <c r="AX4" s="204" t="n">
        <f aca="false">AX3/1125*100</f>
        <v>6.75555555555556</v>
      </c>
      <c r="AY4" s="204" t="n">
        <f aca="false">AY3/1125*100</f>
        <v>0</v>
      </c>
      <c r="AZ4" s="204" t="n">
        <f aca="false">AZ3/1125*100</f>
        <v>7.28888888888889</v>
      </c>
      <c r="BA4" s="204" t="n">
        <f aca="false">BA3/1125*100</f>
        <v>0</v>
      </c>
      <c r="BB4" s="204" t="n">
        <f aca="false">BB3/1125*100</f>
        <v>9.24444444444444</v>
      </c>
      <c r="BC4" s="204" t="n">
        <f aca="false">BC3/1125*100</f>
        <v>0</v>
      </c>
      <c r="BD4" s="204" t="n">
        <f aca="false">BD3/1125*100</f>
        <v>13.0666666666667</v>
      </c>
      <c r="BE4" s="204" t="n">
        <f aca="false">BE3/1125*100</f>
        <v>0</v>
      </c>
      <c r="BF4" s="204" t="n">
        <f aca="false">BF3/1125*100</f>
        <v>4.8</v>
      </c>
      <c r="BG4" s="103"/>
      <c r="BH4" s="103"/>
      <c r="BI4" s="103"/>
      <c r="BJ4" s="103"/>
    </row>
    <row r="5" customFormat="false" ht="22.7" hidden="false" customHeight="true" outlineLevel="0" collapsed="false">
      <c r="B5" s="203" t="s">
        <v>214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116"/>
      <c r="R5" s="116"/>
      <c r="S5" s="116"/>
      <c r="T5" s="116"/>
      <c r="U5" s="116"/>
      <c r="V5" s="116"/>
      <c r="W5" s="116"/>
      <c r="X5" s="116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</row>
    <row r="6" customFormat="false" ht="18.6" hidden="false" customHeight="true" outlineLevel="0" collapsed="false">
      <c r="A6" s="205" t="s">
        <v>110</v>
      </c>
      <c r="B6" s="206"/>
      <c r="C6" s="206"/>
      <c r="D6" s="207"/>
      <c r="E6" s="208" t="s">
        <v>102</v>
      </c>
      <c r="F6" s="208"/>
      <c r="G6" s="209" t="s">
        <v>103</v>
      </c>
      <c r="H6" s="209"/>
      <c r="I6" s="209"/>
      <c r="J6" s="209"/>
      <c r="K6" s="209"/>
      <c r="L6" s="209"/>
      <c r="M6" s="209"/>
      <c r="N6" s="209"/>
      <c r="O6" s="209"/>
      <c r="P6" s="209"/>
      <c r="Q6" s="210" t="s">
        <v>215</v>
      </c>
      <c r="R6" s="210"/>
      <c r="S6" s="210"/>
      <c r="T6" s="210"/>
      <c r="U6" s="211" t="s">
        <v>105</v>
      </c>
      <c r="V6" s="211"/>
      <c r="W6" s="211"/>
      <c r="X6" s="211"/>
      <c r="Y6" s="210" t="s">
        <v>88</v>
      </c>
      <c r="Z6" s="210"/>
      <c r="AA6" s="210" t="s">
        <v>89</v>
      </c>
      <c r="AB6" s="210"/>
      <c r="AC6" s="210" t="s">
        <v>90</v>
      </c>
      <c r="AD6" s="210"/>
      <c r="AE6" s="210" t="s">
        <v>91</v>
      </c>
      <c r="AF6" s="210"/>
      <c r="AG6" s="210" t="s">
        <v>66</v>
      </c>
      <c r="AH6" s="210"/>
      <c r="AI6" s="210" t="s">
        <v>67</v>
      </c>
      <c r="AJ6" s="210"/>
      <c r="AK6" s="210" t="s">
        <v>68</v>
      </c>
      <c r="AL6" s="210"/>
      <c r="AM6" s="210" t="s">
        <v>69</v>
      </c>
      <c r="AN6" s="210"/>
      <c r="AO6" s="210" t="s">
        <v>70</v>
      </c>
      <c r="AP6" s="210"/>
      <c r="AQ6" s="210" t="s">
        <v>71</v>
      </c>
      <c r="AR6" s="210"/>
      <c r="AS6" s="210" t="s">
        <v>72</v>
      </c>
      <c r="AT6" s="210"/>
      <c r="AU6" s="210" t="s">
        <v>73</v>
      </c>
      <c r="AV6" s="210"/>
      <c r="AW6" s="210" t="s">
        <v>74</v>
      </c>
      <c r="AX6" s="210"/>
      <c r="AY6" s="210" t="s">
        <v>75</v>
      </c>
      <c r="AZ6" s="210"/>
      <c r="BA6" s="210" t="s">
        <v>76</v>
      </c>
      <c r="BB6" s="210"/>
      <c r="BC6" s="210" t="s">
        <v>77</v>
      </c>
      <c r="BD6" s="210"/>
      <c r="BE6" s="210" t="s">
        <v>78</v>
      </c>
      <c r="BF6" s="210"/>
      <c r="BG6" s="211" t="s">
        <v>79</v>
      </c>
      <c r="BH6" s="211"/>
      <c r="BI6" s="211" t="s">
        <v>45</v>
      </c>
      <c r="BJ6" s="211"/>
      <c r="BK6" s="212"/>
    </row>
    <row r="7" customFormat="false" ht="33.95" hidden="false" customHeight="true" outlineLevel="0" collapsed="false">
      <c r="B7" s="206" t="s">
        <v>111</v>
      </c>
      <c r="C7" s="213" t="s">
        <v>81</v>
      </c>
      <c r="D7" s="214" t="s">
        <v>112</v>
      </c>
      <c r="E7" s="214" t="s">
        <v>113</v>
      </c>
      <c r="F7" s="214" t="s">
        <v>82</v>
      </c>
      <c r="G7" s="215" t="s">
        <v>8</v>
      </c>
      <c r="H7" s="215" t="s">
        <v>9</v>
      </c>
      <c r="I7" s="215" t="s">
        <v>10</v>
      </c>
      <c r="J7" s="215" t="s">
        <v>11</v>
      </c>
      <c r="K7" s="215" t="s">
        <v>12</v>
      </c>
      <c r="L7" s="215" t="s">
        <v>13</v>
      </c>
      <c r="M7" s="215" t="s">
        <v>14</v>
      </c>
      <c r="N7" s="215" t="s">
        <v>15</v>
      </c>
      <c r="O7" s="215" t="s">
        <v>16</v>
      </c>
      <c r="P7" s="215" t="s">
        <v>17</v>
      </c>
      <c r="Q7" s="210"/>
      <c r="R7" s="210"/>
      <c r="S7" s="210"/>
      <c r="T7" s="210"/>
      <c r="U7" s="211"/>
      <c r="V7" s="211"/>
      <c r="W7" s="211"/>
      <c r="X7" s="211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1"/>
      <c r="BH7" s="211"/>
      <c r="BI7" s="211"/>
      <c r="BJ7" s="211"/>
      <c r="BK7" s="216" t="s">
        <v>216</v>
      </c>
      <c r="BM7" s="217" t="s">
        <v>107</v>
      </c>
      <c r="BN7" s="217"/>
      <c r="BO7" s="217"/>
      <c r="BP7" s="217"/>
      <c r="BQ7" s="217"/>
      <c r="BR7" s="217" t="s">
        <v>108</v>
      </c>
      <c r="BS7" s="217"/>
      <c r="BT7" s="217"/>
      <c r="BU7" s="216" t="s">
        <v>45</v>
      </c>
    </row>
    <row r="8" customFormat="false" ht="46.35" hidden="false" customHeight="true" outlineLevel="0" collapsed="false">
      <c r="A8" s="93"/>
      <c r="B8" s="218"/>
      <c r="C8" s="219"/>
      <c r="D8" s="220"/>
      <c r="E8" s="220"/>
      <c r="F8" s="220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15" t="s">
        <v>41</v>
      </c>
      <c r="R8" s="215" t="s">
        <v>42</v>
      </c>
      <c r="S8" s="215" t="s">
        <v>43</v>
      </c>
      <c r="T8" s="215" t="s">
        <v>44</v>
      </c>
      <c r="U8" s="215" t="s">
        <v>41</v>
      </c>
      <c r="V8" s="215" t="s">
        <v>42</v>
      </c>
      <c r="W8" s="215" t="s">
        <v>43</v>
      </c>
      <c r="X8" s="215" t="s">
        <v>44</v>
      </c>
      <c r="Y8" s="215" t="s">
        <v>81</v>
      </c>
      <c r="Z8" s="215" t="s">
        <v>82</v>
      </c>
      <c r="AA8" s="215" t="s">
        <v>81</v>
      </c>
      <c r="AB8" s="215" t="s">
        <v>82</v>
      </c>
      <c r="AC8" s="215" t="s">
        <v>81</v>
      </c>
      <c r="AD8" s="215" t="s">
        <v>82</v>
      </c>
      <c r="AE8" s="215" t="s">
        <v>81</v>
      </c>
      <c r="AF8" s="215" t="s">
        <v>82</v>
      </c>
      <c r="AG8" s="215" t="s">
        <v>81</v>
      </c>
      <c r="AH8" s="215" t="s">
        <v>82</v>
      </c>
      <c r="AI8" s="215" t="s">
        <v>81</v>
      </c>
      <c r="AJ8" s="215" t="s">
        <v>82</v>
      </c>
      <c r="AK8" s="215" t="s">
        <v>81</v>
      </c>
      <c r="AL8" s="215" t="s">
        <v>82</v>
      </c>
      <c r="AM8" s="215" t="s">
        <v>81</v>
      </c>
      <c r="AN8" s="215" t="s">
        <v>82</v>
      </c>
      <c r="AO8" s="215" t="s">
        <v>81</v>
      </c>
      <c r="AP8" s="215" t="s">
        <v>82</v>
      </c>
      <c r="AQ8" s="215" t="s">
        <v>81</v>
      </c>
      <c r="AR8" s="215" t="s">
        <v>82</v>
      </c>
      <c r="AS8" s="215" t="s">
        <v>81</v>
      </c>
      <c r="AT8" s="215" t="s">
        <v>82</v>
      </c>
      <c r="AU8" s="215" t="s">
        <v>81</v>
      </c>
      <c r="AV8" s="215" t="s">
        <v>82</v>
      </c>
      <c r="AW8" s="215" t="s">
        <v>81</v>
      </c>
      <c r="AX8" s="215" t="s">
        <v>82</v>
      </c>
      <c r="AY8" s="215" t="s">
        <v>81</v>
      </c>
      <c r="AZ8" s="215" t="s">
        <v>82</v>
      </c>
      <c r="BA8" s="215" t="s">
        <v>81</v>
      </c>
      <c r="BB8" s="215" t="s">
        <v>82</v>
      </c>
      <c r="BC8" s="215" t="s">
        <v>81</v>
      </c>
      <c r="BD8" s="215" t="s">
        <v>82</v>
      </c>
      <c r="BE8" s="215" t="s">
        <v>81</v>
      </c>
      <c r="BF8" s="215" t="s">
        <v>82</v>
      </c>
      <c r="BG8" s="215" t="s">
        <v>81</v>
      </c>
      <c r="BH8" s="215" t="s">
        <v>82</v>
      </c>
      <c r="BI8" s="215" t="s">
        <v>81</v>
      </c>
      <c r="BJ8" s="215" t="s">
        <v>82</v>
      </c>
      <c r="BK8" s="216"/>
      <c r="BM8" s="222" t="s">
        <v>114</v>
      </c>
      <c r="BN8" s="223" t="s">
        <v>115</v>
      </c>
      <c r="BO8" s="223" t="s">
        <v>116</v>
      </c>
      <c r="BP8" s="217" t="s">
        <v>117</v>
      </c>
      <c r="BQ8" s="223" t="s">
        <v>118</v>
      </c>
      <c r="BR8" s="223" t="s">
        <v>119</v>
      </c>
      <c r="BS8" s="223" t="s">
        <v>120</v>
      </c>
      <c r="BT8" s="223" t="s">
        <v>121</v>
      </c>
      <c r="BU8" s="216"/>
    </row>
    <row r="9" customFormat="false" ht="24" hidden="false" customHeight="true" outlineLevel="0" collapsed="false">
      <c r="A9" s="93"/>
      <c r="B9" s="224" t="s">
        <v>123</v>
      </c>
      <c r="C9" s="225"/>
      <c r="D9" s="225"/>
      <c r="E9" s="212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15"/>
      <c r="R9" s="215"/>
      <c r="S9" s="215"/>
      <c r="T9" s="215"/>
      <c r="U9" s="215"/>
      <c r="V9" s="215"/>
      <c r="W9" s="215"/>
      <c r="X9" s="215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8"/>
      <c r="BK9" s="225"/>
      <c r="BM9" s="229"/>
      <c r="BN9" s="229"/>
      <c r="BO9" s="229"/>
      <c r="BP9" s="229"/>
      <c r="BQ9" s="229"/>
      <c r="BR9" s="229"/>
      <c r="BS9" s="229"/>
      <c r="BT9" s="229"/>
      <c r="BU9" s="230"/>
    </row>
    <row r="10" customFormat="false" ht="15.75" hidden="false" customHeight="true" outlineLevel="0" collapsed="false">
      <c r="A10" s="93"/>
      <c r="B10" s="224" t="s">
        <v>217</v>
      </c>
      <c r="C10" s="225"/>
      <c r="D10" s="225"/>
      <c r="E10" s="212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15"/>
      <c r="R10" s="215"/>
      <c r="S10" s="215"/>
      <c r="T10" s="215"/>
      <c r="U10" s="215"/>
      <c r="V10" s="215"/>
      <c r="W10" s="215"/>
      <c r="X10" s="215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8"/>
      <c r="BK10" s="225"/>
      <c r="BM10" s="229"/>
      <c r="BN10" s="229"/>
      <c r="BO10" s="229"/>
      <c r="BP10" s="229"/>
      <c r="BQ10" s="229"/>
      <c r="BR10" s="229"/>
      <c r="BS10" s="229"/>
      <c r="BT10" s="229"/>
      <c r="BU10" s="230"/>
    </row>
    <row r="11" customFormat="false" ht="15.75" hidden="false" customHeight="true" outlineLevel="0" collapsed="false">
      <c r="A11" s="93"/>
      <c r="B11" s="224" t="s">
        <v>218</v>
      </c>
      <c r="C11" s="225"/>
      <c r="D11" s="225"/>
      <c r="E11" s="212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27"/>
      <c r="BJ11" s="228"/>
      <c r="BK11" s="225"/>
      <c r="BM11" s="229"/>
      <c r="BN11" s="229"/>
      <c r="BO11" s="229"/>
      <c r="BP11" s="229"/>
      <c r="BQ11" s="229"/>
      <c r="BR11" s="229"/>
      <c r="BS11" s="229"/>
      <c r="BT11" s="229"/>
      <c r="BU11" s="230"/>
    </row>
    <row r="12" customFormat="false" ht="15.75" hidden="false" customHeight="true" outlineLevel="0" collapsed="false">
      <c r="A12" s="93" t="s">
        <v>219</v>
      </c>
      <c r="B12" s="232" t="s">
        <v>220</v>
      </c>
      <c r="C12" s="225" t="s">
        <v>221</v>
      </c>
      <c r="D12" s="233" t="n">
        <v>200</v>
      </c>
      <c r="E12" s="227" t="n">
        <f aca="false">BI12</f>
        <v>555</v>
      </c>
      <c r="F12" s="231" t="n">
        <f aca="false">BJ12</f>
        <v>111000</v>
      </c>
      <c r="G12" s="231" t="n">
        <f aca="false">F12*0.2</f>
        <v>22200</v>
      </c>
      <c r="H12" s="231" t="n">
        <f aca="false">F12*0.8</f>
        <v>88800</v>
      </c>
      <c r="I12" s="231"/>
      <c r="J12" s="231"/>
      <c r="K12" s="231"/>
      <c r="L12" s="231"/>
      <c r="M12" s="231"/>
      <c r="N12" s="231"/>
      <c r="O12" s="231"/>
      <c r="P12" s="231"/>
      <c r="Q12" s="231" t="n">
        <f aca="false">E12*0.25</f>
        <v>138.75</v>
      </c>
      <c r="R12" s="231" t="n">
        <f aca="false">E12*0.25</f>
        <v>138.75</v>
      </c>
      <c r="S12" s="231" t="n">
        <f aca="false">E12*0.25</f>
        <v>138.75</v>
      </c>
      <c r="T12" s="231" t="n">
        <f aca="false">E12*0.25</f>
        <v>138.75</v>
      </c>
      <c r="U12" s="231" t="n">
        <f aca="false">Q12*D12</f>
        <v>27750</v>
      </c>
      <c r="V12" s="231" t="n">
        <f aca="false">R12*D12</f>
        <v>27750</v>
      </c>
      <c r="W12" s="231" t="n">
        <f aca="false">S12*D12</f>
        <v>27750</v>
      </c>
      <c r="X12" s="231" t="n">
        <f aca="false">T12*D12</f>
        <v>27750</v>
      </c>
      <c r="Y12" s="231" t="n">
        <v>20</v>
      </c>
      <c r="Z12" s="231" t="n">
        <f aca="false">Y12*D12</f>
        <v>4000</v>
      </c>
      <c r="AA12" s="231" t="n">
        <v>20</v>
      </c>
      <c r="AB12" s="231" t="n">
        <f aca="false">D12*AA12</f>
        <v>4000</v>
      </c>
      <c r="AC12" s="231" t="n">
        <v>20</v>
      </c>
      <c r="AD12" s="231" t="n">
        <f aca="false">AC12*D12</f>
        <v>4000</v>
      </c>
      <c r="AE12" s="231" t="n">
        <v>305</v>
      </c>
      <c r="AF12" s="231" t="n">
        <f aca="false">AE12*D12</f>
        <v>61000</v>
      </c>
      <c r="AG12" s="231" t="n">
        <v>20</v>
      </c>
      <c r="AH12" s="231" t="n">
        <f aca="false">AG12*D12</f>
        <v>4000</v>
      </c>
      <c r="AI12" s="231" t="n">
        <v>20</v>
      </c>
      <c r="AJ12" s="231" t="n">
        <f aca="false">D12*AI12</f>
        <v>4000</v>
      </c>
      <c r="AK12" s="231" t="n">
        <v>20</v>
      </c>
      <c r="AL12" s="231" t="n">
        <f aca="false">D12*AK12</f>
        <v>4000</v>
      </c>
      <c r="AM12" s="231" t="n">
        <v>20</v>
      </c>
      <c r="AN12" s="231" t="n">
        <f aca="false">D12*AM12</f>
        <v>4000</v>
      </c>
      <c r="AO12" s="231" t="n">
        <v>0</v>
      </c>
      <c r="AP12" s="231" t="n">
        <f aca="false">AO12*D12</f>
        <v>0</v>
      </c>
      <c r="AQ12" s="231" t="n">
        <v>0</v>
      </c>
      <c r="AR12" s="231" t="n">
        <f aca="false">AQ12*D12</f>
        <v>0</v>
      </c>
      <c r="AS12" s="231" t="n">
        <v>0</v>
      </c>
      <c r="AT12" s="231" t="n">
        <f aca="false">AS12*D12</f>
        <v>0</v>
      </c>
      <c r="AU12" s="231" t="n">
        <v>20</v>
      </c>
      <c r="AV12" s="231" t="n">
        <f aca="false">AU12*D12</f>
        <v>4000</v>
      </c>
      <c r="AW12" s="231" t="n">
        <v>20</v>
      </c>
      <c r="AX12" s="231" t="n">
        <f aca="false">AW12*D12</f>
        <v>4000</v>
      </c>
      <c r="AY12" s="231" t="n">
        <v>0</v>
      </c>
      <c r="AZ12" s="231" t="n">
        <f aca="false">AY12*D12</f>
        <v>0</v>
      </c>
      <c r="BA12" s="231" t="n">
        <v>20</v>
      </c>
      <c r="BB12" s="231" t="n">
        <f aca="false">D12*BA12</f>
        <v>4000</v>
      </c>
      <c r="BC12" s="231" t="n">
        <v>0</v>
      </c>
      <c r="BD12" s="231" t="n">
        <f aca="false">BC12*D12</f>
        <v>0</v>
      </c>
      <c r="BE12" s="231" t="n">
        <v>50</v>
      </c>
      <c r="BF12" s="231" t="n">
        <f aca="false">BE12*D12</f>
        <v>10000</v>
      </c>
      <c r="BG12" s="231"/>
      <c r="BH12" s="231" t="n">
        <f aca="false">BG12*D12</f>
        <v>0</v>
      </c>
      <c r="BI12" s="227" t="n">
        <f aca="false">BG12+BE12+BC12+BA12+AY12+AW12+AU12+AS12+AQ12+AO12+AM12+AK12+AI12+AG12+AE12+AC12+AA12+Y12</f>
        <v>555</v>
      </c>
      <c r="BJ12" s="227" t="n">
        <f aca="false">BH12+BF12+BD12+BB12+AZ12+AX12+AV12+AT12+AR12+AP12+AN12+AL12+AJ12+AH12+AF12+AD12+AB12+Z12</f>
        <v>111000</v>
      </c>
      <c r="BK12" s="225" t="s">
        <v>132</v>
      </c>
      <c r="BM12" s="229" t="n">
        <v>0</v>
      </c>
      <c r="BN12" s="229" t="n">
        <f aca="false">BJ12</f>
        <v>111000</v>
      </c>
      <c r="BO12" s="229" t="n">
        <v>0</v>
      </c>
      <c r="BP12" s="229" t="n">
        <v>0</v>
      </c>
      <c r="BQ12" s="229" t="n">
        <f aca="false">BM12+BN12+BO12+BP12</f>
        <v>111000</v>
      </c>
      <c r="BR12" s="229" t="n">
        <v>0</v>
      </c>
      <c r="BS12" s="229" t="n">
        <v>0</v>
      </c>
      <c r="BT12" s="229" t="n">
        <f aca="false">BR12+BS12</f>
        <v>0</v>
      </c>
      <c r="BU12" s="230" t="n">
        <f aca="false">BQ12+BT12</f>
        <v>111000</v>
      </c>
    </row>
    <row r="13" customFormat="false" ht="15.75" hidden="false" customHeight="true" outlineLevel="0" collapsed="false">
      <c r="A13" s="93" t="s">
        <v>222</v>
      </c>
      <c r="B13" s="232" t="s">
        <v>223</v>
      </c>
      <c r="C13" s="225" t="s">
        <v>224</v>
      </c>
      <c r="D13" s="233" t="n">
        <v>1000</v>
      </c>
      <c r="E13" s="227" t="n">
        <v>150</v>
      </c>
      <c r="F13" s="231" t="n">
        <f aca="false">D13*E13</f>
        <v>150000</v>
      </c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1"/>
      <c r="BI13" s="227"/>
      <c r="BJ13" s="227"/>
      <c r="BK13" s="225"/>
      <c r="BM13" s="229"/>
      <c r="BN13" s="229"/>
      <c r="BO13" s="229"/>
      <c r="BP13" s="229"/>
      <c r="BQ13" s="229"/>
      <c r="BR13" s="229"/>
      <c r="BS13" s="229"/>
      <c r="BT13" s="229"/>
      <c r="BU13" s="230"/>
    </row>
    <row r="14" customFormat="false" ht="31.5" hidden="false" customHeight="true" outlineLevel="0" collapsed="false">
      <c r="A14" s="93" t="s">
        <v>225</v>
      </c>
      <c r="B14" s="234" t="s">
        <v>226</v>
      </c>
      <c r="C14" s="225" t="s">
        <v>227</v>
      </c>
      <c r="D14" s="233" t="n">
        <v>900</v>
      </c>
      <c r="E14" s="212" t="n">
        <f aca="false">BI14</f>
        <v>535</v>
      </c>
      <c r="F14" s="231" t="n">
        <f aca="false">BJ14</f>
        <v>535500</v>
      </c>
      <c r="G14" s="231" t="n">
        <f aca="false">F14*0.2</f>
        <v>107100</v>
      </c>
      <c r="H14" s="231" t="n">
        <f aca="false">F14*0.8</f>
        <v>428400</v>
      </c>
      <c r="I14" s="231"/>
      <c r="J14" s="231"/>
      <c r="K14" s="231"/>
      <c r="L14" s="231"/>
      <c r="M14" s="231"/>
      <c r="N14" s="231"/>
      <c r="O14" s="231"/>
      <c r="P14" s="231"/>
      <c r="Q14" s="231" t="n">
        <f aca="false">E14*0.25</f>
        <v>133.75</v>
      </c>
      <c r="R14" s="231" t="n">
        <f aca="false">E14*0.25</f>
        <v>133.75</v>
      </c>
      <c r="S14" s="231" t="n">
        <f aca="false">E14*0.25</f>
        <v>133.75</v>
      </c>
      <c r="T14" s="231" t="n">
        <f aca="false">E14*0.25</f>
        <v>133.75</v>
      </c>
      <c r="U14" s="231" t="n">
        <f aca="false">Q14*D14</f>
        <v>120375</v>
      </c>
      <c r="V14" s="231" t="n">
        <f aca="false">R14*D14</f>
        <v>120375</v>
      </c>
      <c r="W14" s="231" t="n">
        <f aca="false">S14*D14</f>
        <v>120375</v>
      </c>
      <c r="X14" s="231" t="n">
        <f aca="false">F14-89250</f>
        <v>446250</v>
      </c>
      <c r="Y14" s="231" t="n">
        <v>28</v>
      </c>
      <c r="Z14" s="231" t="n">
        <f aca="false">Y14*D14</f>
        <v>25200</v>
      </c>
      <c r="AA14" s="231" t="n">
        <v>10</v>
      </c>
      <c r="AB14" s="231" t="n">
        <f aca="false">D14*AA14</f>
        <v>9000</v>
      </c>
      <c r="AC14" s="231" t="n">
        <v>20</v>
      </c>
      <c r="AD14" s="231" t="n">
        <f aca="false">AC14*D14</f>
        <v>18000</v>
      </c>
      <c r="AE14" s="231" t="n">
        <v>180</v>
      </c>
      <c r="AF14" s="231" t="n">
        <f aca="false">AE14*D14</f>
        <v>162000</v>
      </c>
      <c r="AG14" s="231" t="n">
        <v>20</v>
      </c>
      <c r="AH14" s="231" t="n">
        <f aca="false">AG14*D14</f>
        <v>18000</v>
      </c>
      <c r="AI14" s="231" t="n">
        <v>10</v>
      </c>
      <c r="AJ14" s="231" t="n">
        <f aca="false">D14*AI14</f>
        <v>9000</v>
      </c>
      <c r="AK14" s="231" t="n">
        <v>10</v>
      </c>
      <c r="AL14" s="231" t="n">
        <f aca="false">D14*AK14</f>
        <v>9000</v>
      </c>
      <c r="AM14" s="231" t="n">
        <v>20</v>
      </c>
      <c r="AN14" s="231" t="n">
        <f aca="false">D14*AM14*4</f>
        <v>72000</v>
      </c>
      <c r="AO14" s="231" t="n">
        <v>10</v>
      </c>
      <c r="AP14" s="231" t="n">
        <f aca="false">AO14*D14</f>
        <v>9000</v>
      </c>
      <c r="AQ14" s="231" t="n">
        <v>7</v>
      </c>
      <c r="AR14" s="231" t="n">
        <f aca="false">AQ14*D14</f>
        <v>6300</v>
      </c>
      <c r="AS14" s="231" t="n">
        <v>40</v>
      </c>
      <c r="AT14" s="231" t="n">
        <f aca="false">AS14*D14</f>
        <v>36000</v>
      </c>
      <c r="AU14" s="231" t="n">
        <v>10</v>
      </c>
      <c r="AV14" s="231" t="n">
        <f aca="false">AU14*D14</f>
        <v>9000</v>
      </c>
      <c r="AW14" s="231" t="n">
        <v>50</v>
      </c>
      <c r="AX14" s="231" t="n">
        <f aca="false">AW14*D14</f>
        <v>45000</v>
      </c>
      <c r="AY14" s="231" t="n">
        <v>15</v>
      </c>
      <c r="AZ14" s="231" t="n">
        <f aca="false">AY14*D14</f>
        <v>13500</v>
      </c>
      <c r="BA14" s="231" t="n">
        <v>20</v>
      </c>
      <c r="BB14" s="231" t="n">
        <f aca="false">D14*BA14</f>
        <v>18000</v>
      </c>
      <c r="BC14" s="231" t="n">
        <v>25</v>
      </c>
      <c r="BD14" s="231" t="n">
        <f aca="false">BC14*D14</f>
        <v>22500</v>
      </c>
      <c r="BE14" s="231" t="n">
        <v>60</v>
      </c>
      <c r="BF14" s="231" t="n">
        <f aca="false">BE14*D14</f>
        <v>54000</v>
      </c>
      <c r="BG14" s="231" t="n">
        <v>0</v>
      </c>
      <c r="BH14" s="231" t="n">
        <f aca="false">BG14*D14</f>
        <v>0</v>
      </c>
      <c r="BI14" s="227" t="n">
        <f aca="false">BG14+BE14+BC14+BA14+AY14+AW14+AU14+AS14+AQ14+AO14+AM14+AK14+AI14+AG14+AE14+AC14+AA14+Y14</f>
        <v>535</v>
      </c>
      <c r="BJ14" s="227" t="n">
        <f aca="false">BH14+BF14+BD14+BB14+AZ14+AX14+AV14+AT14+AR14+AP14+AN14+AL14+AJ14+AH14+AF14+AD14+AB14+Z14</f>
        <v>535500</v>
      </c>
      <c r="BK14" s="225" t="s">
        <v>132</v>
      </c>
      <c r="BM14" s="229" t="n">
        <v>0</v>
      </c>
      <c r="BN14" s="229" t="n">
        <f aca="false">BJ14</f>
        <v>535500</v>
      </c>
      <c r="BO14" s="229" t="n">
        <v>0</v>
      </c>
      <c r="BP14" s="229" t="n">
        <v>0</v>
      </c>
      <c r="BQ14" s="229" t="n">
        <f aca="false">BM14+BN14+BO14+BP14</f>
        <v>535500</v>
      </c>
      <c r="BR14" s="229" t="n">
        <v>0</v>
      </c>
      <c r="BS14" s="229" t="n">
        <v>0</v>
      </c>
      <c r="BT14" s="229" t="n">
        <f aca="false">BR14+BS14</f>
        <v>0</v>
      </c>
      <c r="BU14" s="230" t="n">
        <f aca="false">BQ14+BT14</f>
        <v>535500</v>
      </c>
    </row>
    <row r="15" customFormat="false" ht="15.75" hidden="false" customHeight="true" outlineLevel="0" collapsed="false">
      <c r="A15" s="93" t="s">
        <v>228</v>
      </c>
      <c r="B15" s="224" t="s">
        <v>229</v>
      </c>
      <c r="C15" s="225"/>
      <c r="D15" s="233"/>
      <c r="E15" s="215" t="n">
        <f aca="false">SUM(E12:E14)</f>
        <v>1240</v>
      </c>
      <c r="F15" s="215" t="n">
        <f aca="false">SUM(F12:F14)</f>
        <v>796500</v>
      </c>
      <c r="G15" s="215" t="n">
        <f aca="false">SUM(G12:G14)</f>
        <v>129300</v>
      </c>
      <c r="H15" s="215" t="n">
        <f aca="false">SUM(H12:H14)</f>
        <v>517200</v>
      </c>
      <c r="I15" s="215" t="n">
        <f aca="false">SUM(I12:I14)</f>
        <v>0</v>
      </c>
      <c r="J15" s="215" t="n">
        <f aca="false">SUM(J12:J14)</f>
        <v>0</v>
      </c>
      <c r="K15" s="215" t="n">
        <f aca="false">SUM(K12:K14)</f>
        <v>0</v>
      </c>
      <c r="L15" s="215" t="n">
        <f aca="false">SUM(L12:L14)</f>
        <v>0</v>
      </c>
      <c r="M15" s="215" t="n">
        <f aca="false">SUM(M12:M14)</f>
        <v>0</v>
      </c>
      <c r="N15" s="215" t="n">
        <f aca="false">SUM(N12:N14)</f>
        <v>0</v>
      </c>
      <c r="O15" s="215" t="n">
        <f aca="false">SUM(O12:O14)</f>
        <v>0</v>
      </c>
      <c r="P15" s="215" t="n">
        <f aca="false">SUM(P12:P14)</f>
        <v>0</v>
      </c>
      <c r="Q15" s="215"/>
      <c r="R15" s="215"/>
      <c r="S15" s="215"/>
      <c r="T15" s="215"/>
      <c r="U15" s="215" t="n">
        <f aca="false">SUM(U12:U14)</f>
        <v>148125</v>
      </c>
      <c r="V15" s="215" t="n">
        <f aca="false">SUM(V12:V14)</f>
        <v>148125</v>
      </c>
      <c r="W15" s="215" t="n">
        <f aca="false">SUM(W12:W14)</f>
        <v>148125</v>
      </c>
      <c r="X15" s="215" t="n">
        <f aca="false">SUM(X12:X14)</f>
        <v>474000</v>
      </c>
      <c r="Y15" s="231" t="n">
        <f aca="false">SUM(Y12:Y14)</f>
        <v>48</v>
      </c>
      <c r="Z15" s="231" t="n">
        <f aca="false">SUM(Z12:Z14)</f>
        <v>29200</v>
      </c>
      <c r="AA15" s="231" t="n">
        <f aca="false">SUM(AA12:AA14)</f>
        <v>30</v>
      </c>
      <c r="AB15" s="231" t="n">
        <f aca="false">SUM(AB12:AB14)</f>
        <v>13000</v>
      </c>
      <c r="AC15" s="231" t="n">
        <f aca="false">SUM(AC12:AC14)</f>
        <v>40</v>
      </c>
      <c r="AD15" s="231" t="n">
        <f aca="false">SUM(AD12:AD14)</f>
        <v>22000</v>
      </c>
      <c r="AE15" s="231" t="n">
        <f aca="false">SUM(AE12:AE14)</f>
        <v>485</v>
      </c>
      <c r="AF15" s="231" t="n">
        <f aca="false">SUM(AF12:AF14)</f>
        <v>223000</v>
      </c>
      <c r="AG15" s="231" t="n">
        <f aca="false">SUM(AG12:AG14)</f>
        <v>40</v>
      </c>
      <c r="AH15" s="231" t="n">
        <f aca="false">SUM(AH12:AH14)</f>
        <v>22000</v>
      </c>
      <c r="AI15" s="231" t="n">
        <f aca="false">SUM(AI12:AI14)</f>
        <v>30</v>
      </c>
      <c r="AJ15" s="231" t="n">
        <f aca="false">SUM(AJ12:AJ14)</f>
        <v>13000</v>
      </c>
      <c r="AK15" s="231" t="n">
        <f aca="false">SUM(AK12:AK14)</f>
        <v>30</v>
      </c>
      <c r="AL15" s="231" t="n">
        <f aca="false">SUM(AL12:AL14)</f>
        <v>13000</v>
      </c>
      <c r="AM15" s="231" t="n">
        <f aca="false">SUM(AM12:AM14)</f>
        <v>40</v>
      </c>
      <c r="AN15" s="231" t="n">
        <f aca="false">SUM(AN12:AN14)</f>
        <v>76000</v>
      </c>
      <c r="AO15" s="231" t="n">
        <f aca="false">SUM(AO12:AO14)</f>
        <v>10</v>
      </c>
      <c r="AP15" s="231" t="n">
        <f aca="false">SUM(AP12:AP14)</f>
        <v>9000</v>
      </c>
      <c r="AQ15" s="231" t="n">
        <f aca="false">SUM(AQ12:AQ14)</f>
        <v>7</v>
      </c>
      <c r="AR15" s="231" t="n">
        <f aca="false">SUM(AR12:AR14)</f>
        <v>6300</v>
      </c>
      <c r="AS15" s="231" t="n">
        <f aca="false">SUM(AS12:AS14)</f>
        <v>40</v>
      </c>
      <c r="AT15" s="231" t="n">
        <f aca="false">SUM(AT12:AT14)</f>
        <v>36000</v>
      </c>
      <c r="AU15" s="231" t="n">
        <f aca="false">SUM(AU12:AU14)</f>
        <v>30</v>
      </c>
      <c r="AV15" s="231" t="n">
        <f aca="false">SUM(AV12:AV14)</f>
        <v>13000</v>
      </c>
      <c r="AW15" s="231" t="n">
        <f aca="false">SUM(AW12:AW14)</f>
        <v>70</v>
      </c>
      <c r="AX15" s="231" t="n">
        <f aca="false">SUM(AX12:AX14)</f>
        <v>49000</v>
      </c>
      <c r="AY15" s="231" t="n">
        <f aca="false">SUM(AY12:AY14)</f>
        <v>15</v>
      </c>
      <c r="AZ15" s="231" t="n">
        <f aca="false">SUM(AZ12:AZ14)</f>
        <v>13500</v>
      </c>
      <c r="BA15" s="231" t="n">
        <f aca="false">SUM(BA12:BA14)</f>
        <v>40</v>
      </c>
      <c r="BB15" s="231" t="n">
        <f aca="false">SUM(BB12:BB14)</f>
        <v>22000</v>
      </c>
      <c r="BC15" s="231" t="n">
        <f aca="false">SUM(BC12:BC14)</f>
        <v>25</v>
      </c>
      <c r="BD15" s="231" t="n">
        <f aca="false">SUM(BD12:BD14)</f>
        <v>22500</v>
      </c>
      <c r="BE15" s="231" t="n">
        <f aca="false">SUM(BE12:BE14)</f>
        <v>110</v>
      </c>
      <c r="BF15" s="231" t="n">
        <f aca="false">SUM(BF12:BF14)</f>
        <v>64000</v>
      </c>
      <c r="BG15" s="231" t="n">
        <f aca="false">SUM(BG12:BG14)</f>
        <v>0</v>
      </c>
      <c r="BH15" s="231" t="n">
        <f aca="false">SUM(BH12:BH14)</f>
        <v>0</v>
      </c>
      <c r="BI15" s="231" t="n">
        <f aca="false">SUM(BI12:BI14)</f>
        <v>1090</v>
      </c>
      <c r="BJ15" s="231" t="n">
        <f aca="false">SUM(BJ12:BJ14)</f>
        <v>646500</v>
      </c>
      <c r="BK15" s="231" t="n">
        <f aca="false">SUM(BK12:BK14)</f>
        <v>0</v>
      </c>
      <c r="BL15" s="231" t="n">
        <f aca="false">SUM(BL12:BL14)</f>
        <v>0</v>
      </c>
      <c r="BM15" s="231" t="n">
        <f aca="false">SUM(BM12:BM14)</f>
        <v>0</v>
      </c>
      <c r="BN15" s="231" t="n">
        <f aca="false">SUM(BN12:BN14)</f>
        <v>646500</v>
      </c>
      <c r="BO15" s="231" t="n">
        <f aca="false">SUM(BO12:BO14)</f>
        <v>0</v>
      </c>
      <c r="BP15" s="231" t="n">
        <f aca="false">SUM(BP12:BP14)</f>
        <v>0</v>
      </c>
      <c r="BQ15" s="231" t="n">
        <f aca="false">SUM(BQ12:BQ14)</f>
        <v>646500</v>
      </c>
      <c r="BR15" s="231" t="n">
        <f aca="false">SUM(BR12:BR14)</f>
        <v>0</v>
      </c>
      <c r="BS15" s="231" t="n">
        <f aca="false">SUM(BS12:BS14)</f>
        <v>0</v>
      </c>
      <c r="BT15" s="231" t="n">
        <f aca="false">SUM(BT12:BT14)</f>
        <v>0</v>
      </c>
      <c r="BU15" s="231" t="n">
        <f aca="false">SUM(BU12:BU14)</f>
        <v>646500</v>
      </c>
    </row>
    <row r="16" customFormat="false" ht="48" hidden="false" customHeight="true" outlineLevel="0" collapsed="false">
      <c r="A16" s="93" t="s">
        <v>230</v>
      </c>
      <c r="B16" s="234" t="s">
        <v>231</v>
      </c>
      <c r="C16" s="225" t="s">
        <v>221</v>
      </c>
      <c r="D16" s="233" t="s">
        <v>232</v>
      </c>
      <c r="E16" s="212" t="n">
        <f aca="false">BI16</f>
        <v>415</v>
      </c>
      <c r="F16" s="231" t="n">
        <f aca="false">E16*D16</f>
        <v>269750</v>
      </c>
      <c r="G16" s="231" t="n">
        <f aca="false">F16*0.2</f>
        <v>53950</v>
      </c>
      <c r="H16" s="231" t="n">
        <f aca="false">F16*0.8</f>
        <v>215800</v>
      </c>
      <c r="I16" s="231"/>
      <c r="J16" s="231"/>
      <c r="K16" s="231"/>
      <c r="L16" s="231"/>
      <c r="M16" s="231"/>
      <c r="N16" s="231"/>
      <c r="O16" s="231"/>
      <c r="P16" s="231"/>
      <c r="Q16" s="235" t="n">
        <f aca="false">E16*0.25</f>
        <v>103.75</v>
      </c>
      <c r="R16" s="235" t="n">
        <f aca="false">E16*0.25</f>
        <v>103.75</v>
      </c>
      <c r="S16" s="235" t="n">
        <f aca="false">E16*0.25</f>
        <v>103.75</v>
      </c>
      <c r="T16" s="235" t="n">
        <f aca="false">E16*0.25</f>
        <v>103.75</v>
      </c>
      <c r="U16" s="231" t="n">
        <f aca="false">Q16*D16</f>
        <v>67437.5</v>
      </c>
      <c r="V16" s="231" t="n">
        <f aca="false">R16*D16</f>
        <v>67437.5</v>
      </c>
      <c r="W16" s="231" t="n">
        <f aca="false">S16*D16</f>
        <v>67437.5</v>
      </c>
      <c r="X16" s="231" t="n">
        <f aca="false">T16*D16</f>
        <v>67437.5</v>
      </c>
      <c r="Y16" s="231" t="n">
        <v>0</v>
      </c>
      <c r="Z16" s="231" t="n">
        <f aca="false">Y16*D16</f>
        <v>0</v>
      </c>
      <c r="AA16" s="231" t="n">
        <v>20</v>
      </c>
      <c r="AB16" s="231" t="n">
        <f aca="false">D16*AA16</f>
        <v>13000</v>
      </c>
      <c r="AC16" s="231" t="n">
        <v>20</v>
      </c>
      <c r="AD16" s="231" t="n">
        <f aca="false">AC16*D16</f>
        <v>13000</v>
      </c>
      <c r="AE16" s="231" t="n">
        <v>20</v>
      </c>
      <c r="AF16" s="231" t="n">
        <f aca="false">AE16*D16</f>
        <v>13000</v>
      </c>
      <c r="AG16" s="231" t="n">
        <v>0</v>
      </c>
      <c r="AH16" s="231" t="n">
        <f aca="false">AG16*D16</f>
        <v>0</v>
      </c>
      <c r="AI16" s="231" t="n">
        <v>20</v>
      </c>
      <c r="AJ16" s="231" t="n">
        <f aca="false">D16*AI16</f>
        <v>13000</v>
      </c>
      <c r="AK16" s="231" t="n">
        <v>20</v>
      </c>
      <c r="AL16" s="231" t="n">
        <f aca="false">D16*AK16</f>
        <v>13000</v>
      </c>
      <c r="AM16" s="231" t="n">
        <v>100</v>
      </c>
      <c r="AN16" s="231" t="n">
        <f aca="false">D16*AM16</f>
        <v>65000</v>
      </c>
      <c r="AO16" s="231" t="n">
        <v>5</v>
      </c>
      <c r="AP16" s="231" t="n">
        <f aca="false">AO16*D16</f>
        <v>3250</v>
      </c>
      <c r="AQ16" s="231" t="n">
        <v>10</v>
      </c>
      <c r="AR16" s="231" t="n">
        <f aca="false">AQ16*D16</f>
        <v>6500</v>
      </c>
      <c r="AS16" s="231" t="n">
        <v>0</v>
      </c>
      <c r="AT16" s="231" t="n">
        <f aca="false">AS16*D16</f>
        <v>0</v>
      </c>
      <c r="AU16" s="231" t="n">
        <v>100</v>
      </c>
      <c r="AV16" s="231" t="n">
        <f aca="false">AU16*D16</f>
        <v>65000</v>
      </c>
      <c r="AW16" s="231" t="n">
        <v>20</v>
      </c>
      <c r="AX16" s="231" t="n">
        <f aca="false">AW16*D16</f>
        <v>13000</v>
      </c>
      <c r="AY16" s="231" t="n">
        <v>20</v>
      </c>
      <c r="AZ16" s="231" t="n">
        <f aca="false">AY16*D16</f>
        <v>13000</v>
      </c>
      <c r="BA16" s="231" t="n">
        <v>20</v>
      </c>
      <c r="BB16" s="231" t="n">
        <f aca="false">D16*BA16</f>
        <v>13000</v>
      </c>
      <c r="BC16" s="231" t="n">
        <v>20</v>
      </c>
      <c r="BD16" s="231" t="n">
        <f aca="false">BC16*D16</f>
        <v>13000</v>
      </c>
      <c r="BE16" s="231" t="n">
        <v>20</v>
      </c>
      <c r="BF16" s="231" t="n">
        <f aca="false">BE16*D16</f>
        <v>13000</v>
      </c>
      <c r="BG16" s="231" t="n">
        <v>0</v>
      </c>
      <c r="BH16" s="231" t="n">
        <f aca="false">BG16*D16</f>
        <v>0</v>
      </c>
      <c r="BI16" s="227" t="n">
        <f aca="false">BG16+BE16+BC16+BA16+AY16+AW16+AU16+AS16+AQ16+AO16+AM16+AK16+AI16+AG16+AE16+AC16+AA16+Y16</f>
        <v>415</v>
      </c>
      <c r="BJ16" s="227" t="n">
        <f aca="false">BH16+BF16+BD16+BB16+AZ16+AX16+AV16+AT16+AR16+AP16+AN16+AL16+AJ16+AH16+AF16+AD16+AB16+Z16</f>
        <v>269750</v>
      </c>
      <c r="BK16" s="225" t="s">
        <v>132</v>
      </c>
      <c r="BM16" s="229"/>
      <c r="BN16" s="229"/>
      <c r="BO16" s="229" t="n">
        <f aca="false">F16</f>
        <v>269750</v>
      </c>
      <c r="BP16" s="229"/>
      <c r="BQ16" s="229" t="n">
        <f aca="false">BM16+BN16+BO16+BP16</f>
        <v>269750</v>
      </c>
      <c r="BR16" s="229"/>
      <c r="BS16" s="229"/>
      <c r="BT16" s="229"/>
      <c r="BU16" s="230" t="n">
        <f aca="false">BQ16+BT16</f>
        <v>269750</v>
      </c>
    </row>
    <row r="17" customFormat="false" ht="15.75" hidden="false" customHeight="true" outlineLevel="0" collapsed="false">
      <c r="A17" s="93"/>
      <c r="B17" s="224" t="s">
        <v>233</v>
      </c>
      <c r="C17" s="236"/>
      <c r="D17" s="233"/>
      <c r="E17" s="215" t="n">
        <f aca="false">E16</f>
        <v>415</v>
      </c>
      <c r="F17" s="215" t="n">
        <f aca="false">F16</f>
        <v>269750</v>
      </c>
      <c r="G17" s="215" t="n">
        <f aca="false">G16</f>
        <v>53950</v>
      </c>
      <c r="H17" s="215" t="n">
        <f aca="false">H16</f>
        <v>215800</v>
      </c>
      <c r="I17" s="215" t="n">
        <f aca="false">I16</f>
        <v>0</v>
      </c>
      <c r="J17" s="215" t="n">
        <f aca="false">J16</f>
        <v>0</v>
      </c>
      <c r="K17" s="215" t="n">
        <f aca="false">K16</f>
        <v>0</v>
      </c>
      <c r="L17" s="215" t="n">
        <f aca="false">L16</f>
        <v>0</v>
      </c>
      <c r="M17" s="215" t="n">
        <f aca="false">M16</f>
        <v>0</v>
      </c>
      <c r="N17" s="215" t="n">
        <f aca="false">N16</f>
        <v>0</v>
      </c>
      <c r="O17" s="215" t="n">
        <f aca="false">O16</f>
        <v>0</v>
      </c>
      <c r="P17" s="215" t="n">
        <f aca="false">P16</f>
        <v>0</v>
      </c>
      <c r="Q17" s="215"/>
      <c r="R17" s="237"/>
      <c r="S17" s="237"/>
      <c r="T17" s="237"/>
      <c r="U17" s="215" t="n">
        <f aca="false">SUM(U16)</f>
        <v>67437.5</v>
      </c>
      <c r="V17" s="215" t="n">
        <f aca="false">SUM(V16)</f>
        <v>67437.5</v>
      </c>
      <c r="W17" s="215" t="n">
        <f aca="false">SUM(W16)</f>
        <v>67437.5</v>
      </c>
      <c r="X17" s="215" t="n">
        <f aca="false">SUM(X16)</f>
        <v>67437.5</v>
      </c>
      <c r="Y17" s="231" t="n">
        <f aca="false">SUM(Y16)</f>
        <v>0</v>
      </c>
      <c r="Z17" s="231" t="n">
        <f aca="false">SUM(Z16)</f>
        <v>0</v>
      </c>
      <c r="AA17" s="231" t="n">
        <f aca="false">SUM(AA16)</f>
        <v>20</v>
      </c>
      <c r="AB17" s="231" t="n">
        <f aca="false">SUM(AB16)</f>
        <v>13000</v>
      </c>
      <c r="AC17" s="231" t="n">
        <f aca="false">SUM(AC16)</f>
        <v>20</v>
      </c>
      <c r="AD17" s="231" t="n">
        <f aca="false">SUM(AD16)</f>
        <v>13000</v>
      </c>
      <c r="AE17" s="231" t="n">
        <f aca="false">SUM(AE16)</f>
        <v>20</v>
      </c>
      <c r="AF17" s="231" t="n">
        <f aca="false">SUM(AF16)</f>
        <v>13000</v>
      </c>
      <c r="AG17" s="231" t="n">
        <f aca="false">SUM(AG16)</f>
        <v>0</v>
      </c>
      <c r="AH17" s="231" t="n">
        <f aca="false">SUM(AH16)</f>
        <v>0</v>
      </c>
      <c r="AI17" s="231" t="n">
        <f aca="false">SUM(AI16)</f>
        <v>20</v>
      </c>
      <c r="AJ17" s="231" t="n">
        <f aca="false">SUM(AJ16)</f>
        <v>13000</v>
      </c>
      <c r="AK17" s="231" t="n">
        <f aca="false">SUM(AK16)</f>
        <v>20</v>
      </c>
      <c r="AL17" s="231" t="n">
        <f aca="false">SUM(AL16)</f>
        <v>13000</v>
      </c>
      <c r="AM17" s="231" t="n">
        <f aca="false">SUM(AM16)</f>
        <v>100</v>
      </c>
      <c r="AN17" s="231" t="n">
        <f aca="false">SUM(AN16)</f>
        <v>65000</v>
      </c>
      <c r="AO17" s="231" t="n">
        <f aca="false">SUM(AO16)</f>
        <v>5</v>
      </c>
      <c r="AP17" s="231" t="n">
        <f aca="false">SUM(AP16)</f>
        <v>3250</v>
      </c>
      <c r="AQ17" s="231" t="n">
        <f aca="false">SUM(AQ16)</f>
        <v>10</v>
      </c>
      <c r="AR17" s="231" t="n">
        <f aca="false">SUM(AR16)</f>
        <v>6500</v>
      </c>
      <c r="AS17" s="231" t="n">
        <f aca="false">SUM(AS16)</f>
        <v>0</v>
      </c>
      <c r="AT17" s="231" t="n">
        <f aca="false">SUM(AT16)</f>
        <v>0</v>
      </c>
      <c r="AU17" s="231" t="n">
        <f aca="false">SUM(AU16)</f>
        <v>100</v>
      </c>
      <c r="AV17" s="231" t="n">
        <f aca="false">SUM(AV16)</f>
        <v>65000</v>
      </c>
      <c r="AW17" s="231" t="n">
        <f aca="false">SUM(AW16)</f>
        <v>20</v>
      </c>
      <c r="AX17" s="231" t="n">
        <f aca="false">SUM(AX16)</f>
        <v>13000</v>
      </c>
      <c r="AY17" s="231" t="n">
        <f aca="false">SUM(AY16)</f>
        <v>20</v>
      </c>
      <c r="AZ17" s="231" t="n">
        <f aca="false">SUM(AZ16)</f>
        <v>13000</v>
      </c>
      <c r="BA17" s="231" t="n">
        <f aca="false">SUM(BA16)</f>
        <v>20</v>
      </c>
      <c r="BB17" s="231" t="n">
        <f aca="false">SUM(BB16)</f>
        <v>13000</v>
      </c>
      <c r="BC17" s="231" t="n">
        <f aca="false">SUM(BC16)</f>
        <v>20</v>
      </c>
      <c r="BD17" s="231" t="n">
        <f aca="false">SUM(BD16)</f>
        <v>13000</v>
      </c>
      <c r="BE17" s="231" t="n">
        <f aca="false">SUM(BE16)</f>
        <v>20</v>
      </c>
      <c r="BF17" s="231" t="n">
        <f aca="false">SUM(BF16)</f>
        <v>13000</v>
      </c>
      <c r="BG17" s="231" t="n">
        <f aca="false">SUM(BG16)</f>
        <v>0</v>
      </c>
      <c r="BH17" s="231" t="n">
        <f aca="false">SUM(BH16)</f>
        <v>0</v>
      </c>
      <c r="BI17" s="231" t="n">
        <f aca="false">SUM(BI16)</f>
        <v>415</v>
      </c>
      <c r="BJ17" s="231" t="n">
        <f aca="false">SUM(BJ16)</f>
        <v>269750</v>
      </c>
      <c r="BK17" s="231" t="n">
        <f aca="false">SUM(BK16)</f>
        <v>0</v>
      </c>
      <c r="BL17" s="231" t="n">
        <f aca="false">SUM(BL16)</f>
        <v>0</v>
      </c>
      <c r="BM17" s="231" t="n">
        <f aca="false">SUM(BM16)</f>
        <v>0</v>
      </c>
      <c r="BN17" s="231" t="n">
        <f aca="false">SUM(BN16)</f>
        <v>0</v>
      </c>
      <c r="BO17" s="231" t="n">
        <f aca="false">SUM(BO16)</f>
        <v>269750</v>
      </c>
      <c r="BP17" s="231" t="n">
        <f aca="false">SUM(BP16)</f>
        <v>0</v>
      </c>
      <c r="BQ17" s="231" t="n">
        <f aca="false">SUM(BQ16)</f>
        <v>269750</v>
      </c>
      <c r="BR17" s="231" t="n">
        <f aca="false">SUM(BR16)</f>
        <v>0</v>
      </c>
      <c r="BS17" s="231" t="n">
        <f aca="false">SUM(BS16)</f>
        <v>0</v>
      </c>
      <c r="BT17" s="231" t="n">
        <f aca="false">SUM(BT16)</f>
        <v>0</v>
      </c>
      <c r="BU17" s="231" t="n">
        <f aca="false">SUM(BU16)</f>
        <v>269750</v>
      </c>
    </row>
    <row r="18" s="116" customFormat="true" ht="15.75" hidden="false" customHeight="true" outlineLevel="0" collapsed="false">
      <c r="A18" s="87"/>
      <c r="B18" s="224" t="s">
        <v>234</v>
      </c>
      <c r="C18" s="225"/>
      <c r="D18" s="225"/>
      <c r="E18" s="222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37"/>
      <c r="R18" s="237"/>
      <c r="S18" s="237"/>
      <c r="T18" s="237"/>
      <c r="U18" s="215"/>
      <c r="V18" s="215"/>
      <c r="W18" s="215"/>
      <c r="X18" s="215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27"/>
      <c r="BJ18" s="228"/>
      <c r="BK18" s="225"/>
      <c r="BM18" s="215"/>
      <c r="BN18" s="215"/>
      <c r="BO18" s="215"/>
      <c r="BP18" s="215"/>
      <c r="BQ18" s="215"/>
      <c r="BR18" s="215"/>
      <c r="BS18" s="215"/>
      <c r="BT18" s="215"/>
      <c r="BU18" s="238"/>
    </row>
    <row r="19" customFormat="false" ht="15.75" hidden="false" customHeight="true" outlineLevel="0" collapsed="false">
      <c r="A19" s="93"/>
      <c r="B19" s="224" t="s">
        <v>235</v>
      </c>
      <c r="C19" s="225"/>
      <c r="D19" s="225"/>
      <c r="E19" s="212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5"/>
      <c r="R19" s="235"/>
      <c r="S19" s="235"/>
      <c r="T19" s="235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27"/>
      <c r="BJ19" s="228"/>
      <c r="BK19" s="225"/>
      <c r="BM19" s="229"/>
      <c r="BN19" s="229"/>
      <c r="BO19" s="229"/>
      <c r="BP19" s="229"/>
      <c r="BQ19" s="229"/>
      <c r="BR19" s="229"/>
      <c r="BS19" s="229"/>
      <c r="BT19" s="229"/>
      <c r="BU19" s="230" t="n">
        <f aca="false">BQ19+BT19</f>
        <v>0</v>
      </c>
    </row>
    <row r="20" customFormat="false" ht="31.5" hidden="false" customHeight="true" outlineLevel="0" collapsed="false">
      <c r="A20" s="93" t="s">
        <v>236</v>
      </c>
      <c r="B20" s="234" t="s">
        <v>237</v>
      </c>
      <c r="C20" s="225" t="s">
        <v>227</v>
      </c>
      <c r="D20" s="233" t="n">
        <v>500</v>
      </c>
      <c r="E20" s="227" t="n">
        <f aca="false">BI20</f>
        <v>2554</v>
      </c>
      <c r="F20" s="231" t="n">
        <f aca="false">E20*D20</f>
        <v>1277000</v>
      </c>
      <c r="G20" s="231" t="n">
        <f aca="false">F20*0.2</f>
        <v>255400</v>
      </c>
      <c r="H20" s="231" t="n">
        <f aca="false">F20*0.8</f>
        <v>1021600</v>
      </c>
      <c r="I20" s="231"/>
      <c r="J20" s="231"/>
      <c r="K20" s="231"/>
      <c r="L20" s="231"/>
      <c r="M20" s="231"/>
      <c r="N20" s="231"/>
      <c r="O20" s="231"/>
      <c r="P20" s="231"/>
      <c r="Q20" s="235" t="n">
        <f aca="false">E20*0.25</f>
        <v>638.5</v>
      </c>
      <c r="R20" s="235" t="n">
        <f aca="false">E20*0.25</f>
        <v>638.5</v>
      </c>
      <c r="S20" s="235" t="n">
        <f aca="false">E20*0.25</f>
        <v>638.5</v>
      </c>
      <c r="T20" s="235" t="n">
        <f aca="false">E20*0.25</f>
        <v>638.5</v>
      </c>
      <c r="U20" s="231" t="n">
        <f aca="false">Q20*D20</f>
        <v>319250</v>
      </c>
      <c r="V20" s="231" t="n">
        <f aca="false">R20*D20</f>
        <v>319250</v>
      </c>
      <c r="W20" s="231" t="n">
        <f aca="false">S20*D20</f>
        <v>319250</v>
      </c>
      <c r="X20" s="231" t="n">
        <f aca="false">T20*D20</f>
        <v>319250</v>
      </c>
      <c r="Y20" s="231" t="n">
        <f aca="false">30*4</f>
        <v>120</v>
      </c>
      <c r="Z20" s="231" t="n">
        <f aca="false">Y20*D20</f>
        <v>60000</v>
      </c>
      <c r="AA20" s="231" t="n">
        <f aca="false">23*4</f>
        <v>92</v>
      </c>
      <c r="AB20" s="231" t="n">
        <f aca="false">AA20*D20</f>
        <v>46000</v>
      </c>
      <c r="AC20" s="231" t="n">
        <f aca="false">30*4</f>
        <v>120</v>
      </c>
      <c r="AD20" s="231" t="n">
        <f aca="false">AC20*D20</f>
        <v>60000</v>
      </c>
      <c r="AE20" s="231" t="n">
        <v>204</v>
      </c>
      <c r="AF20" s="231" t="n">
        <f aca="false">AE20*D20</f>
        <v>102000</v>
      </c>
      <c r="AG20" s="231" t="n">
        <f aca="false">30*4</f>
        <v>120</v>
      </c>
      <c r="AH20" s="231" t="n">
        <f aca="false">AG20*D20</f>
        <v>60000</v>
      </c>
      <c r="AI20" s="231" t="n">
        <f aca="false">35*4</f>
        <v>140</v>
      </c>
      <c r="AJ20" s="231" t="n">
        <f aca="false">D20*AI20</f>
        <v>70000</v>
      </c>
      <c r="AK20" s="231" t="n">
        <f aca="false">30*4</f>
        <v>120</v>
      </c>
      <c r="AL20" s="231" t="n">
        <f aca="false">D20*AK20</f>
        <v>60000</v>
      </c>
      <c r="AM20" s="231" t="n">
        <f aca="false">45*4</f>
        <v>180</v>
      </c>
      <c r="AN20" s="231" t="n">
        <f aca="false">D20*AM20</f>
        <v>90000</v>
      </c>
      <c r="AO20" s="231" t="n">
        <v>48</v>
      </c>
      <c r="AP20" s="231" t="n">
        <f aca="false">AO20*D20</f>
        <v>24000</v>
      </c>
      <c r="AQ20" s="231" t="n">
        <f aca="false">30*4</f>
        <v>120</v>
      </c>
      <c r="AR20" s="231" t="n">
        <f aca="false">AQ20*D20</f>
        <v>60000</v>
      </c>
      <c r="AS20" s="231" t="n">
        <f aca="false">30*4</f>
        <v>120</v>
      </c>
      <c r="AT20" s="231" t="n">
        <f aca="false">AS20*D20</f>
        <v>60000</v>
      </c>
      <c r="AU20" s="231" t="n">
        <f aca="false">30*4</f>
        <v>120</v>
      </c>
      <c r="AV20" s="231" t="n">
        <f aca="false">AU20*D20</f>
        <v>60000</v>
      </c>
      <c r="AW20" s="231" t="n">
        <f aca="false">40*4</f>
        <v>160</v>
      </c>
      <c r="AX20" s="231" t="n">
        <f aca="false">AW20*D20</f>
        <v>80000</v>
      </c>
      <c r="AY20" s="231" t="n">
        <f aca="false">35*4</f>
        <v>140</v>
      </c>
      <c r="AZ20" s="231" t="n">
        <f aca="false">AY20*D20</f>
        <v>70000</v>
      </c>
      <c r="BA20" s="231" t="n">
        <f aca="false">34*4</f>
        <v>136</v>
      </c>
      <c r="BB20" s="231" t="n">
        <f aca="false">D20*BA20</f>
        <v>68000</v>
      </c>
      <c r="BC20" s="231" t="n">
        <f aca="false">(70*4)+10</f>
        <v>290</v>
      </c>
      <c r="BD20" s="231" t="n">
        <f aca="false">BC20*D20</f>
        <v>145000</v>
      </c>
      <c r="BE20" s="231" t="n">
        <f aca="false">30*4</f>
        <v>120</v>
      </c>
      <c r="BF20" s="231" t="n">
        <f aca="false">BE20*D20</f>
        <v>60000</v>
      </c>
      <c r="BG20" s="231" t="n">
        <f aca="false">17*3*4</f>
        <v>204</v>
      </c>
      <c r="BH20" s="231" t="n">
        <f aca="false">BG20*D20</f>
        <v>102000</v>
      </c>
      <c r="BI20" s="227" t="n">
        <f aca="false">BG20+BE20+BC20+BA20+AY20+AW20+AU20+AS20+AQ20+AO20+AM20+AK20+AI20+AG20+AE20+AC20+AA20+Y20</f>
        <v>2554</v>
      </c>
      <c r="BJ20" s="227" t="n">
        <f aca="false">BH20+BF20+BD20+BB20+AZ20+AX20+AV20+AT20+AR20+AP20+AN20+AL20+AJ20+AH20+AF20+AD20+AB20+Z20</f>
        <v>1277000</v>
      </c>
      <c r="BK20" s="225" t="s">
        <v>132</v>
      </c>
      <c r="BM20" s="229"/>
      <c r="BN20" s="229" t="n">
        <f aca="false">BJ20</f>
        <v>1277000</v>
      </c>
      <c r="BO20" s="229"/>
      <c r="BP20" s="229"/>
      <c r="BQ20" s="229" t="n">
        <f aca="false">BM20+BN20+BO20+BP20</f>
        <v>1277000</v>
      </c>
      <c r="BR20" s="229"/>
      <c r="BS20" s="229"/>
      <c r="BT20" s="229"/>
      <c r="BU20" s="230" t="n">
        <f aca="false">BQ20+BT20</f>
        <v>1277000</v>
      </c>
    </row>
    <row r="21" customFormat="false" ht="15.75" hidden="false" customHeight="true" outlineLevel="0" collapsed="false">
      <c r="A21" s="93" t="s">
        <v>238</v>
      </c>
      <c r="B21" s="232" t="s">
        <v>239</v>
      </c>
      <c r="C21" s="225" t="s">
        <v>227</v>
      </c>
      <c r="D21" s="233" t="n">
        <v>150</v>
      </c>
      <c r="E21" s="212" t="n">
        <f aca="false">BI21</f>
        <v>1350</v>
      </c>
      <c r="F21" s="231" t="n">
        <f aca="false">E21*D21</f>
        <v>202500</v>
      </c>
      <c r="G21" s="231" t="n">
        <f aca="false">F21*0.2</f>
        <v>40500</v>
      </c>
      <c r="H21" s="231" t="n">
        <f aca="false">F21*0.8</f>
        <v>162000</v>
      </c>
      <c r="I21" s="231"/>
      <c r="J21" s="231"/>
      <c r="K21" s="231"/>
      <c r="L21" s="231"/>
      <c r="M21" s="231"/>
      <c r="N21" s="231"/>
      <c r="O21" s="231"/>
      <c r="P21" s="231"/>
      <c r="Q21" s="235" t="n">
        <f aca="false">E21*0.25</f>
        <v>337.5</v>
      </c>
      <c r="R21" s="235" t="n">
        <f aca="false">E21*0.25</f>
        <v>337.5</v>
      </c>
      <c r="S21" s="235" t="n">
        <f aca="false">E21*0.25</f>
        <v>337.5</v>
      </c>
      <c r="T21" s="235" t="n">
        <f aca="false">E21*0.25</f>
        <v>337.5</v>
      </c>
      <c r="U21" s="231" t="n">
        <f aca="false">Q21*D21</f>
        <v>50625</v>
      </c>
      <c r="V21" s="231" t="n">
        <f aca="false">R21*D21</f>
        <v>50625</v>
      </c>
      <c r="W21" s="231" t="n">
        <f aca="false">S21*D21</f>
        <v>50625</v>
      </c>
      <c r="X21" s="231" t="n">
        <f aca="false">T21*D21</f>
        <v>50625</v>
      </c>
      <c r="Y21" s="231" t="n">
        <f aca="false">30*2</f>
        <v>60</v>
      </c>
      <c r="Z21" s="231" t="n">
        <f aca="false">Y21*D21</f>
        <v>9000</v>
      </c>
      <c r="AA21" s="231" t="n">
        <f aca="false">23*2</f>
        <v>46</v>
      </c>
      <c r="AB21" s="231" t="n">
        <f aca="false">AA21*D21</f>
        <v>6900</v>
      </c>
      <c r="AC21" s="231" t="n">
        <f aca="false">30*2</f>
        <v>60</v>
      </c>
      <c r="AD21" s="231" t="n">
        <f aca="false">AC21*D21</f>
        <v>9000</v>
      </c>
      <c r="AE21" s="231" t="n">
        <f aca="false">70*2</f>
        <v>140</v>
      </c>
      <c r="AF21" s="231" t="n">
        <f aca="false">AE21*D21</f>
        <v>21000</v>
      </c>
      <c r="AG21" s="231" t="n">
        <f aca="false">30*2</f>
        <v>60</v>
      </c>
      <c r="AH21" s="231" t="n">
        <f aca="false">AG21*D21</f>
        <v>9000</v>
      </c>
      <c r="AI21" s="231" t="n">
        <f aca="false">35*2</f>
        <v>70</v>
      </c>
      <c r="AJ21" s="231" t="n">
        <f aca="false">D21*AI21</f>
        <v>10500</v>
      </c>
      <c r="AK21" s="231" t="n">
        <f aca="false">30*2</f>
        <v>60</v>
      </c>
      <c r="AL21" s="231" t="n">
        <f aca="false">D21*AK21</f>
        <v>9000</v>
      </c>
      <c r="AM21" s="231" t="n">
        <f aca="false">45*2</f>
        <v>90</v>
      </c>
      <c r="AN21" s="231" t="n">
        <f aca="false">D21*AM21</f>
        <v>13500</v>
      </c>
      <c r="AO21" s="231" t="n">
        <v>24</v>
      </c>
      <c r="AP21" s="231" t="n">
        <f aca="false">AO21*D21</f>
        <v>3600</v>
      </c>
      <c r="AQ21" s="231" t="n">
        <f aca="false">30*2</f>
        <v>60</v>
      </c>
      <c r="AR21" s="231" t="n">
        <f aca="false">AQ21*D21</f>
        <v>9000</v>
      </c>
      <c r="AS21" s="231" t="n">
        <f aca="false">30*2</f>
        <v>60</v>
      </c>
      <c r="AT21" s="231" t="n">
        <f aca="false">AS21*D21</f>
        <v>9000</v>
      </c>
      <c r="AU21" s="231" t="n">
        <v>120</v>
      </c>
      <c r="AV21" s="231" t="n">
        <f aca="false">AU21*D21</f>
        <v>18000</v>
      </c>
      <c r="AW21" s="231" t="n">
        <f aca="false">40*4</f>
        <v>160</v>
      </c>
      <c r="AX21" s="231" t="n">
        <f aca="false">AW21*D21</f>
        <v>24000</v>
      </c>
      <c r="AY21" s="231" t="n">
        <f aca="false">35*2</f>
        <v>70</v>
      </c>
      <c r="AZ21" s="231" t="n">
        <f aca="false">AY21*D21</f>
        <v>10500</v>
      </c>
      <c r="BA21" s="231" t="n">
        <f aca="false">35*2</f>
        <v>70</v>
      </c>
      <c r="BB21" s="231" t="n">
        <f aca="false">D21*BA21</f>
        <v>10500</v>
      </c>
      <c r="BC21" s="231" t="n">
        <f aca="false">70*2</f>
        <v>140</v>
      </c>
      <c r="BD21" s="231" t="n">
        <f aca="false">BC21*D21</f>
        <v>21000</v>
      </c>
      <c r="BE21" s="231" t="n">
        <f aca="false">30*2</f>
        <v>60</v>
      </c>
      <c r="BF21" s="231" t="n">
        <f aca="false">BE21*D21</f>
        <v>9000</v>
      </c>
      <c r="BG21" s="231" t="n">
        <v>0</v>
      </c>
      <c r="BH21" s="231" t="n">
        <f aca="false">BG21*D21</f>
        <v>0</v>
      </c>
      <c r="BI21" s="227" t="n">
        <f aca="false">BG21+BE21+BC21+BA21+AY21+AW21+AU21+AS21+AQ21+AO21+AM21+AK21+AI21+AG21+AE21+AC21+AA21+Y21</f>
        <v>1350</v>
      </c>
      <c r="BJ21" s="227" t="n">
        <f aca="false">BH21+BF21+BD21+BB21+AZ21+AX21+AV21+AT21+AR21+AP21+AN21+AL21+AJ21+AH21+AF21+AD21+AB21+Z21</f>
        <v>202500</v>
      </c>
      <c r="BK21" s="225" t="s">
        <v>132</v>
      </c>
      <c r="BM21" s="229"/>
      <c r="BN21" s="229" t="n">
        <f aca="false">BJ21</f>
        <v>202500</v>
      </c>
      <c r="BO21" s="229"/>
      <c r="BP21" s="229"/>
      <c r="BQ21" s="229" t="n">
        <f aca="false">BM21+BN21+BO21+BP21</f>
        <v>202500</v>
      </c>
      <c r="BR21" s="229"/>
      <c r="BS21" s="229"/>
      <c r="BT21" s="229"/>
      <c r="BU21" s="230" t="n">
        <f aca="false">BQ21+BT21</f>
        <v>202500</v>
      </c>
    </row>
    <row r="22" customFormat="false" ht="15.75" hidden="false" customHeight="true" outlineLevel="0" collapsed="false">
      <c r="A22" s="93" t="s">
        <v>240</v>
      </c>
      <c r="B22" s="232" t="s">
        <v>241</v>
      </c>
      <c r="C22" s="225" t="s">
        <v>227</v>
      </c>
      <c r="D22" s="233" t="n">
        <v>100</v>
      </c>
      <c r="E22" s="212" t="n">
        <f aca="false">BI22</f>
        <v>0</v>
      </c>
      <c r="F22" s="231" t="n">
        <f aca="false">E22*D22</f>
        <v>0</v>
      </c>
      <c r="G22" s="231" t="n">
        <f aca="false">F22*0.2</f>
        <v>0</v>
      </c>
      <c r="H22" s="231" t="n">
        <f aca="false">F22*0.8</f>
        <v>0</v>
      </c>
      <c r="I22" s="231"/>
      <c r="J22" s="231"/>
      <c r="K22" s="231"/>
      <c r="L22" s="231"/>
      <c r="M22" s="231"/>
      <c r="N22" s="231"/>
      <c r="O22" s="231"/>
      <c r="P22" s="231"/>
      <c r="Q22" s="235" t="n">
        <f aca="false">E22*0.25</f>
        <v>0</v>
      </c>
      <c r="R22" s="235" t="n">
        <f aca="false">E22*0.25</f>
        <v>0</v>
      </c>
      <c r="S22" s="235" t="n">
        <f aca="false">E22*0.25</f>
        <v>0</v>
      </c>
      <c r="T22" s="235" t="n">
        <f aca="false">E22*0.25</f>
        <v>0</v>
      </c>
      <c r="U22" s="231" t="n">
        <f aca="false">Q22*D22</f>
        <v>0</v>
      </c>
      <c r="V22" s="231" t="n">
        <f aca="false">R22*D22</f>
        <v>0</v>
      </c>
      <c r="W22" s="231" t="n">
        <f aca="false">S22*D22</f>
        <v>0</v>
      </c>
      <c r="X22" s="231" t="n">
        <f aca="false">T22*D22</f>
        <v>0</v>
      </c>
      <c r="Y22" s="231" t="n">
        <v>0</v>
      </c>
      <c r="Z22" s="231" t="n">
        <f aca="false">Y22*D22</f>
        <v>0</v>
      </c>
      <c r="AA22" s="231" t="n">
        <v>0</v>
      </c>
      <c r="AB22" s="231" t="n">
        <f aca="false">AA22*D22</f>
        <v>0</v>
      </c>
      <c r="AC22" s="231" t="n">
        <v>0</v>
      </c>
      <c r="AD22" s="231" t="n">
        <f aca="false">AC22*D22</f>
        <v>0</v>
      </c>
      <c r="AE22" s="231" t="n">
        <v>0</v>
      </c>
      <c r="AF22" s="231" t="n">
        <f aca="false">AE22*D22</f>
        <v>0</v>
      </c>
      <c r="AG22" s="231" t="n">
        <v>0</v>
      </c>
      <c r="AH22" s="231" t="n">
        <f aca="false">AG22*D22</f>
        <v>0</v>
      </c>
      <c r="AI22" s="231" t="n">
        <v>0</v>
      </c>
      <c r="AJ22" s="231" t="n">
        <f aca="false">D22*AI22</f>
        <v>0</v>
      </c>
      <c r="AK22" s="231" t="n">
        <v>0</v>
      </c>
      <c r="AL22" s="231" t="n">
        <f aca="false">D22*AK22</f>
        <v>0</v>
      </c>
      <c r="AM22" s="231" t="n">
        <v>0</v>
      </c>
      <c r="AN22" s="231" t="n">
        <f aca="false">D22*AM22</f>
        <v>0</v>
      </c>
      <c r="AO22" s="231" t="n">
        <v>0</v>
      </c>
      <c r="AP22" s="231" t="n">
        <f aca="false">AO22*D22</f>
        <v>0</v>
      </c>
      <c r="AQ22" s="231" t="n">
        <v>0</v>
      </c>
      <c r="AR22" s="231" t="n">
        <f aca="false">AQ22*D22</f>
        <v>0</v>
      </c>
      <c r="AS22" s="231" t="n">
        <v>0</v>
      </c>
      <c r="AT22" s="231" t="n">
        <f aca="false">AS22*D22</f>
        <v>0</v>
      </c>
      <c r="AU22" s="231" t="n">
        <v>0</v>
      </c>
      <c r="AV22" s="231" t="n">
        <f aca="false">AU22*D22</f>
        <v>0</v>
      </c>
      <c r="AW22" s="231" t="n">
        <v>0</v>
      </c>
      <c r="AX22" s="231" t="n">
        <f aca="false">AW22*D22</f>
        <v>0</v>
      </c>
      <c r="AY22" s="231" t="n">
        <v>0</v>
      </c>
      <c r="AZ22" s="231" t="n">
        <f aca="false">AY22*D22</f>
        <v>0</v>
      </c>
      <c r="BA22" s="231" t="n">
        <v>0</v>
      </c>
      <c r="BB22" s="231" t="n">
        <f aca="false">D22*BA22</f>
        <v>0</v>
      </c>
      <c r="BC22" s="231" t="n">
        <v>0</v>
      </c>
      <c r="BD22" s="231" t="n">
        <f aca="false">BC22*D22</f>
        <v>0</v>
      </c>
      <c r="BE22" s="231" t="n">
        <v>0</v>
      </c>
      <c r="BF22" s="231" t="n">
        <f aca="false">BE22*D22</f>
        <v>0</v>
      </c>
      <c r="BG22" s="231" t="n">
        <v>0</v>
      </c>
      <c r="BH22" s="231" t="n">
        <f aca="false">BG22*D22</f>
        <v>0</v>
      </c>
      <c r="BI22" s="227" t="n">
        <f aca="false">BG22+BE22+BC22+BA22+AY22+AW22+AU22+AS22+AQ22+AO22+AM22+AK22+AI22+AG22+AE22+AC22+AA22+Y22</f>
        <v>0</v>
      </c>
      <c r="BJ22" s="227" t="n">
        <f aca="false">BH22+BF22+BD22+BB22+AZ22+AX22+AV22+AT22+AR22+AP22+AN22+AL22+AJ22+AH22+AF22+AD22+AB22+Z22</f>
        <v>0</v>
      </c>
      <c r="BK22" s="225" t="s">
        <v>132</v>
      </c>
      <c r="BM22" s="229"/>
      <c r="BN22" s="229" t="n">
        <f aca="false">BJ22</f>
        <v>0</v>
      </c>
      <c r="BO22" s="229" t="n">
        <v>0</v>
      </c>
      <c r="BP22" s="229" t="n">
        <v>0</v>
      </c>
      <c r="BQ22" s="229" t="n">
        <f aca="false">BM22+BN22+BO22+BP22</f>
        <v>0</v>
      </c>
      <c r="BR22" s="229" t="n">
        <v>0</v>
      </c>
      <c r="BS22" s="229" t="n">
        <v>0</v>
      </c>
      <c r="BT22" s="229" t="n">
        <f aca="false">BR22+BS22</f>
        <v>0</v>
      </c>
      <c r="BU22" s="230" t="n">
        <f aca="false">BQ22+BT22</f>
        <v>0</v>
      </c>
    </row>
    <row r="23" customFormat="false" ht="15.75" hidden="false" customHeight="true" outlineLevel="0" collapsed="false">
      <c r="A23" s="93" t="s">
        <v>242</v>
      </c>
      <c r="B23" s="232" t="s">
        <v>243</v>
      </c>
      <c r="C23" s="225" t="s">
        <v>227</v>
      </c>
      <c r="D23" s="233" t="n">
        <v>100</v>
      </c>
      <c r="E23" s="212" t="n">
        <f aca="false">BI23</f>
        <v>0</v>
      </c>
      <c r="F23" s="231" t="n">
        <f aca="false">E23*D23</f>
        <v>0</v>
      </c>
      <c r="G23" s="231" t="n">
        <f aca="false">F23*0.2</f>
        <v>0</v>
      </c>
      <c r="H23" s="231" t="n">
        <f aca="false">F23*0.8</f>
        <v>0</v>
      </c>
      <c r="I23" s="231"/>
      <c r="J23" s="231"/>
      <c r="K23" s="231"/>
      <c r="L23" s="231"/>
      <c r="M23" s="231"/>
      <c r="N23" s="231"/>
      <c r="O23" s="231"/>
      <c r="P23" s="231"/>
      <c r="Q23" s="235" t="n">
        <f aca="false">E23*0.25</f>
        <v>0</v>
      </c>
      <c r="R23" s="235" t="n">
        <f aca="false">E23*0.25</f>
        <v>0</v>
      </c>
      <c r="S23" s="235" t="n">
        <f aca="false">E23*0.25</f>
        <v>0</v>
      </c>
      <c r="T23" s="235" t="n">
        <f aca="false">E23*0.25</f>
        <v>0</v>
      </c>
      <c r="U23" s="231" t="n">
        <f aca="false">Q23*D23</f>
        <v>0</v>
      </c>
      <c r="V23" s="231" t="n">
        <f aca="false">R23*D23</f>
        <v>0</v>
      </c>
      <c r="W23" s="231" t="n">
        <f aca="false">S23*D23</f>
        <v>0</v>
      </c>
      <c r="X23" s="231" t="n">
        <f aca="false">T23*D23</f>
        <v>0</v>
      </c>
      <c r="Y23" s="231" t="n">
        <v>0</v>
      </c>
      <c r="Z23" s="231" t="n">
        <f aca="false">Y23*D23</f>
        <v>0</v>
      </c>
      <c r="AA23" s="231" t="n">
        <v>0</v>
      </c>
      <c r="AB23" s="231" t="n">
        <f aca="false">AA23*D23</f>
        <v>0</v>
      </c>
      <c r="AC23" s="231" t="n">
        <v>0</v>
      </c>
      <c r="AD23" s="231" t="n">
        <f aca="false">AC23*D23</f>
        <v>0</v>
      </c>
      <c r="AE23" s="231" t="n">
        <v>0</v>
      </c>
      <c r="AF23" s="231" t="n">
        <f aca="false">AE23*D23</f>
        <v>0</v>
      </c>
      <c r="AG23" s="231" t="n">
        <v>0</v>
      </c>
      <c r="AH23" s="231" t="n">
        <f aca="false">AG23*D23</f>
        <v>0</v>
      </c>
      <c r="AI23" s="231" t="n">
        <v>0</v>
      </c>
      <c r="AJ23" s="231" t="n">
        <f aca="false">D23*AI23</f>
        <v>0</v>
      </c>
      <c r="AK23" s="231" t="n">
        <v>0</v>
      </c>
      <c r="AL23" s="231" t="n">
        <f aca="false">D23*AK23</f>
        <v>0</v>
      </c>
      <c r="AM23" s="231" t="n">
        <v>0</v>
      </c>
      <c r="AN23" s="231" t="n">
        <f aca="false">D23*AM23</f>
        <v>0</v>
      </c>
      <c r="AO23" s="231" t="n">
        <v>0</v>
      </c>
      <c r="AP23" s="231" t="n">
        <f aca="false">AO23*D23</f>
        <v>0</v>
      </c>
      <c r="AQ23" s="231" t="n">
        <v>0</v>
      </c>
      <c r="AR23" s="231" t="n">
        <f aca="false">AQ23*D23</f>
        <v>0</v>
      </c>
      <c r="AS23" s="231" t="n">
        <v>0</v>
      </c>
      <c r="AT23" s="231" t="n">
        <f aca="false">AS23*D23</f>
        <v>0</v>
      </c>
      <c r="AU23" s="231" t="n">
        <v>0</v>
      </c>
      <c r="AV23" s="231" t="n">
        <f aca="false">AU23*D23</f>
        <v>0</v>
      </c>
      <c r="AW23" s="231" t="n">
        <v>0</v>
      </c>
      <c r="AX23" s="231" t="n">
        <f aca="false">AW23*D23</f>
        <v>0</v>
      </c>
      <c r="AY23" s="231" t="n">
        <v>0</v>
      </c>
      <c r="AZ23" s="231" t="n">
        <f aca="false">AY23*D23</f>
        <v>0</v>
      </c>
      <c r="BA23" s="231" t="n">
        <v>0</v>
      </c>
      <c r="BB23" s="231" t="n">
        <f aca="false">D23*BA23</f>
        <v>0</v>
      </c>
      <c r="BC23" s="231" t="n">
        <v>0</v>
      </c>
      <c r="BD23" s="231" t="n">
        <f aca="false">BC23*D23</f>
        <v>0</v>
      </c>
      <c r="BE23" s="231" t="n">
        <v>0</v>
      </c>
      <c r="BF23" s="231" t="n">
        <f aca="false">BE23*D23</f>
        <v>0</v>
      </c>
      <c r="BG23" s="231" t="n">
        <v>0</v>
      </c>
      <c r="BH23" s="231" t="n">
        <f aca="false">BG23*D23</f>
        <v>0</v>
      </c>
      <c r="BI23" s="227" t="n">
        <f aca="false">BG23+BE23+BC23+BA23+AY23+AW23+AU23+AS23+AQ23+AO23+AM23+AK23+AI23+AG23+AE23+AC23+AA23+Y23</f>
        <v>0</v>
      </c>
      <c r="BJ23" s="227" t="n">
        <f aca="false">BH23+BF23+BD23+BB23+AZ23+AX23+AV23+AT23+AR23+AP23+AN23+AL23+AJ23+AH23+AF23+AD23+AB23+Z23</f>
        <v>0</v>
      </c>
      <c r="BK23" s="225" t="s">
        <v>132</v>
      </c>
      <c r="BM23" s="229"/>
      <c r="BN23" s="229" t="n">
        <f aca="false">BJ23</f>
        <v>0</v>
      </c>
      <c r="BO23" s="229" t="n">
        <v>0</v>
      </c>
      <c r="BP23" s="229" t="n">
        <v>0</v>
      </c>
      <c r="BQ23" s="229" t="n">
        <f aca="false">BM23+BN23+BO23+BP23</f>
        <v>0</v>
      </c>
      <c r="BR23" s="229" t="n">
        <v>0</v>
      </c>
      <c r="BS23" s="229" t="n">
        <v>0</v>
      </c>
      <c r="BT23" s="229" t="n">
        <f aca="false">BR23+BS23</f>
        <v>0</v>
      </c>
      <c r="BU23" s="230" t="n">
        <f aca="false">BQ23+BT23</f>
        <v>0</v>
      </c>
    </row>
    <row r="24" customFormat="false" ht="15.75" hidden="false" customHeight="true" outlineLevel="0" collapsed="false">
      <c r="A24" s="93" t="s">
        <v>244</v>
      </c>
      <c r="B24" s="232" t="s">
        <v>245</v>
      </c>
      <c r="C24" s="225" t="s">
        <v>227</v>
      </c>
      <c r="D24" s="233" t="n">
        <v>100</v>
      </c>
      <c r="E24" s="212" t="n">
        <f aca="false">BI24</f>
        <v>748</v>
      </c>
      <c r="F24" s="231" t="n">
        <f aca="false">E24*D24</f>
        <v>74800</v>
      </c>
      <c r="G24" s="231" t="n">
        <f aca="false">F24*0.2</f>
        <v>14960</v>
      </c>
      <c r="H24" s="231" t="n">
        <f aca="false">F24*0.8</f>
        <v>59840</v>
      </c>
      <c r="I24" s="231"/>
      <c r="J24" s="231"/>
      <c r="K24" s="231"/>
      <c r="L24" s="231"/>
      <c r="M24" s="231"/>
      <c r="N24" s="231"/>
      <c r="O24" s="231"/>
      <c r="P24" s="231"/>
      <c r="Q24" s="235" t="n">
        <f aca="false">E24*0.25</f>
        <v>187</v>
      </c>
      <c r="R24" s="235" t="n">
        <f aca="false">E24*0.25</f>
        <v>187</v>
      </c>
      <c r="S24" s="235" t="n">
        <f aca="false">E24*0.25</f>
        <v>187</v>
      </c>
      <c r="T24" s="235" t="n">
        <f aca="false">E24*0.25</f>
        <v>187</v>
      </c>
      <c r="U24" s="231" t="n">
        <f aca="false">Q24*D24</f>
        <v>18700</v>
      </c>
      <c r="V24" s="231" t="n">
        <f aca="false">R24*D24</f>
        <v>18700</v>
      </c>
      <c r="W24" s="231" t="n">
        <f aca="false">S24*D24</f>
        <v>18700</v>
      </c>
      <c r="X24" s="231" t="n">
        <f aca="false">T24*D24</f>
        <v>18700</v>
      </c>
      <c r="Y24" s="231" t="n">
        <v>40</v>
      </c>
      <c r="Z24" s="231" t="n">
        <f aca="false">Y24*D24</f>
        <v>4000</v>
      </c>
      <c r="AA24" s="231" t="n">
        <v>30</v>
      </c>
      <c r="AB24" s="231" t="n">
        <f aca="false">AA24*D24</f>
        <v>3000</v>
      </c>
      <c r="AC24" s="231" t="n">
        <f aca="false">40</f>
        <v>40</v>
      </c>
      <c r="AD24" s="231" t="n">
        <f aca="false">AC24*D24</f>
        <v>4000</v>
      </c>
      <c r="AE24" s="231" t="n">
        <v>80</v>
      </c>
      <c r="AF24" s="231" t="n">
        <f aca="false">AE24*D24</f>
        <v>8000</v>
      </c>
      <c r="AG24" s="231" t="n">
        <v>30</v>
      </c>
      <c r="AH24" s="231" t="n">
        <f aca="false">AG24*D24</f>
        <v>3000</v>
      </c>
      <c r="AI24" s="231" t="n">
        <v>35</v>
      </c>
      <c r="AJ24" s="231" t="n">
        <f aca="false">D24*AI24</f>
        <v>3500</v>
      </c>
      <c r="AK24" s="231" t="n">
        <v>35</v>
      </c>
      <c r="AL24" s="231" t="n">
        <f aca="false">D24*AK24</f>
        <v>3500</v>
      </c>
      <c r="AM24" s="231" t="n">
        <v>50</v>
      </c>
      <c r="AN24" s="231" t="n">
        <f aca="false">D24*AM24</f>
        <v>5000</v>
      </c>
      <c r="AO24" s="231" t="n">
        <v>24</v>
      </c>
      <c r="AP24" s="231" t="n">
        <f aca="false">AO24*D24</f>
        <v>2400</v>
      </c>
      <c r="AQ24" s="231" t="n">
        <f aca="false">3*3*2</f>
        <v>18</v>
      </c>
      <c r="AR24" s="231" t="n">
        <f aca="false">AQ24*D24</f>
        <v>1800</v>
      </c>
      <c r="AS24" s="231" t="n">
        <f aca="false">6*3*2</f>
        <v>36</v>
      </c>
      <c r="AT24" s="231" t="n">
        <f aca="false">AS24*D24</f>
        <v>3600</v>
      </c>
      <c r="AU24" s="231" t="n">
        <v>40</v>
      </c>
      <c r="AV24" s="231" t="n">
        <f aca="false">AU24*D24</f>
        <v>4000</v>
      </c>
      <c r="AW24" s="231" t="n">
        <v>40</v>
      </c>
      <c r="AX24" s="231" t="n">
        <f aca="false">AW24*D24</f>
        <v>4000</v>
      </c>
      <c r="AY24" s="231" t="n">
        <f aca="false">50*2</f>
        <v>100</v>
      </c>
      <c r="AZ24" s="231" t="n">
        <f aca="false">AY24*D24</f>
        <v>10000</v>
      </c>
      <c r="BA24" s="231" t="n">
        <v>40</v>
      </c>
      <c r="BB24" s="231" t="n">
        <f aca="false">D24*BA24</f>
        <v>4000</v>
      </c>
      <c r="BC24" s="231" t="n">
        <v>70</v>
      </c>
      <c r="BD24" s="231" t="n">
        <f aca="false">BC24*D24</f>
        <v>7000</v>
      </c>
      <c r="BE24" s="231" t="n">
        <v>40</v>
      </c>
      <c r="BF24" s="231" t="n">
        <f aca="false">BE24*D24</f>
        <v>4000</v>
      </c>
      <c r="BG24" s="231" t="n">
        <v>0</v>
      </c>
      <c r="BH24" s="231" t="n">
        <f aca="false">BG24*D24</f>
        <v>0</v>
      </c>
      <c r="BI24" s="227" t="n">
        <f aca="false">BG24+BE24+BC24+BA24+AY24+AW24+AU24+AS24+AQ24+AO24+AM24+AK24+AI24+AG24+AE24+AC24+AA24+Y24</f>
        <v>748</v>
      </c>
      <c r="BJ24" s="227" t="n">
        <f aca="false">BH24+BF24+BD24+BB24+AZ24+AX24+AV24+AT24+AR24+AP24+AN24+AL24+AJ24+AH24+AF24+AD24+AB24+Z24</f>
        <v>74800</v>
      </c>
      <c r="BK24" s="225" t="s">
        <v>132</v>
      </c>
      <c r="BM24" s="229"/>
      <c r="BN24" s="229" t="n">
        <f aca="false">BJ24</f>
        <v>74800</v>
      </c>
      <c r="BO24" s="229" t="n">
        <v>0</v>
      </c>
      <c r="BP24" s="229" t="n">
        <v>0</v>
      </c>
      <c r="BQ24" s="229" t="n">
        <f aca="false">BM24+BN24+BO24+BP24</f>
        <v>74800</v>
      </c>
      <c r="BR24" s="229" t="n">
        <v>0</v>
      </c>
      <c r="BS24" s="229" t="n">
        <v>0</v>
      </c>
      <c r="BT24" s="229" t="n">
        <f aca="false">BR24+BS24</f>
        <v>0</v>
      </c>
      <c r="BU24" s="230" t="n">
        <f aca="false">BQ24+BT24</f>
        <v>74800</v>
      </c>
    </row>
    <row r="25" s="116" customFormat="true" ht="15.75" hidden="false" customHeight="true" outlineLevel="0" collapsed="false">
      <c r="A25" s="87"/>
      <c r="B25" s="224" t="s">
        <v>246</v>
      </c>
      <c r="C25" s="225"/>
      <c r="D25" s="233"/>
      <c r="E25" s="222" t="n">
        <f aca="false">SUM(E20:E24)</f>
        <v>4652</v>
      </c>
      <c r="F25" s="222" t="n">
        <f aca="false">SUM(F20:F24)</f>
        <v>1554300</v>
      </c>
      <c r="G25" s="222" t="n">
        <f aca="false">SUM(G20:G24)</f>
        <v>310860</v>
      </c>
      <c r="H25" s="222" t="n">
        <f aca="false">SUM(H20:H24)</f>
        <v>1243440</v>
      </c>
      <c r="I25" s="222" t="n">
        <f aca="false">SUM(I20:I24)</f>
        <v>0</v>
      </c>
      <c r="J25" s="222" t="n">
        <f aca="false">SUM(J20:J24)</f>
        <v>0</v>
      </c>
      <c r="K25" s="222" t="n">
        <f aca="false">SUM(K20:K24)</f>
        <v>0</v>
      </c>
      <c r="L25" s="222" t="n">
        <f aca="false">SUM(L20:L24)</f>
        <v>0</v>
      </c>
      <c r="M25" s="222" t="n">
        <f aca="false">SUM(M20:M24)</f>
        <v>0</v>
      </c>
      <c r="N25" s="222" t="n">
        <f aca="false">SUM(N20:N24)</f>
        <v>0</v>
      </c>
      <c r="O25" s="222" t="n">
        <f aca="false">SUM(O20:O24)</f>
        <v>0</v>
      </c>
      <c r="P25" s="222" t="n">
        <f aca="false">SUM(P20:P24)</f>
        <v>0</v>
      </c>
      <c r="Q25" s="222" t="n">
        <f aca="false">SUM(Q20:Q24)</f>
        <v>1163</v>
      </c>
      <c r="R25" s="222" t="n">
        <f aca="false">SUM(R20:R24)</f>
        <v>1163</v>
      </c>
      <c r="S25" s="222" t="n">
        <f aca="false">SUM(S20:S24)</f>
        <v>1163</v>
      </c>
      <c r="T25" s="222" t="n">
        <f aca="false">SUM(T20:T24)</f>
        <v>1163</v>
      </c>
      <c r="U25" s="222" t="n">
        <f aca="false">SUM(U20:U24)</f>
        <v>388575</v>
      </c>
      <c r="V25" s="222" t="n">
        <f aca="false">SUM(V20:V24)</f>
        <v>388575</v>
      </c>
      <c r="W25" s="222" t="n">
        <f aca="false">SUM(W20:W24)</f>
        <v>388575</v>
      </c>
      <c r="X25" s="222" t="n">
        <f aca="false">SUM(X20:X24)</f>
        <v>388575</v>
      </c>
      <c r="Y25" s="222" t="n">
        <f aca="false">SUM(Y20:Y24)</f>
        <v>220</v>
      </c>
      <c r="Z25" s="222" t="n">
        <f aca="false">SUM(Z20:Z24)</f>
        <v>73000</v>
      </c>
      <c r="AA25" s="222" t="n">
        <f aca="false">SUM(AA20:AA24)</f>
        <v>168</v>
      </c>
      <c r="AB25" s="222" t="n">
        <f aca="false">SUM(AB20:AB24)</f>
        <v>55900</v>
      </c>
      <c r="AC25" s="222" t="n">
        <f aca="false">SUM(AC20:AC24)</f>
        <v>220</v>
      </c>
      <c r="AD25" s="222" t="n">
        <f aca="false">SUM(AD20:AD24)</f>
        <v>73000</v>
      </c>
      <c r="AE25" s="222" t="n">
        <f aca="false">SUM(AE20:AE24)</f>
        <v>424</v>
      </c>
      <c r="AF25" s="222" t="n">
        <f aca="false">SUM(AF20:AF24)</f>
        <v>131000</v>
      </c>
      <c r="AG25" s="222" t="n">
        <f aca="false">SUM(AG20:AG24)</f>
        <v>210</v>
      </c>
      <c r="AH25" s="222" t="n">
        <f aca="false">SUM(AH20:AH24)</f>
        <v>72000</v>
      </c>
      <c r="AI25" s="222" t="n">
        <f aca="false">SUM(AI20:AI24)</f>
        <v>245</v>
      </c>
      <c r="AJ25" s="222" t="n">
        <f aca="false">SUM(AJ20:AJ24)</f>
        <v>84000</v>
      </c>
      <c r="AK25" s="222" t="n">
        <f aca="false">SUM(AK20:AK24)</f>
        <v>215</v>
      </c>
      <c r="AL25" s="222" t="n">
        <f aca="false">SUM(AL20:AL24)</f>
        <v>72500</v>
      </c>
      <c r="AM25" s="222" t="n">
        <f aca="false">SUM(AM20:AM24)</f>
        <v>320</v>
      </c>
      <c r="AN25" s="222" t="n">
        <f aca="false">SUM(AN20:AN24)</f>
        <v>108500</v>
      </c>
      <c r="AO25" s="222" t="n">
        <f aca="false">SUM(AO20:AO24)</f>
        <v>96</v>
      </c>
      <c r="AP25" s="222" t="n">
        <f aca="false">SUM(AP20:AP24)</f>
        <v>30000</v>
      </c>
      <c r="AQ25" s="222" t="n">
        <f aca="false">SUM(AQ20:AQ24)</f>
        <v>198</v>
      </c>
      <c r="AR25" s="222" t="n">
        <f aca="false">SUM(AR20:AR24)</f>
        <v>70800</v>
      </c>
      <c r="AS25" s="222" t="n">
        <f aca="false">SUM(AS20:AS24)</f>
        <v>216</v>
      </c>
      <c r="AT25" s="222" t="n">
        <f aca="false">SUM(AT20:AT24)</f>
        <v>72600</v>
      </c>
      <c r="AU25" s="222" t="n">
        <f aca="false">SUM(AU20:AU24)</f>
        <v>280</v>
      </c>
      <c r="AV25" s="222" t="n">
        <f aca="false">SUM(AV20:AV24)</f>
        <v>82000</v>
      </c>
      <c r="AW25" s="222" t="n">
        <f aca="false">SUM(AW20:AW24)</f>
        <v>360</v>
      </c>
      <c r="AX25" s="222" t="n">
        <f aca="false">SUM(AX20:AX24)</f>
        <v>108000</v>
      </c>
      <c r="AY25" s="222" t="n">
        <f aca="false">SUM(AY20:AY24)</f>
        <v>310</v>
      </c>
      <c r="AZ25" s="222" t="n">
        <f aca="false">SUM(AZ20:AZ24)</f>
        <v>90500</v>
      </c>
      <c r="BA25" s="222" t="n">
        <f aca="false">SUM(BA20:BA24)</f>
        <v>246</v>
      </c>
      <c r="BB25" s="222" t="n">
        <f aca="false">SUM(BB20:BB24)</f>
        <v>82500</v>
      </c>
      <c r="BC25" s="222" t="n">
        <f aca="false">SUM(BC20:BC24)</f>
        <v>500</v>
      </c>
      <c r="BD25" s="222" t="n">
        <f aca="false">SUM(BD20:BD24)</f>
        <v>173000</v>
      </c>
      <c r="BE25" s="222" t="n">
        <f aca="false">SUM(BE20:BE24)</f>
        <v>220</v>
      </c>
      <c r="BF25" s="222" t="n">
        <f aca="false">SUM(BF20:BF24)</f>
        <v>73000</v>
      </c>
      <c r="BG25" s="222" t="n">
        <f aca="false">SUM(BG20:BG24)</f>
        <v>204</v>
      </c>
      <c r="BH25" s="222" t="n">
        <f aca="false">SUM(BH20:BH24)</f>
        <v>102000</v>
      </c>
      <c r="BI25" s="222" t="n">
        <f aca="false">SUM(BI20:BI24)</f>
        <v>4652</v>
      </c>
      <c r="BJ25" s="222" t="n">
        <f aca="false">SUM(BJ20:BJ24)</f>
        <v>1554300</v>
      </c>
      <c r="BK25" s="222" t="n">
        <f aca="false">SUM(BK20:BK24)</f>
        <v>0</v>
      </c>
      <c r="BL25" s="222" t="n">
        <f aca="false">SUM(BL20:BL24)</f>
        <v>0</v>
      </c>
      <c r="BM25" s="222" t="n">
        <f aca="false">SUM(BM20:BM24)</f>
        <v>0</v>
      </c>
      <c r="BN25" s="222" t="n">
        <f aca="false">SUM(BN20:BN24)</f>
        <v>1554300</v>
      </c>
      <c r="BO25" s="222" t="n">
        <f aca="false">SUM(BO20:BO24)</f>
        <v>0</v>
      </c>
      <c r="BP25" s="222" t="n">
        <f aca="false">SUM(BP20:BP24)</f>
        <v>0</v>
      </c>
      <c r="BQ25" s="222" t="n">
        <f aca="false">SUM(BQ20:BQ24)</f>
        <v>1554300</v>
      </c>
      <c r="BR25" s="222" t="n">
        <f aca="false">SUM(BR20:BR24)</f>
        <v>0</v>
      </c>
      <c r="BS25" s="222" t="n">
        <f aca="false">SUM(BS20:BS24)</f>
        <v>0</v>
      </c>
      <c r="BT25" s="222" t="n">
        <f aca="false">SUM(BT20:BT24)</f>
        <v>0</v>
      </c>
      <c r="BU25" s="222" t="n">
        <f aca="false">SUM(BU20:BU24)</f>
        <v>1554300</v>
      </c>
    </row>
    <row r="26" s="116" customFormat="true" ht="15.75" hidden="false" customHeight="true" outlineLevel="0" collapsed="false">
      <c r="A26" s="87"/>
      <c r="B26" s="224" t="s">
        <v>247</v>
      </c>
      <c r="C26" s="225"/>
      <c r="D26" s="225"/>
      <c r="E26" s="222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37"/>
      <c r="R26" s="237"/>
      <c r="S26" s="237"/>
      <c r="T26" s="237"/>
      <c r="U26" s="215"/>
      <c r="V26" s="215"/>
      <c r="W26" s="215"/>
      <c r="X26" s="215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1"/>
      <c r="BH26" s="231"/>
      <c r="BI26" s="227"/>
      <c r="BJ26" s="228"/>
      <c r="BK26" s="225"/>
      <c r="BM26" s="215"/>
      <c r="BN26" s="215"/>
      <c r="BO26" s="215"/>
      <c r="BP26" s="215"/>
      <c r="BQ26" s="215"/>
      <c r="BR26" s="215"/>
      <c r="BS26" s="215"/>
      <c r="BT26" s="215"/>
      <c r="BU26" s="238"/>
    </row>
    <row r="27" customFormat="false" ht="15.75" hidden="false" customHeight="true" outlineLevel="0" collapsed="false">
      <c r="A27" s="93" t="s">
        <v>248</v>
      </c>
      <c r="B27" s="232" t="s">
        <v>249</v>
      </c>
      <c r="C27" s="225" t="s">
        <v>227</v>
      </c>
      <c r="D27" s="233" t="n">
        <v>500</v>
      </c>
      <c r="E27" s="212" t="n">
        <f aca="false">BI27</f>
        <v>102</v>
      </c>
      <c r="F27" s="231" t="n">
        <f aca="false">E27*D27</f>
        <v>51000</v>
      </c>
      <c r="G27" s="231" t="n">
        <f aca="false">F27*0.2</f>
        <v>10200</v>
      </c>
      <c r="H27" s="231" t="n">
        <f aca="false">F27*0.8</f>
        <v>40800</v>
      </c>
      <c r="I27" s="231"/>
      <c r="J27" s="231"/>
      <c r="K27" s="231"/>
      <c r="L27" s="231"/>
      <c r="M27" s="231"/>
      <c r="N27" s="231"/>
      <c r="O27" s="231"/>
      <c r="P27" s="231"/>
      <c r="Q27" s="235" t="n">
        <f aca="false">E27*0.25</f>
        <v>25.5</v>
      </c>
      <c r="R27" s="235" t="n">
        <f aca="false">E27*0.25</f>
        <v>25.5</v>
      </c>
      <c r="S27" s="235" t="n">
        <f aca="false">E27*0.25</f>
        <v>25.5</v>
      </c>
      <c r="T27" s="235" t="n">
        <f aca="false">E27*0.25</f>
        <v>25.5</v>
      </c>
      <c r="U27" s="231" t="n">
        <f aca="false">Q27*D27</f>
        <v>12750</v>
      </c>
      <c r="V27" s="231" t="n">
        <f aca="false">R27*D27</f>
        <v>12750</v>
      </c>
      <c r="W27" s="231" t="n">
        <f aca="false">S27*D27</f>
        <v>12750</v>
      </c>
      <c r="X27" s="231" t="n">
        <f aca="false">T27*D27</f>
        <v>12750</v>
      </c>
      <c r="Y27" s="231" t="n">
        <v>0</v>
      </c>
      <c r="Z27" s="231" t="n">
        <f aca="false">Y27*D27</f>
        <v>0</v>
      </c>
      <c r="AA27" s="231" t="n">
        <v>0</v>
      </c>
      <c r="AB27" s="231" t="n">
        <f aca="false">AA27*D27</f>
        <v>0</v>
      </c>
      <c r="AC27" s="231" t="n">
        <v>0</v>
      </c>
      <c r="AD27" s="231" t="n">
        <f aca="false">AC27*D27</f>
        <v>0</v>
      </c>
      <c r="AE27" s="231" t="n">
        <v>0</v>
      </c>
      <c r="AF27" s="231" t="n">
        <f aca="false">AE27*D27</f>
        <v>0</v>
      </c>
      <c r="AG27" s="231" t="n">
        <v>0</v>
      </c>
      <c r="AH27" s="231" t="n">
        <f aca="false">AG27*D27</f>
        <v>0</v>
      </c>
      <c r="AI27" s="231" t="n">
        <v>0</v>
      </c>
      <c r="AJ27" s="231" t="n">
        <f aca="false">D27*AI27</f>
        <v>0</v>
      </c>
      <c r="AK27" s="231" t="n">
        <v>0</v>
      </c>
      <c r="AL27" s="231" t="n">
        <f aca="false">D27*AK27</f>
        <v>0</v>
      </c>
      <c r="AM27" s="231" t="n">
        <v>0</v>
      </c>
      <c r="AN27" s="231" t="n">
        <f aca="false">D27*AM27</f>
        <v>0</v>
      </c>
      <c r="AO27" s="231" t="n">
        <v>0</v>
      </c>
      <c r="AP27" s="231" t="n">
        <f aca="false">AO27*D27</f>
        <v>0</v>
      </c>
      <c r="AQ27" s="231" t="n">
        <v>0</v>
      </c>
      <c r="AR27" s="231" t="n">
        <f aca="false">AQ27*D27</f>
        <v>0</v>
      </c>
      <c r="AS27" s="231" t="n">
        <v>0</v>
      </c>
      <c r="AT27" s="231" t="n">
        <f aca="false">AS27*D27</f>
        <v>0</v>
      </c>
      <c r="AU27" s="231" t="n">
        <v>0</v>
      </c>
      <c r="AV27" s="231" t="n">
        <f aca="false">AU27*D27</f>
        <v>0</v>
      </c>
      <c r="AW27" s="231" t="n">
        <v>0</v>
      </c>
      <c r="AX27" s="231" t="n">
        <f aca="false">AW27*D27</f>
        <v>0</v>
      </c>
      <c r="AY27" s="231" t="n">
        <v>0</v>
      </c>
      <c r="AZ27" s="231" t="n">
        <f aca="false">AY27*D27</f>
        <v>0</v>
      </c>
      <c r="BA27" s="231" t="n">
        <v>0</v>
      </c>
      <c r="BB27" s="231" t="n">
        <f aca="false">D27*BA27</f>
        <v>0</v>
      </c>
      <c r="BC27" s="231" t="n">
        <v>0</v>
      </c>
      <c r="BD27" s="231" t="n">
        <f aca="false">BC27*D27</f>
        <v>0</v>
      </c>
      <c r="BE27" s="231" t="n">
        <v>0</v>
      </c>
      <c r="BF27" s="231" t="n">
        <f aca="false">BE27*D27</f>
        <v>0</v>
      </c>
      <c r="BG27" s="231" t="n">
        <f aca="false">17*3*2</f>
        <v>102</v>
      </c>
      <c r="BH27" s="231" t="n">
        <f aca="false">BG27*D27</f>
        <v>51000</v>
      </c>
      <c r="BI27" s="227" t="n">
        <f aca="false">BG27+BE27+BC27+BA27+AY27+AW27+AU27+AS27+AQ27+AO27+AM27+AK27+AI27+AG27+AE27+AC27+AA27+Y27</f>
        <v>102</v>
      </c>
      <c r="BJ27" s="227" t="n">
        <f aca="false">BH27+BF27+BD27+BB27+AZ27+AX27+AV27+AT27+AR27+AP27+AN27+AL27+AJ27+AH27+AF27+AD27+AB27+Z27</f>
        <v>51000</v>
      </c>
      <c r="BK27" s="225" t="s">
        <v>132</v>
      </c>
      <c r="BM27" s="229"/>
      <c r="BN27" s="229" t="n">
        <f aca="false">BJ27</f>
        <v>51000</v>
      </c>
      <c r="BO27" s="229"/>
      <c r="BP27" s="229"/>
      <c r="BQ27" s="229" t="n">
        <f aca="false">BM27+BN27+BO27+BP27</f>
        <v>51000</v>
      </c>
      <c r="BR27" s="229"/>
      <c r="BS27" s="229"/>
      <c r="BT27" s="229"/>
      <c r="BU27" s="230" t="n">
        <f aca="false">BQ27+BT27</f>
        <v>51000</v>
      </c>
    </row>
    <row r="28" customFormat="false" ht="31.5" hidden="false" customHeight="true" outlineLevel="0" collapsed="false">
      <c r="A28" s="93" t="s">
        <v>250</v>
      </c>
      <c r="B28" s="234" t="s">
        <v>251</v>
      </c>
      <c r="C28" s="225" t="s">
        <v>227</v>
      </c>
      <c r="D28" s="233" t="n">
        <v>150</v>
      </c>
      <c r="E28" s="212" t="n">
        <f aca="false">BI28</f>
        <v>1080</v>
      </c>
      <c r="F28" s="231" t="n">
        <f aca="false">E28*D28</f>
        <v>162000</v>
      </c>
      <c r="G28" s="231" t="n">
        <f aca="false">F28*0.2</f>
        <v>32400</v>
      </c>
      <c r="H28" s="231" t="n">
        <f aca="false">F28*0.8</f>
        <v>129600</v>
      </c>
      <c r="I28" s="231"/>
      <c r="J28" s="231"/>
      <c r="K28" s="231"/>
      <c r="L28" s="231"/>
      <c r="M28" s="231"/>
      <c r="N28" s="231"/>
      <c r="O28" s="231"/>
      <c r="P28" s="231"/>
      <c r="Q28" s="235" t="n">
        <f aca="false">E28*0.25</f>
        <v>270</v>
      </c>
      <c r="R28" s="235" t="n">
        <f aca="false">E28*0.25</f>
        <v>270</v>
      </c>
      <c r="S28" s="235" t="n">
        <f aca="false">E28*0.25</f>
        <v>270</v>
      </c>
      <c r="T28" s="235" t="n">
        <f aca="false">E28*0.25</f>
        <v>270</v>
      </c>
      <c r="U28" s="231" t="n">
        <f aca="false">Q28*D28</f>
        <v>40500</v>
      </c>
      <c r="V28" s="231" t="n">
        <f aca="false">R28*D28</f>
        <v>40500</v>
      </c>
      <c r="W28" s="231" t="n">
        <f aca="false">S28*D28</f>
        <v>40500</v>
      </c>
      <c r="X28" s="231" t="n">
        <f aca="false">T28*D28</f>
        <v>40500</v>
      </c>
      <c r="Y28" s="231" t="n">
        <f aca="false">30*2</f>
        <v>60</v>
      </c>
      <c r="Z28" s="231" t="n">
        <f aca="false">Y28*D28</f>
        <v>9000</v>
      </c>
      <c r="AA28" s="231" t="n">
        <f aca="false">23*2</f>
        <v>46</v>
      </c>
      <c r="AB28" s="231" t="n">
        <f aca="false">AA28*D28</f>
        <v>6900</v>
      </c>
      <c r="AC28" s="231" t="n">
        <f aca="false">30*2</f>
        <v>60</v>
      </c>
      <c r="AD28" s="231" t="n">
        <f aca="false">AC28*D28</f>
        <v>9000</v>
      </c>
      <c r="AE28" s="231" t="n">
        <f aca="false">70*2</f>
        <v>140</v>
      </c>
      <c r="AF28" s="231" t="n">
        <f aca="false">AE28*D28</f>
        <v>21000</v>
      </c>
      <c r="AG28" s="231" t="n">
        <f aca="false">30*2</f>
        <v>60</v>
      </c>
      <c r="AH28" s="231" t="n">
        <f aca="false">AG28*D28</f>
        <v>9000</v>
      </c>
      <c r="AI28" s="231" t="n">
        <f aca="false">35*2</f>
        <v>70</v>
      </c>
      <c r="AJ28" s="231" t="n">
        <f aca="false">D28*AI28</f>
        <v>10500</v>
      </c>
      <c r="AK28" s="231" t="n">
        <f aca="false">30*2</f>
        <v>60</v>
      </c>
      <c r="AL28" s="231" t="n">
        <f aca="false">D28*AK28</f>
        <v>9000</v>
      </c>
      <c r="AM28" s="231" t="n">
        <v>90</v>
      </c>
      <c r="AN28" s="231" t="n">
        <f aca="false">D28*AM28</f>
        <v>13500</v>
      </c>
      <c r="AO28" s="231" t="n">
        <v>24</v>
      </c>
      <c r="AP28" s="231" t="n">
        <f aca="false">AO28*D28</f>
        <v>3600</v>
      </c>
      <c r="AQ28" s="231" t="n">
        <f aca="false">30*2</f>
        <v>60</v>
      </c>
      <c r="AR28" s="231" t="n">
        <f aca="false">AQ28*D28</f>
        <v>9000</v>
      </c>
      <c r="AS28" s="231" t="n">
        <f aca="false">35*2</f>
        <v>70</v>
      </c>
      <c r="AT28" s="231" t="n">
        <f aca="false">AS28*D28</f>
        <v>10500</v>
      </c>
      <c r="AU28" s="231" t="n">
        <v>0</v>
      </c>
      <c r="AV28" s="231" t="n">
        <f aca="false">AU28*D28</f>
        <v>0</v>
      </c>
      <c r="AW28" s="231" t="n">
        <v>0</v>
      </c>
      <c r="AX28" s="231" t="n">
        <f aca="false">AW28*D28</f>
        <v>0</v>
      </c>
      <c r="AY28" s="231" t="n">
        <f aca="false">35*2</f>
        <v>70</v>
      </c>
      <c r="AZ28" s="231" t="n">
        <f aca="false">AY28*D28</f>
        <v>10500</v>
      </c>
      <c r="BA28" s="231" t="n">
        <f aca="false">35*2</f>
        <v>70</v>
      </c>
      <c r="BB28" s="231" t="n">
        <f aca="false">D28*BA28</f>
        <v>10500</v>
      </c>
      <c r="BC28" s="231" t="n">
        <v>140</v>
      </c>
      <c r="BD28" s="231" t="n">
        <f aca="false">BC28*D28</f>
        <v>21000</v>
      </c>
      <c r="BE28" s="231" t="n">
        <f aca="false">30*2</f>
        <v>60</v>
      </c>
      <c r="BF28" s="231" t="n">
        <f aca="false">BE28*D28</f>
        <v>9000</v>
      </c>
      <c r="BG28" s="231" t="n">
        <v>0</v>
      </c>
      <c r="BH28" s="231" t="n">
        <f aca="false">BG28*D28</f>
        <v>0</v>
      </c>
      <c r="BI28" s="227" t="n">
        <f aca="false">BG28+BE28+BC28+BA28+AY28+AW28+AU28+AS28+AQ28+AO28+AM28+AK28+AI28+AG28+AE28+AC28+AA28+Y28</f>
        <v>1080</v>
      </c>
      <c r="BJ28" s="227" t="n">
        <f aca="false">BH28+BF28+BD28+BB28+AZ28+AX28+AV28+AT28+AR28+AP28+AN28+AL28+AJ28+AH28+AF28+AD28+AB28+Z28</f>
        <v>162000</v>
      </c>
      <c r="BK28" s="225" t="s">
        <v>132</v>
      </c>
      <c r="BM28" s="229" t="n">
        <v>0</v>
      </c>
      <c r="BN28" s="229" t="n">
        <f aca="false">BJ28</f>
        <v>162000</v>
      </c>
      <c r="BO28" s="229" t="n">
        <v>0</v>
      </c>
      <c r="BP28" s="229" t="n">
        <v>0</v>
      </c>
      <c r="BQ28" s="229" t="n">
        <f aca="false">BM28+BN28+BO28+BP28</f>
        <v>162000</v>
      </c>
      <c r="BR28" s="229" t="n">
        <v>0</v>
      </c>
      <c r="BS28" s="229" t="n">
        <v>0</v>
      </c>
      <c r="BT28" s="229" t="n">
        <f aca="false">BR28+BS28</f>
        <v>0</v>
      </c>
      <c r="BU28" s="230" t="n">
        <f aca="false">BQ28+BT28</f>
        <v>162000</v>
      </c>
    </row>
    <row r="29" customFormat="false" ht="15.75" hidden="false" customHeight="true" outlineLevel="0" collapsed="false">
      <c r="A29" s="93" t="s">
        <v>252</v>
      </c>
      <c r="B29" s="232" t="s">
        <v>253</v>
      </c>
      <c r="C29" s="225" t="s">
        <v>227</v>
      </c>
      <c r="D29" s="233" t="n">
        <v>100</v>
      </c>
      <c r="E29" s="212" t="n">
        <f aca="false">BI29</f>
        <v>0</v>
      </c>
      <c r="F29" s="231" t="n">
        <f aca="false">E29*D29</f>
        <v>0</v>
      </c>
      <c r="G29" s="231" t="n">
        <f aca="false">F29*0.2</f>
        <v>0</v>
      </c>
      <c r="H29" s="231" t="n">
        <f aca="false">F29*0.8</f>
        <v>0</v>
      </c>
      <c r="I29" s="231"/>
      <c r="J29" s="231"/>
      <c r="K29" s="231"/>
      <c r="L29" s="231"/>
      <c r="M29" s="231"/>
      <c r="N29" s="231"/>
      <c r="O29" s="231"/>
      <c r="P29" s="231"/>
      <c r="Q29" s="235" t="n">
        <f aca="false">E29*0.25</f>
        <v>0</v>
      </c>
      <c r="R29" s="235" t="n">
        <f aca="false">E29*0.25</f>
        <v>0</v>
      </c>
      <c r="S29" s="212" t="n">
        <f aca="false">E29*0.25</f>
        <v>0</v>
      </c>
      <c r="T29" s="212" t="n">
        <f aca="false">E29*0.25</f>
        <v>0</v>
      </c>
      <c r="U29" s="231" t="n">
        <f aca="false">Q29*D29</f>
        <v>0</v>
      </c>
      <c r="V29" s="231" t="n">
        <f aca="false">R29*D29</f>
        <v>0</v>
      </c>
      <c r="W29" s="231" t="n">
        <f aca="false">S29*D29</f>
        <v>0</v>
      </c>
      <c r="X29" s="231" t="n">
        <f aca="false">T29*D29</f>
        <v>0</v>
      </c>
      <c r="Y29" s="231" t="n">
        <v>0</v>
      </c>
      <c r="Z29" s="231" t="n">
        <f aca="false">Y29*D29</f>
        <v>0</v>
      </c>
      <c r="AA29" s="231" t="n">
        <v>0</v>
      </c>
      <c r="AB29" s="231" t="n">
        <f aca="false">AA29*D29</f>
        <v>0</v>
      </c>
      <c r="AC29" s="231" t="n">
        <v>0</v>
      </c>
      <c r="AD29" s="231" t="n">
        <f aca="false">AC29*D29</f>
        <v>0</v>
      </c>
      <c r="AE29" s="231" t="n">
        <v>0</v>
      </c>
      <c r="AF29" s="231" t="n">
        <f aca="false">AE29*D29</f>
        <v>0</v>
      </c>
      <c r="AG29" s="231" t="n">
        <v>0</v>
      </c>
      <c r="AH29" s="231" t="n">
        <f aca="false">AG29*D29</f>
        <v>0</v>
      </c>
      <c r="AI29" s="231" t="n">
        <v>0</v>
      </c>
      <c r="AJ29" s="231" t="n">
        <f aca="false">D29*AI29</f>
        <v>0</v>
      </c>
      <c r="AK29" s="231" t="n">
        <v>0</v>
      </c>
      <c r="AL29" s="231" t="n">
        <f aca="false">D29*AK29</f>
        <v>0</v>
      </c>
      <c r="AM29" s="231" t="n">
        <v>0</v>
      </c>
      <c r="AN29" s="231" t="n">
        <f aca="false">D29*AM29</f>
        <v>0</v>
      </c>
      <c r="AO29" s="231" t="n">
        <v>0</v>
      </c>
      <c r="AP29" s="231" t="n">
        <f aca="false">AO29*D29</f>
        <v>0</v>
      </c>
      <c r="AQ29" s="231" t="n">
        <v>0</v>
      </c>
      <c r="AR29" s="231" t="n">
        <f aca="false">AQ29*D29</f>
        <v>0</v>
      </c>
      <c r="AS29" s="231" t="n">
        <v>0</v>
      </c>
      <c r="AT29" s="231" t="n">
        <f aca="false">AS29*D29</f>
        <v>0</v>
      </c>
      <c r="AU29" s="231" t="n">
        <v>0</v>
      </c>
      <c r="AV29" s="231" t="n">
        <f aca="false">AU29*D29</f>
        <v>0</v>
      </c>
      <c r="AW29" s="231" t="n">
        <v>0</v>
      </c>
      <c r="AX29" s="231" t="n">
        <f aca="false">AW29*D29</f>
        <v>0</v>
      </c>
      <c r="AY29" s="231" t="n">
        <v>0</v>
      </c>
      <c r="AZ29" s="231" t="n">
        <f aca="false">AY29*D29</f>
        <v>0</v>
      </c>
      <c r="BA29" s="231" t="n">
        <v>0</v>
      </c>
      <c r="BB29" s="231" t="n">
        <f aca="false">D29*BA29</f>
        <v>0</v>
      </c>
      <c r="BC29" s="231" t="n">
        <v>0</v>
      </c>
      <c r="BD29" s="231" t="n">
        <f aca="false">BC29*D29</f>
        <v>0</v>
      </c>
      <c r="BE29" s="231" t="n">
        <v>0</v>
      </c>
      <c r="BF29" s="231" t="n">
        <f aca="false">BE29*D29</f>
        <v>0</v>
      </c>
      <c r="BG29" s="231" t="n">
        <v>0</v>
      </c>
      <c r="BH29" s="231" t="n">
        <f aca="false">BG29*D29</f>
        <v>0</v>
      </c>
      <c r="BI29" s="227" t="n">
        <f aca="false">BG29+BE29+BC29+BA29+AY29+AW29+AU29+AS29+AQ29+AO29+AM29+AK29+AI29+AG29+AE29+AC29+AA29+Y29</f>
        <v>0</v>
      </c>
      <c r="BJ29" s="227" t="n">
        <f aca="false">BH29+BF29+BD29+BB29+AZ29+AX29+AV29+AT29+AR29+AP29+AN29+AL29+AJ29+AH29+AF29+AD29+AB29+Z29</f>
        <v>0</v>
      </c>
      <c r="BK29" s="225" t="s">
        <v>132</v>
      </c>
      <c r="BM29" s="229" t="n">
        <v>0</v>
      </c>
      <c r="BN29" s="229" t="n">
        <f aca="false">BJ29</f>
        <v>0</v>
      </c>
      <c r="BO29" s="229" t="n">
        <v>0</v>
      </c>
      <c r="BP29" s="229" t="n">
        <v>0</v>
      </c>
      <c r="BQ29" s="229" t="n">
        <f aca="false">BM29+BN29+BO29+BP29</f>
        <v>0</v>
      </c>
      <c r="BR29" s="229" t="n">
        <v>0</v>
      </c>
      <c r="BS29" s="229" t="n">
        <v>0</v>
      </c>
      <c r="BT29" s="229" t="n">
        <f aca="false">BR29+BS29</f>
        <v>0</v>
      </c>
      <c r="BU29" s="230" t="n">
        <f aca="false">BQ29+BT29</f>
        <v>0</v>
      </c>
    </row>
    <row r="30" customFormat="false" ht="15.75" hidden="false" customHeight="true" outlineLevel="0" collapsed="false">
      <c r="A30" s="93" t="s">
        <v>254</v>
      </c>
      <c r="B30" s="232" t="s">
        <v>255</v>
      </c>
      <c r="C30" s="225" t="s">
        <v>227</v>
      </c>
      <c r="D30" s="233" t="n">
        <v>100</v>
      </c>
      <c r="E30" s="212" t="n">
        <f aca="false">BI30</f>
        <v>0</v>
      </c>
      <c r="F30" s="231" t="n">
        <f aca="false">E30*D30</f>
        <v>0</v>
      </c>
      <c r="G30" s="231" t="n">
        <f aca="false">F30*0.2</f>
        <v>0</v>
      </c>
      <c r="H30" s="231" t="n">
        <f aca="false">F30*0.8</f>
        <v>0</v>
      </c>
      <c r="I30" s="231"/>
      <c r="J30" s="231"/>
      <c r="K30" s="231"/>
      <c r="L30" s="231"/>
      <c r="M30" s="231"/>
      <c r="N30" s="231"/>
      <c r="O30" s="231"/>
      <c r="P30" s="231"/>
      <c r="Q30" s="235" t="n">
        <f aca="false">E30*0.25</f>
        <v>0</v>
      </c>
      <c r="R30" s="235" t="n">
        <f aca="false">E30*0.25</f>
        <v>0</v>
      </c>
      <c r="S30" s="235" t="n">
        <f aca="false">E30*0.25</f>
        <v>0</v>
      </c>
      <c r="T30" s="235" t="n">
        <f aca="false">E30*0.25</f>
        <v>0</v>
      </c>
      <c r="U30" s="231" t="n">
        <f aca="false">Q30*D30</f>
        <v>0</v>
      </c>
      <c r="V30" s="231" t="n">
        <f aca="false">R30*D30</f>
        <v>0</v>
      </c>
      <c r="W30" s="231" t="n">
        <f aca="false">S30*D30</f>
        <v>0</v>
      </c>
      <c r="X30" s="231" t="n">
        <f aca="false">T30*D30</f>
        <v>0</v>
      </c>
      <c r="Y30" s="231" t="n">
        <v>0</v>
      </c>
      <c r="Z30" s="231" t="n">
        <f aca="false">Y30*D30</f>
        <v>0</v>
      </c>
      <c r="AA30" s="231" t="n">
        <v>0</v>
      </c>
      <c r="AB30" s="231" t="n">
        <f aca="false">AA30*D30</f>
        <v>0</v>
      </c>
      <c r="AC30" s="231" t="n">
        <v>0</v>
      </c>
      <c r="AD30" s="231" t="n">
        <f aca="false">AC30*D30</f>
        <v>0</v>
      </c>
      <c r="AE30" s="231" t="n">
        <v>0</v>
      </c>
      <c r="AF30" s="231" t="n">
        <f aca="false">AE30*D30</f>
        <v>0</v>
      </c>
      <c r="AG30" s="231" t="n">
        <v>0</v>
      </c>
      <c r="AH30" s="231" t="n">
        <f aca="false">AG30*D30</f>
        <v>0</v>
      </c>
      <c r="AI30" s="231" t="n">
        <v>0</v>
      </c>
      <c r="AJ30" s="231" t="n">
        <f aca="false">D30*AI30</f>
        <v>0</v>
      </c>
      <c r="AK30" s="231" t="n">
        <v>0</v>
      </c>
      <c r="AL30" s="231" t="n">
        <f aca="false">D30*AK30</f>
        <v>0</v>
      </c>
      <c r="AM30" s="231" t="n">
        <v>0</v>
      </c>
      <c r="AN30" s="231" t="n">
        <f aca="false">D30*AM30</f>
        <v>0</v>
      </c>
      <c r="AO30" s="231" t="n">
        <v>0</v>
      </c>
      <c r="AP30" s="231" t="n">
        <f aca="false">AO30*D30</f>
        <v>0</v>
      </c>
      <c r="AQ30" s="231" t="n">
        <v>0</v>
      </c>
      <c r="AR30" s="231" t="n">
        <f aca="false">AQ30*D30</f>
        <v>0</v>
      </c>
      <c r="AS30" s="231" t="n">
        <v>0</v>
      </c>
      <c r="AT30" s="231" t="n">
        <f aca="false">AS30*D30</f>
        <v>0</v>
      </c>
      <c r="AU30" s="231" t="n">
        <v>0</v>
      </c>
      <c r="AV30" s="231" t="n">
        <f aca="false">AU30*D30</f>
        <v>0</v>
      </c>
      <c r="AW30" s="231" t="n">
        <v>0</v>
      </c>
      <c r="AX30" s="231" t="n">
        <f aca="false">AW30*D30</f>
        <v>0</v>
      </c>
      <c r="AY30" s="231" t="n">
        <v>0</v>
      </c>
      <c r="AZ30" s="231" t="n">
        <f aca="false">AY30*D30</f>
        <v>0</v>
      </c>
      <c r="BA30" s="231" t="n">
        <v>0</v>
      </c>
      <c r="BB30" s="231" t="n">
        <f aca="false">D30*BA30</f>
        <v>0</v>
      </c>
      <c r="BC30" s="231" t="n">
        <v>0</v>
      </c>
      <c r="BD30" s="231" t="n">
        <f aca="false">BC30*D30</f>
        <v>0</v>
      </c>
      <c r="BE30" s="231" t="n">
        <v>0</v>
      </c>
      <c r="BF30" s="231" t="n">
        <f aca="false">BE30*D30</f>
        <v>0</v>
      </c>
      <c r="BG30" s="231" t="n">
        <v>0</v>
      </c>
      <c r="BH30" s="231" t="n">
        <f aca="false">BG30*D30</f>
        <v>0</v>
      </c>
      <c r="BI30" s="227" t="n">
        <f aca="false">BG30+BE30+BC30+BA30+AY30+AW30+AU30+AS30+AQ30+AO30+AM30+AK30+AI30+AG30+AE30+AC30+AA30+Y30</f>
        <v>0</v>
      </c>
      <c r="BJ30" s="227" t="n">
        <f aca="false">BH30+BF30+BD30+BB30+AZ30+AX30+AV30+AT30+AR30+AP30+AN30+AL30+AJ30+AH30+AF30+AD30+AB30+Z30</f>
        <v>0</v>
      </c>
      <c r="BK30" s="225" t="s">
        <v>132</v>
      </c>
      <c r="BM30" s="229" t="n">
        <v>0</v>
      </c>
      <c r="BN30" s="229" t="n">
        <f aca="false">BJ30</f>
        <v>0</v>
      </c>
      <c r="BO30" s="229" t="n">
        <v>0</v>
      </c>
      <c r="BP30" s="229" t="n">
        <v>0</v>
      </c>
      <c r="BQ30" s="229" t="n">
        <f aca="false">BM30+BN30+BO30+BP30</f>
        <v>0</v>
      </c>
      <c r="BR30" s="229" t="n">
        <v>0</v>
      </c>
      <c r="BS30" s="229" t="n">
        <v>0</v>
      </c>
      <c r="BT30" s="229" t="n">
        <f aca="false">BR30+BS30</f>
        <v>0</v>
      </c>
      <c r="BU30" s="230" t="n">
        <f aca="false">BQ30+BT30</f>
        <v>0</v>
      </c>
    </row>
    <row r="31" customFormat="false" ht="15.75" hidden="false" customHeight="true" outlineLevel="0" collapsed="false">
      <c r="A31" s="93" t="s">
        <v>256</v>
      </c>
      <c r="B31" s="232" t="s">
        <v>257</v>
      </c>
      <c r="C31" s="225" t="s">
        <v>258</v>
      </c>
      <c r="D31" s="233" t="s">
        <v>259</v>
      </c>
      <c r="E31" s="212" t="n">
        <f aca="false">BI31</f>
        <v>0</v>
      </c>
      <c r="F31" s="215" t="n">
        <f aca="false">E31*D31</f>
        <v>0</v>
      </c>
      <c r="G31" s="231" t="n">
        <f aca="false">F31*0.2</f>
        <v>0</v>
      </c>
      <c r="H31" s="231" t="n">
        <f aca="false">F31*0.8</f>
        <v>0</v>
      </c>
      <c r="I31" s="215"/>
      <c r="J31" s="215"/>
      <c r="K31" s="215"/>
      <c r="L31" s="215"/>
      <c r="M31" s="215"/>
      <c r="N31" s="215"/>
      <c r="O31" s="215"/>
      <c r="P31" s="215"/>
      <c r="Q31" s="237" t="n">
        <f aca="false">E31*0.25</f>
        <v>0</v>
      </c>
      <c r="R31" s="237" t="n">
        <f aca="false">E31*0.25</f>
        <v>0</v>
      </c>
      <c r="S31" s="237" t="n">
        <f aca="false">E31*0.25</f>
        <v>0</v>
      </c>
      <c r="T31" s="237" t="n">
        <f aca="false">E31*0.25</f>
        <v>0</v>
      </c>
      <c r="U31" s="215" t="n">
        <f aca="false">Q31*D31</f>
        <v>0</v>
      </c>
      <c r="V31" s="215" t="n">
        <f aca="false">R31*D31</f>
        <v>0</v>
      </c>
      <c r="W31" s="215" t="n">
        <f aca="false">S31*D31</f>
        <v>0</v>
      </c>
      <c r="X31" s="215" t="n">
        <f aca="false">T31*D31</f>
        <v>0</v>
      </c>
      <c r="Y31" s="231" t="n">
        <v>0</v>
      </c>
      <c r="Z31" s="231" t="n">
        <f aca="false">Y31*D31</f>
        <v>0</v>
      </c>
      <c r="AA31" s="231" t="n">
        <v>0</v>
      </c>
      <c r="AB31" s="231" t="n">
        <f aca="false">AA31*D31</f>
        <v>0</v>
      </c>
      <c r="AC31" s="231" t="n">
        <v>0</v>
      </c>
      <c r="AD31" s="231" t="n">
        <f aca="false">AC31*D31</f>
        <v>0</v>
      </c>
      <c r="AE31" s="231" t="n">
        <v>0</v>
      </c>
      <c r="AF31" s="231" t="n">
        <f aca="false">AE31*D31</f>
        <v>0</v>
      </c>
      <c r="AG31" s="231" t="n">
        <v>0</v>
      </c>
      <c r="AH31" s="231" t="n">
        <f aca="false">AG31*D31</f>
        <v>0</v>
      </c>
      <c r="AI31" s="231" t="n">
        <v>0</v>
      </c>
      <c r="AJ31" s="231" t="n">
        <f aca="false">D31*AI31</f>
        <v>0</v>
      </c>
      <c r="AK31" s="231" t="n">
        <v>0</v>
      </c>
      <c r="AL31" s="231" t="n">
        <f aca="false">D31*AK31</f>
        <v>0</v>
      </c>
      <c r="AM31" s="231" t="n">
        <v>0</v>
      </c>
      <c r="AN31" s="231" t="n">
        <f aca="false">D31*AM31</f>
        <v>0</v>
      </c>
      <c r="AO31" s="231" t="n">
        <v>0</v>
      </c>
      <c r="AP31" s="231" t="n">
        <f aca="false">AO31*D31</f>
        <v>0</v>
      </c>
      <c r="AQ31" s="231" t="n">
        <v>0</v>
      </c>
      <c r="AR31" s="231" t="n">
        <f aca="false">AQ31*D31</f>
        <v>0</v>
      </c>
      <c r="AS31" s="231" t="n">
        <v>0</v>
      </c>
      <c r="AT31" s="231" t="n">
        <f aca="false">AS31*D31</f>
        <v>0</v>
      </c>
      <c r="AU31" s="231" t="n">
        <v>0</v>
      </c>
      <c r="AV31" s="231" t="n">
        <f aca="false">AU31*D31</f>
        <v>0</v>
      </c>
      <c r="AW31" s="231" t="n">
        <v>0</v>
      </c>
      <c r="AX31" s="231" t="n">
        <f aca="false">AW31*D31</f>
        <v>0</v>
      </c>
      <c r="AY31" s="231" t="n">
        <v>0</v>
      </c>
      <c r="AZ31" s="231" t="n">
        <f aca="false">AY31*D31</f>
        <v>0</v>
      </c>
      <c r="BA31" s="231" t="n">
        <v>0</v>
      </c>
      <c r="BB31" s="231" t="n">
        <f aca="false">D31*BA31</f>
        <v>0</v>
      </c>
      <c r="BC31" s="231" t="n">
        <v>0</v>
      </c>
      <c r="BD31" s="231" t="n">
        <f aca="false">BC31*D31</f>
        <v>0</v>
      </c>
      <c r="BE31" s="231" t="n">
        <v>0</v>
      </c>
      <c r="BF31" s="231" t="n">
        <f aca="false">BE31*D31</f>
        <v>0</v>
      </c>
      <c r="BG31" s="231" t="n">
        <v>0</v>
      </c>
      <c r="BH31" s="231" t="n">
        <f aca="false">BG31*D31</f>
        <v>0</v>
      </c>
      <c r="BI31" s="227" t="n">
        <f aca="false">BG31+BE31+BC31+BA31+AY31+AW31+AU31+AS31+AQ31+AO31+AM31+AK31+AI31+AG31+AE31+AC31+AA31+Y31</f>
        <v>0</v>
      </c>
      <c r="BJ31" s="227" t="n">
        <f aca="false">BH31+BF31+BD31+BB31+AZ31+AX31+AV31+AT31+AR31+AP31+AN31+AL31+AJ31+AH31+AF31+AD31+AB31+Z31</f>
        <v>0</v>
      </c>
      <c r="BK31" s="225" t="s">
        <v>132</v>
      </c>
      <c r="BM31" s="227" t="n">
        <f aca="false">SUM(BM28:BM30)</f>
        <v>0</v>
      </c>
      <c r="BN31" s="229" t="n">
        <f aca="false">BJ31</f>
        <v>0</v>
      </c>
      <c r="BO31" s="227" t="n">
        <f aca="false">SUM(BO28:BO30)</f>
        <v>0</v>
      </c>
      <c r="BP31" s="227" t="n">
        <f aca="false">SUM(BP28:BP30)</f>
        <v>0</v>
      </c>
      <c r="BQ31" s="229" t="n">
        <f aca="false">BM31+BN31+BO31+BP31</f>
        <v>0</v>
      </c>
      <c r="BR31" s="227" t="n">
        <f aca="false">SUM(BR28:BR30)</f>
        <v>0</v>
      </c>
      <c r="BS31" s="227" t="n">
        <f aca="false">SUM(BS28:BS30)</f>
        <v>0</v>
      </c>
      <c r="BT31" s="227" t="n">
        <f aca="false">SUM(BT28:BT30)</f>
        <v>0</v>
      </c>
      <c r="BU31" s="230" t="n">
        <f aca="false">BQ31+BT31</f>
        <v>0</v>
      </c>
    </row>
    <row r="32" s="116" customFormat="true" ht="15.75" hidden="false" customHeight="true" outlineLevel="0" collapsed="false">
      <c r="A32" s="87"/>
      <c r="B32" s="224" t="s">
        <v>260</v>
      </c>
      <c r="C32" s="225"/>
      <c r="D32" s="233"/>
      <c r="E32" s="222" t="n">
        <f aca="false">SUM(E27:E31)</f>
        <v>1182</v>
      </c>
      <c r="F32" s="222" t="n">
        <f aca="false">SUM(F27:F31)</f>
        <v>213000</v>
      </c>
      <c r="G32" s="222" t="n">
        <f aca="false">SUM(G27:G31)</f>
        <v>42600</v>
      </c>
      <c r="H32" s="222" t="n">
        <f aca="false">SUM(H27:H31)</f>
        <v>170400</v>
      </c>
      <c r="I32" s="222" t="n">
        <f aca="false">SUM(I27:I31)</f>
        <v>0</v>
      </c>
      <c r="J32" s="222" t="n">
        <f aca="false">SUM(J27:J31)</f>
        <v>0</v>
      </c>
      <c r="K32" s="222" t="n">
        <f aca="false">SUM(K27:K31)</f>
        <v>0</v>
      </c>
      <c r="L32" s="222" t="n">
        <f aca="false">SUM(L27:L31)</f>
        <v>0</v>
      </c>
      <c r="M32" s="222" t="n">
        <f aca="false">SUM(M27:M31)</f>
        <v>0</v>
      </c>
      <c r="N32" s="222" t="n">
        <f aca="false">SUM(N27:N31)</f>
        <v>0</v>
      </c>
      <c r="O32" s="222" t="n">
        <f aca="false">SUM(O27:O31)</f>
        <v>0</v>
      </c>
      <c r="P32" s="222" t="n">
        <f aca="false">SUM(P27:P31)</f>
        <v>0</v>
      </c>
      <c r="Q32" s="222" t="n">
        <f aca="false">SUM(Q27:Q31)</f>
        <v>295.5</v>
      </c>
      <c r="R32" s="222" t="n">
        <f aca="false">SUM(R27:R31)</f>
        <v>295.5</v>
      </c>
      <c r="S32" s="222" t="n">
        <f aca="false">SUM(S27:S31)</f>
        <v>295.5</v>
      </c>
      <c r="T32" s="222" t="n">
        <f aca="false">SUM(T27:T31)</f>
        <v>295.5</v>
      </c>
      <c r="U32" s="222" t="n">
        <f aca="false">SUM(U27:U31)</f>
        <v>53250</v>
      </c>
      <c r="V32" s="222" t="n">
        <f aca="false">SUM(V27:V31)</f>
        <v>53250</v>
      </c>
      <c r="W32" s="222" t="n">
        <f aca="false">SUM(W27:W31)</f>
        <v>53250</v>
      </c>
      <c r="X32" s="222" t="n">
        <f aca="false">SUM(X27:X31)</f>
        <v>53250</v>
      </c>
      <c r="Y32" s="231" t="n">
        <f aca="false">SUM(Y27:Y31)</f>
        <v>60</v>
      </c>
      <c r="Z32" s="231" t="n">
        <f aca="false">SUM(Z27:Z31)</f>
        <v>9000</v>
      </c>
      <c r="AA32" s="231" t="n">
        <f aca="false">SUM(AA27:AA31)</f>
        <v>46</v>
      </c>
      <c r="AB32" s="231" t="n">
        <f aca="false">SUM(AB27:AB31)</f>
        <v>6900</v>
      </c>
      <c r="AC32" s="231" t="n">
        <f aca="false">SUM(AC27:AC31)</f>
        <v>60</v>
      </c>
      <c r="AD32" s="231" t="n">
        <f aca="false">SUM(AD27:AD31)</f>
        <v>9000</v>
      </c>
      <c r="AE32" s="231" t="n">
        <f aca="false">SUM(AE27:AE31)</f>
        <v>140</v>
      </c>
      <c r="AF32" s="231" t="n">
        <f aca="false">SUM(AF27:AF31)</f>
        <v>21000</v>
      </c>
      <c r="AG32" s="231" t="n">
        <f aca="false">SUM(AG27:AG31)</f>
        <v>60</v>
      </c>
      <c r="AH32" s="231" t="n">
        <f aca="false">SUM(AH27:AH31)</f>
        <v>9000</v>
      </c>
      <c r="AI32" s="231" t="n">
        <f aca="false">SUM(AI27:AI31)</f>
        <v>70</v>
      </c>
      <c r="AJ32" s="231" t="n">
        <f aca="false">SUM(AJ27:AJ31)</f>
        <v>10500</v>
      </c>
      <c r="AK32" s="231" t="n">
        <f aca="false">SUM(AK27:AK31)</f>
        <v>60</v>
      </c>
      <c r="AL32" s="231" t="n">
        <f aca="false">SUM(AL27:AL31)</f>
        <v>9000</v>
      </c>
      <c r="AM32" s="231" t="n">
        <f aca="false">SUM(AM27:AM31)</f>
        <v>90</v>
      </c>
      <c r="AN32" s="231" t="n">
        <f aca="false">SUM(AN27:AN31)</f>
        <v>13500</v>
      </c>
      <c r="AO32" s="231" t="n">
        <f aca="false">SUM(AO27:AO31)</f>
        <v>24</v>
      </c>
      <c r="AP32" s="231" t="n">
        <f aca="false">SUM(AP27:AP31)</f>
        <v>3600</v>
      </c>
      <c r="AQ32" s="231" t="n">
        <f aca="false">SUM(AQ27:AQ31)</f>
        <v>60</v>
      </c>
      <c r="AR32" s="231" t="n">
        <f aca="false">SUM(AR27:AR31)</f>
        <v>9000</v>
      </c>
      <c r="AS32" s="231" t="n">
        <f aca="false">SUM(AS27:AS31)</f>
        <v>70</v>
      </c>
      <c r="AT32" s="231" t="n">
        <f aca="false">SUM(AT27:AT31)</f>
        <v>10500</v>
      </c>
      <c r="AU32" s="231" t="n">
        <f aca="false">SUM(AU27:AU31)</f>
        <v>0</v>
      </c>
      <c r="AV32" s="231" t="n">
        <f aca="false">SUM(AV27:AV31)</f>
        <v>0</v>
      </c>
      <c r="AW32" s="231" t="n">
        <f aca="false">SUM(AW27:AW31)</f>
        <v>0</v>
      </c>
      <c r="AX32" s="231" t="n">
        <f aca="false">SUM(AX27:AX31)</f>
        <v>0</v>
      </c>
      <c r="AY32" s="231" t="n">
        <f aca="false">SUM(AY27:AY31)</f>
        <v>70</v>
      </c>
      <c r="AZ32" s="231" t="n">
        <f aca="false">SUM(AZ27:AZ31)</f>
        <v>10500</v>
      </c>
      <c r="BA32" s="231" t="n">
        <f aca="false">SUM(BA27:BA31)</f>
        <v>70</v>
      </c>
      <c r="BB32" s="231" t="n">
        <f aca="false">SUM(BB27:BB31)</f>
        <v>10500</v>
      </c>
      <c r="BC32" s="231" t="n">
        <f aca="false">SUM(BC27:BC31)</f>
        <v>140</v>
      </c>
      <c r="BD32" s="231" t="n">
        <f aca="false">SUM(BD27:BD31)</f>
        <v>21000</v>
      </c>
      <c r="BE32" s="231" t="n">
        <f aca="false">SUM(BE27:BE31)</f>
        <v>60</v>
      </c>
      <c r="BF32" s="231" t="n">
        <f aca="false">SUM(BF27:BF31)</f>
        <v>9000</v>
      </c>
      <c r="BG32" s="231" t="n">
        <f aca="false">SUM(BG27:BG31)</f>
        <v>102</v>
      </c>
      <c r="BH32" s="231" t="n">
        <f aca="false">SUM(BH27:BH31)</f>
        <v>51000</v>
      </c>
      <c r="BI32" s="231" t="n">
        <f aca="false">SUM(BI27:BI31)</f>
        <v>1182</v>
      </c>
      <c r="BJ32" s="231" t="n">
        <f aca="false">SUM(BJ27:BJ31)</f>
        <v>213000</v>
      </c>
      <c r="BK32" s="231" t="n">
        <f aca="false">SUM(BK27:BK31)</f>
        <v>0</v>
      </c>
      <c r="BL32" s="231" t="n">
        <f aca="false">SUM(BL27:BL31)</f>
        <v>0</v>
      </c>
      <c r="BM32" s="231" t="n">
        <f aca="false">SUM(BM27:BM31)</f>
        <v>0</v>
      </c>
      <c r="BN32" s="231" t="n">
        <f aca="false">SUM(BN27:BN31)</f>
        <v>213000</v>
      </c>
      <c r="BO32" s="231" t="n">
        <f aca="false">SUM(BO27:BO31)</f>
        <v>0</v>
      </c>
      <c r="BP32" s="231" t="n">
        <f aca="false">SUM(BP27:BP31)</f>
        <v>0</v>
      </c>
      <c r="BQ32" s="231" t="n">
        <f aca="false">SUM(BQ27:BQ31)</f>
        <v>213000</v>
      </c>
      <c r="BR32" s="231" t="n">
        <f aca="false">SUM(BR27:BR31)</f>
        <v>0</v>
      </c>
      <c r="BS32" s="231" t="n">
        <f aca="false">SUM(BS27:BS31)</f>
        <v>0</v>
      </c>
      <c r="BT32" s="231" t="n">
        <f aca="false">SUM(BT27:BT31)</f>
        <v>0</v>
      </c>
      <c r="BU32" s="231" t="n">
        <f aca="false">SUM(BU27:BU31)</f>
        <v>213000</v>
      </c>
    </row>
    <row r="33" customFormat="false" ht="15.75" hidden="false" customHeight="true" outlineLevel="0" collapsed="false">
      <c r="A33" s="93"/>
      <c r="B33" s="224" t="s">
        <v>261</v>
      </c>
      <c r="C33" s="225"/>
      <c r="D33" s="225"/>
      <c r="E33" s="212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5"/>
      <c r="R33" s="235"/>
      <c r="S33" s="235"/>
      <c r="T33" s="235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27"/>
      <c r="BJ33" s="228"/>
      <c r="BK33" s="225"/>
      <c r="BM33" s="229"/>
      <c r="BN33" s="229"/>
      <c r="BO33" s="229"/>
      <c r="BP33" s="229"/>
      <c r="BQ33" s="229"/>
      <c r="BR33" s="229"/>
      <c r="BS33" s="229"/>
      <c r="BT33" s="229"/>
      <c r="BU33" s="230" t="n">
        <f aca="false">BQ33+BT33</f>
        <v>0</v>
      </c>
    </row>
    <row r="34" customFormat="false" ht="15.75" hidden="false" customHeight="true" outlineLevel="0" collapsed="false">
      <c r="A34" s="93" t="s">
        <v>262</v>
      </c>
      <c r="B34" s="232" t="s">
        <v>263</v>
      </c>
      <c r="C34" s="225" t="s">
        <v>264</v>
      </c>
      <c r="D34" s="233" t="n">
        <v>150</v>
      </c>
      <c r="E34" s="212" t="n">
        <f aca="false">BI34</f>
        <v>677</v>
      </c>
      <c r="F34" s="231" t="n">
        <f aca="false">E34*D34</f>
        <v>101550</v>
      </c>
      <c r="G34" s="231" t="n">
        <f aca="false">F34*0.2</f>
        <v>20310</v>
      </c>
      <c r="H34" s="231" t="n">
        <f aca="false">F34*0.8</f>
        <v>81240</v>
      </c>
      <c r="I34" s="231"/>
      <c r="J34" s="231"/>
      <c r="K34" s="231"/>
      <c r="L34" s="231"/>
      <c r="M34" s="231"/>
      <c r="N34" s="231"/>
      <c r="O34" s="231"/>
      <c r="P34" s="231"/>
      <c r="Q34" s="235" t="n">
        <f aca="false">E34*0.25</f>
        <v>169.25</v>
      </c>
      <c r="R34" s="235" t="n">
        <f aca="false">E34*0.25</f>
        <v>169.25</v>
      </c>
      <c r="S34" s="235" t="n">
        <f aca="false">E34*0.25</f>
        <v>169.25</v>
      </c>
      <c r="T34" s="235" t="n">
        <f aca="false">E34*0.25</f>
        <v>169.25</v>
      </c>
      <c r="U34" s="231" t="n">
        <f aca="false">Q34*D34</f>
        <v>25387.5</v>
      </c>
      <c r="V34" s="231" t="n">
        <f aca="false">R34*D34</f>
        <v>25387.5</v>
      </c>
      <c r="W34" s="231" t="n">
        <f aca="false">S34*D34</f>
        <v>25387.5</v>
      </c>
      <c r="X34" s="231" t="n">
        <f aca="false">T34*D34</f>
        <v>25387.5</v>
      </c>
      <c r="Y34" s="231" t="n">
        <v>40</v>
      </c>
      <c r="Z34" s="231" t="n">
        <f aca="false">Y34*D34</f>
        <v>6000</v>
      </c>
      <c r="AA34" s="231" t="n">
        <v>30</v>
      </c>
      <c r="AB34" s="231" t="n">
        <f aca="false">AA34*D34</f>
        <v>4500</v>
      </c>
      <c r="AC34" s="231" t="n">
        <v>40</v>
      </c>
      <c r="AD34" s="231" t="n">
        <f aca="false">AC34*D34</f>
        <v>6000</v>
      </c>
      <c r="AE34" s="231" t="n">
        <v>80</v>
      </c>
      <c r="AF34" s="231" t="n">
        <f aca="false">AE34*D34</f>
        <v>12000</v>
      </c>
      <c r="AG34" s="231" t="n">
        <v>40</v>
      </c>
      <c r="AH34" s="231" t="n">
        <f aca="false">AG34*D34</f>
        <v>6000</v>
      </c>
      <c r="AI34" s="231" t="n">
        <v>40</v>
      </c>
      <c r="AJ34" s="231" t="n">
        <f aca="false">D34*AI34</f>
        <v>6000</v>
      </c>
      <c r="AK34" s="231" t="n">
        <v>40</v>
      </c>
      <c r="AL34" s="231" t="n">
        <f aca="false">D34*AK34</f>
        <v>6000</v>
      </c>
      <c r="AM34" s="231" t="n">
        <v>50</v>
      </c>
      <c r="AN34" s="231" t="n">
        <f aca="false">D34*AM34</f>
        <v>7500</v>
      </c>
      <c r="AO34" s="231" t="n">
        <v>12</v>
      </c>
      <c r="AP34" s="231" t="n">
        <f aca="false">AO34*D34</f>
        <v>1800</v>
      </c>
      <c r="AQ34" s="231" t="n">
        <v>30</v>
      </c>
      <c r="AR34" s="231" t="n">
        <f aca="false">AQ34*D34</f>
        <v>4500</v>
      </c>
      <c r="AS34" s="231" t="n">
        <v>30</v>
      </c>
      <c r="AT34" s="231" t="n">
        <f aca="false">AS34*D34</f>
        <v>4500</v>
      </c>
      <c r="AU34" s="231" t="n">
        <v>30</v>
      </c>
      <c r="AV34" s="231" t="n">
        <f aca="false">AU34*D34</f>
        <v>4500</v>
      </c>
      <c r="AW34" s="231" t="n">
        <v>40</v>
      </c>
      <c r="AX34" s="231" t="n">
        <f aca="false">AW34*D34</f>
        <v>6000</v>
      </c>
      <c r="AY34" s="231" t="n">
        <v>35</v>
      </c>
      <c r="AZ34" s="231" t="n">
        <f aca="false">AY34*D34</f>
        <v>5250</v>
      </c>
      <c r="BA34" s="231" t="n">
        <v>40</v>
      </c>
      <c r="BB34" s="231" t="n">
        <f aca="false">D34*BA34</f>
        <v>6000</v>
      </c>
      <c r="BC34" s="231" t="n">
        <v>70</v>
      </c>
      <c r="BD34" s="231" t="n">
        <f aca="false">BC34*D34</f>
        <v>10500</v>
      </c>
      <c r="BE34" s="231" t="n">
        <v>30</v>
      </c>
      <c r="BF34" s="231" t="n">
        <f aca="false">BE34*D34</f>
        <v>4500</v>
      </c>
      <c r="BG34" s="231" t="n">
        <v>0</v>
      </c>
      <c r="BH34" s="231" t="n">
        <f aca="false">BG34*D34</f>
        <v>0</v>
      </c>
      <c r="BI34" s="227" t="n">
        <f aca="false">BG34+BE34+BC34+BA34+AY34+AW34+AU34+AS34+AQ34+AO34+AM34+AK34+AI34+AG34+AE34+AC34+AA34+Y34</f>
        <v>677</v>
      </c>
      <c r="BJ34" s="227" t="n">
        <f aca="false">BH34+BF34+BD34+BB34+AZ34+AX34+AV34+AT34+AR34+AP34+AN34+AL34+AJ34+AH34+AF34+AD34+AB34+Z34</f>
        <v>101550</v>
      </c>
      <c r="BK34" s="225" t="s">
        <v>132</v>
      </c>
      <c r="BM34" s="229"/>
      <c r="BN34" s="229" t="n">
        <f aca="false">BJ34</f>
        <v>101550</v>
      </c>
      <c r="BO34" s="229"/>
      <c r="BP34" s="229"/>
      <c r="BQ34" s="229" t="n">
        <f aca="false">BM34+BN34+BO34+BP34</f>
        <v>101550</v>
      </c>
      <c r="BR34" s="229"/>
      <c r="BS34" s="229"/>
      <c r="BT34" s="229"/>
      <c r="BU34" s="230" t="n">
        <f aca="false">BQ34+BT34</f>
        <v>101550</v>
      </c>
    </row>
    <row r="35" customFormat="false" ht="15.75" hidden="false" customHeight="true" outlineLevel="0" collapsed="false">
      <c r="A35" s="93"/>
      <c r="B35" s="224" t="s">
        <v>265</v>
      </c>
      <c r="C35" s="225"/>
      <c r="D35" s="233"/>
      <c r="E35" s="212" t="n">
        <f aca="false">E34</f>
        <v>677</v>
      </c>
      <c r="F35" s="212" t="n">
        <f aca="false">F34</f>
        <v>101550</v>
      </c>
      <c r="G35" s="212" t="n">
        <f aca="false">G34</f>
        <v>20310</v>
      </c>
      <c r="H35" s="212" t="n">
        <f aca="false">H34</f>
        <v>81240</v>
      </c>
      <c r="I35" s="212" t="n">
        <f aca="false">I34</f>
        <v>0</v>
      </c>
      <c r="J35" s="212" t="n">
        <f aca="false">J34</f>
        <v>0</v>
      </c>
      <c r="K35" s="212" t="n">
        <f aca="false">K34</f>
        <v>0</v>
      </c>
      <c r="L35" s="212" t="n">
        <f aca="false">L34</f>
        <v>0</v>
      </c>
      <c r="M35" s="212" t="n">
        <f aca="false">M34</f>
        <v>0</v>
      </c>
      <c r="N35" s="212" t="n">
        <f aca="false">N34</f>
        <v>0</v>
      </c>
      <c r="O35" s="212" t="n">
        <f aca="false">O34</f>
        <v>0</v>
      </c>
      <c r="P35" s="212" t="n">
        <f aca="false">P34</f>
        <v>0</v>
      </c>
      <c r="Q35" s="212" t="n">
        <f aca="false">Q34</f>
        <v>169.25</v>
      </c>
      <c r="R35" s="212" t="n">
        <f aca="false">R34</f>
        <v>169.25</v>
      </c>
      <c r="S35" s="212" t="n">
        <f aca="false">S34</f>
        <v>169.25</v>
      </c>
      <c r="T35" s="212" t="n">
        <f aca="false">T34</f>
        <v>169.25</v>
      </c>
      <c r="U35" s="212" t="n">
        <f aca="false">U34</f>
        <v>25387.5</v>
      </c>
      <c r="V35" s="212" t="n">
        <f aca="false">V34</f>
        <v>25387.5</v>
      </c>
      <c r="W35" s="212" t="n">
        <f aca="false">W34</f>
        <v>25387.5</v>
      </c>
      <c r="X35" s="212" t="n">
        <f aca="false">X34</f>
        <v>25387.5</v>
      </c>
      <c r="Y35" s="231" t="n">
        <f aca="false">SUM(Y34)</f>
        <v>40</v>
      </c>
      <c r="Z35" s="231" t="n">
        <f aca="false">SUM(Z34)</f>
        <v>6000</v>
      </c>
      <c r="AA35" s="231" t="n">
        <f aca="false">SUM(AA34)</f>
        <v>30</v>
      </c>
      <c r="AB35" s="231" t="n">
        <f aca="false">SUM(AB34)</f>
        <v>4500</v>
      </c>
      <c r="AC35" s="231" t="n">
        <f aca="false">SUM(AC34)</f>
        <v>40</v>
      </c>
      <c r="AD35" s="231" t="n">
        <f aca="false">SUM(AD34)</f>
        <v>6000</v>
      </c>
      <c r="AE35" s="231" t="n">
        <f aca="false">SUM(AE34)</f>
        <v>80</v>
      </c>
      <c r="AF35" s="231" t="n">
        <f aca="false">SUM(AF34)</f>
        <v>12000</v>
      </c>
      <c r="AG35" s="231" t="n">
        <f aca="false">SUM(AG34)</f>
        <v>40</v>
      </c>
      <c r="AH35" s="231" t="n">
        <f aca="false">SUM(AH34)</f>
        <v>6000</v>
      </c>
      <c r="AI35" s="231" t="n">
        <f aca="false">SUM(AI34)</f>
        <v>40</v>
      </c>
      <c r="AJ35" s="231" t="n">
        <f aca="false">SUM(AJ34)</f>
        <v>6000</v>
      </c>
      <c r="AK35" s="231" t="n">
        <f aca="false">SUM(AK34)</f>
        <v>40</v>
      </c>
      <c r="AL35" s="231" t="n">
        <f aca="false">SUM(AL34)</f>
        <v>6000</v>
      </c>
      <c r="AM35" s="231" t="n">
        <f aca="false">SUM(AM34)</f>
        <v>50</v>
      </c>
      <c r="AN35" s="231" t="n">
        <f aca="false">SUM(AN34)</f>
        <v>7500</v>
      </c>
      <c r="AO35" s="231" t="n">
        <f aca="false">SUM(AO34)</f>
        <v>12</v>
      </c>
      <c r="AP35" s="231" t="n">
        <f aca="false">SUM(AP34)</f>
        <v>1800</v>
      </c>
      <c r="AQ35" s="231" t="n">
        <f aca="false">SUM(AQ34)</f>
        <v>30</v>
      </c>
      <c r="AR35" s="231" t="n">
        <f aca="false">SUM(AR34)</f>
        <v>4500</v>
      </c>
      <c r="AS35" s="231" t="n">
        <f aca="false">SUM(AS34)</f>
        <v>30</v>
      </c>
      <c r="AT35" s="231" t="n">
        <f aca="false">SUM(AT34)</f>
        <v>4500</v>
      </c>
      <c r="AU35" s="231" t="n">
        <f aca="false">SUM(AU34)</f>
        <v>30</v>
      </c>
      <c r="AV35" s="231" t="n">
        <f aca="false">SUM(AV34)</f>
        <v>4500</v>
      </c>
      <c r="AW35" s="231" t="n">
        <f aca="false">SUM(AW34)</f>
        <v>40</v>
      </c>
      <c r="AX35" s="231" t="n">
        <f aca="false">SUM(AX34)</f>
        <v>6000</v>
      </c>
      <c r="AY35" s="231" t="n">
        <f aca="false">SUM(AY34)</f>
        <v>35</v>
      </c>
      <c r="AZ35" s="231" t="n">
        <f aca="false">SUM(AZ34)</f>
        <v>5250</v>
      </c>
      <c r="BA35" s="231" t="n">
        <f aca="false">SUM(BA34)</f>
        <v>40</v>
      </c>
      <c r="BB35" s="231" t="n">
        <f aca="false">SUM(BB34)</f>
        <v>6000</v>
      </c>
      <c r="BC35" s="231" t="n">
        <f aca="false">SUM(BC34)</f>
        <v>70</v>
      </c>
      <c r="BD35" s="231" t="n">
        <f aca="false">SUM(BD34)</f>
        <v>10500</v>
      </c>
      <c r="BE35" s="231" t="n">
        <f aca="false">SUM(BE34)</f>
        <v>30</v>
      </c>
      <c r="BF35" s="231" t="n">
        <f aca="false">SUM(BF34)</f>
        <v>4500</v>
      </c>
      <c r="BG35" s="231" t="n">
        <f aca="false">SUM(BG34)</f>
        <v>0</v>
      </c>
      <c r="BH35" s="231" t="n">
        <f aca="false">SUM(BH34)</f>
        <v>0</v>
      </c>
      <c r="BI35" s="231" t="n">
        <f aca="false">SUM(BI34)</f>
        <v>677</v>
      </c>
      <c r="BJ35" s="231" t="n">
        <f aca="false">SUM(BJ34)</f>
        <v>101550</v>
      </c>
      <c r="BK35" s="231" t="n">
        <f aca="false">SUM(BK34)</f>
        <v>0</v>
      </c>
      <c r="BL35" s="231" t="n">
        <f aca="false">SUM(BL34)</f>
        <v>0</v>
      </c>
      <c r="BM35" s="231" t="n">
        <f aca="false">SUM(BM34)</f>
        <v>0</v>
      </c>
      <c r="BN35" s="231" t="n">
        <f aca="false">SUM(BN34)</f>
        <v>101550</v>
      </c>
      <c r="BO35" s="231" t="n">
        <f aca="false">SUM(BO34)</f>
        <v>0</v>
      </c>
      <c r="BP35" s="231" t="n">
        <f aca="false">SUM(BP34)</f>
        <v>0</v>
      </c>
      <c r="BQ35" s="231" t="n">
        <f aca="false">SUM(BQ34)</f>
        <v>101550</v>
      </c>
      <c r="BR35" s="231" t="n">
        <f aca="false">SUM(BR34)</f>
        <v>0</v>
      </c>
      <c r="BS35" s="231" t="n">
        <f aca="false">SUM(BS34)</f>
        <v>0</v>
      </c>
      <c r="BT35" s="231" t="n">
        <f aca="false">SUM(BT34)</f>
        <v>0</v>
      </c>
      <c r="BU35" s="231" t="n">
        <f aca="false">SUM(BU34)</f>
        <v>101550</v>
      </c>
    </row>
    <row r="36" customFormat="false" ht="15.75" hidden="false" customHeight="true" outlineLevel="0" collapsed="false">
      <c r="A36" s="93"/>
      <c r="B36" s="224" t="s">
        <v>266</v>
      </c>
      <c r="C36" s="225"/>
      <c r="D36" s="225"/>
      <c r="E36" s="212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5"/>
      <c r="R36" s="235"/>
      <c r="S36" s="235"/>
      <c r="T36" s="235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231"/>
      <c r="BF36" s="231"/>
      <c r="BG36" s="231"/>
      <c r="BH36" s="231"/>
      <c r="BI36" s="227"/>
      <c r="BJ36" s="228"/>
      <c r="BK36" s="225"/>
      <c r="BM36" s="229"/>
      <c r="BN36" s="229"/>
      <c r="BO36" s="229"/>
      <c r="BP36" s="229"/>
      <c r="BQ36" s="229"/>
      <c r="BR36" s="229"/>
      <c r="BS36" s="229"/>
      <c r="BT36" s="229"/>
      <c r="BU36" s="230" t="n">
        <f aca="false">BQ36+BT36</f>
        <v>0</v>
      </c>
    </row>
    <row r="37" customFormat="false" ht="15.75" hidden="false" customHeight="true" outlineLevel="0" collapsed="false">
      <c r="A37" s="93"/>
      <c r="B37" s="224" t="s">
        <v>267</v>
      </c>
      <c r="C37" s="225"/>
      <c r="D37" s="225"/>
      <c r="E37" s="212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5"/>
      <c r="R37" s="235"/>
      <c r="S37" s="239"/>
      <c r="T37" s="239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1"/>
      <c r="BI37" s="227"/>
      <c r="BJ37" s="228"/>
      <c r="BK37" s="225"/>
      <c r="BM37" s="229"/>
      <c r="BN37" s="229" t="n">
        <f aca="false">F37</f>
        <v>0</v>
      </c>
      <c r="BO37" s="229"/>
      <c r="BP37" s="229"/>
      <c r="BQ37" s="229" t="n">
        <f aca="false">BM37+BN37+BO37+BP37</f>
        <v>0</v>
      </c>
      <c r="BR37" s="229"/>
      <c r="BS37" s="229"/>
      <c r="BT37" s="229"/>
      <c r="BU37" s="230" t="n">
        <f aca="false">BQ37+BT37</f>
        <v>0</v>
      </c>
    </row>
    <row r="38" customFormat="false" ht="15.75" hidden="false" customHeight="true" outlineLevel="0" collapsed="false">
      <c r="A38" s="93" t="s">
        <v>268</v>
      </c>
      <c r="B38" s="232" t="s">
        <v>269</v>
      </c>
      <c r="C38" s="225" t="s">
        <v>158</v>
      </c>
      <c r="D38" s="233" t="n">
        <v>500</v>
      </c>
      <c r="E38" s="212" t="n">
        <f aca="false">BI38</f>
        <v>204</v>
      </c>
      <c r="F38" s="231" t="n">
        <f aca="false">E38*D38</f>
        <v>102000</v>
      </c>
      <c r="G38" s="231" t="n">
        <f aca="false">F38*0.2</f>
        <v>20400</v>
      </c>
      <c r="H38" s="231" t="n">
        <f aca="false">F38*0.8</f>
        <v>81600</v>
      </c>
      <c r="I38" s="231"/>
      <c r="J38" s="231"/>
      <c r="K38" s="231"/>
      <c r="L38" s="231"/>
      <c r="M38" s="231"/>
      <c r="N38" s="231"/>
      <c r="O38" s="231"/>
      <c r="P38" s="231"/>
      <c r="Q38" s="235" t="n">
        <f aca="false">E38*0.25</f>
        <v>51</v>
      </c>
      <c r="R38" s="235" t="n">
        <f aca="false">E38*0.25</f>
        <v>51</v>
      </c>
      <c r="S38" s="235" t="n">
        <f aca="false">E38*0.25</f>
        <v>51</v>
      </c>
      <c r="T38" s="235" t="n">
        <f aca="false">E38*0.25</f>
        <v>51</v>
      </c>
      <c r="U38" s="231" t="n">
        <f aca="false">Q38*D38</f>
        <v>25500</v>
      </c>
      <c r="V38" s="231" t="n">
        <f aca="false">R38*D38</f>
        <v>25500</v>
      </c>
      <c r="W38" s="231" t="n">
        <f aca="false">S38*D38</f>
        <v>25500</v>
      </c>
      <c r="X38" s="231" t="n">
        <f aca="false">T38*D38</f>
        <v>25500</v>
      </c>
      <c r="Y38" s="231" t="n">
        <v>0</v>
      </c>
      <c r="Z38" s="231" t="n">
        <f aca="false">Y38*D38</f>
        <v>0</v>
      </c>
      <c r="AA38" s="231" t="n">
        <v>0</v>
      </c>
      <c r="AB38" s="231" t="n">
        <f aca="false">AA38*D38</f>
        <v>0</v>
      </c>
      <c r="AC38" s="231" t="n">
        <v>0</v>
      </c>
      <c r="AD38" s="231" t="n">
        <f aca="false">AC38*D38</f>
        <v>0</v>
      </c>
      <c r="AE38" s="231" t="n">
        <v>0</v>
      </c>
      <c r="AF38" s="231" t="n">
        <f aca="false">AE38*D38</f>
        <v>0</v>
      </c>
      <c r="AG38" s="231" t="n">
        <v>0</v>
      </c>
      <c r="AH38" s="231" t="n">
        <f aca="false">AG38*D38</f>
        <v>0</v>
      </c>
      <c r="AI38" s="231" t="n">
        <v>0</v>
      </c>
      <c r="AJ38" s="231" t="n">
        <f aca="false">D38*AI38</f>
        <v>0</v>
      </c>
      <c r="AK38" s="231" t="n">
        <v>0</v>
      </c>
      <c r="AL38" s="231" t="n">
        <f aca="false">D38*AK38</f>
        <v>0</v>
      </c>
      <c r="AM38" s="231" t="n">
        <v>0</v>
      </c>
      <c r="AN38" s="231" t="n">
        <f aca="false">D38*AM38</f>
        <v>0</v>
      </c>
      <c r="AO38" s="231" t="n">
        <v>0</v>
      </c>
      <c r="AP38" s="231" t="n">
        <f aca="false">AO38*D38</f>
        <v>0</v>
      </c>
      <c r="AQ38" s="231" t="n">
        <v>0</v>
      </c>
      <c r="AR38" s="231" t="n">
        <f aca="false">AQ38*D38</f>
        <v>0</v>
      </c>
      <c r="AS38" s="231" t="n">
        <v>0</v>
      </c>
      <c r="AT38" s="231" t="n">
        <f aca="false">AS38*D38</f>
        <v>0</v>
      </c>
      <c r="AU38" s="231" t="n">
        <v>0</v>
      </c>
      <c r="AV38" s="231" t="n">
        <f aca="false">AU38*D38</f>
        <v>0</v>
      </c>
      <c r="AW38" s="231" t="n">
        <v>0</v>
      </c>
      <c r="AX38" s="231" t="n">
        <f aca="false">AW38*D38</f>
        <v>0</v>
      </c>
      <c r="AY38" s="231" t="n">
        <v>0</v>
      </c>
      <c r="AZ38" s="231" t="n">
        <f aca="false">AY38*D38</f>
        <v>0</v>
      </c>
      <c r="BA38" s="231" t="n">
        <v>0</v>
      </c>
      <c r="BB38" s="231" t="n">
        <f aca="false">D38*BA38</f>
        <v>0</v>
      </c>
      <c r="BC38" s="231" t="n">
        <v>0</v>
      </c>
      <c r="BD38" s="231" t="n">
        <f aca="false">BC38*D38</f>
        <v>0</v>
      </c>
      <c r="BE38" s="231" t="n">
        <v>0</v>
      </c>
      <c r="BF38" s="231" t="n">
        <f aca="false">BE38*D38</f>
        <v>0</v>
      </c>
      <c r="BG38" s="231" t="n">
        <f aca="false">17*3*4</f>
        <v>204</v>
      </c>
      <c r="BH38" s="231" t="n">
        <f aca="false">BG38*D38</f>
        <v>102000</v>
      </c>
      <c r="BI38" s="227" t="n">
        <f aca="false">BG38+BE38+BC38+BA38+AY38+AW38+AU38+AS38+AQ38+AO38+AM38+AK38+AI38+AG38+AE38+AC38+AA38+Y38</f>
        <v>204</v>
      </c>
      <c r="BJ38" s="227" t="n">
        <f aca="false">BH38+BF38+BD38+BB38+AZ38+AX38+AV38+AT38+AR38+AP38+AN38+AL38+AJ38+AH38+AF38+AD38+AB38+Z38</f>
        <v>102000</v>
      </c>
      <c r="BK38" s="225" t="s">
        <v>132</v>
      </c>
      <c r="BM38" s="229"/>
      <c r="BN38" s="229" t="n">
        <f aca="false">BJ38</f>
        <v>102000</v>
      </c>
      <c r="BO38" s="229"/>
      <c r="BP38" s="229"/>
      <c r="BQ38" s="229" t="n">
        <f aca="false">BM38+BN38+BO38+BP38</f>
        <v>102000</v>
      </c>
      <c r="BR38" s="229"/>
      <c r="BS38" s="229"/>
      <c r="BT38" s="229"/>
      <c r="BU38" s="230" t="n">
        <f aca="false">BQ38+BT38</f>
        <v>102000</v>
      </c>
    </row>
    <row r="39" customFormat="false" ht="15.75" hidden="false" customHeight="true" outlineLevel="0" collapsed="false">
      <c r="A39" s="93" t="s">
        <v>270</v>
      </c>
      <c r="B39" s="232" t="s">
        <v>271</v>
      </c>
      <c r="C39" s="225" t="s">
        <v>158</v>
      </c>
      <c r="D39" s="233" t="n">
        <v>150</v>
      </c>
      <c r="E39" s="212" t="n">
        <f aca="false">BI39</f>
        <v>0</v>
      </c>
      <c r="F39" s="231" t="n">
        <f aca="false">E39*D39</f>
        <v>0</v>
      </c>
      <c r="G39" s="231" t="n">
        <f aca="false">F39*0.2</f>
        <v>0</v>
      </c>
      <c r="H39" s="231" t="n">
        <f aca="false">F39*0.8</f>
        <v>0</v>
      </c>
      <c r="I39" s="231"/>
      <c r="J39" s="231"/>
      <c r="K39" s="231"/>
      <c r="L39" s="231"/>
      <c r="M39" s="231"/>
      <c r="N39" s="231"/>
      <c r="O39" s="231"/>
      <c r="P39" s="231"/>
      <c r="Q39" s="235" t="n">
        <f aca="false">E39*0.25</f>
        <v>0</v>
      </c>
      <c r="R39" s="235" t="n">
        <f aca="false">E39*0.25</f>
        <v>0</v>
      </c>
      <c r="S39" s="235" t="n">
        <f aca="false">E39*0.25</f>
        <v>0</v>
      </c>
      <c r="T39" s="235" t="n">
        <f aca="false">E39*0.25</f>
        <v>0</v>
      </c>
      <c r="U39" s="231" t="n">
        <f aca="false">Q39*D39</f>
        <v>0</v>
      </c>
      <c r="V39" s="231" t="n">
        <f aca="false">R39*D39</f>
        <v>0</v>
      </c>
      <c r="W39" s="231" t="n">
        <f aca="false">S39*D39</f>
        <v>0</v>
      </c>
      <c r="X39" s="231" t="n">
        <f aca="false">T39*D39</f>
        <v>0</v>
      </c>
      <c r="Y39" s="231" t="n">
        <v>0</v>
      </c>
      <c r="Z39" s="231" t="n">
        <f aca="false">Y39*D39</f>
        <v>0</v>
      </c>
      <c r="AA39" s="231" t="n">
        <v>0</v>
      </c>
      <c r="AB39" s="231" t="n">
        <f aca="false">AA39*D39</f>
        <v>0</v>
      </c>
      <c r="AC39" s="231" t="n">
        <v>0</v>
      </c>
      <c r="AD39" s="231" t="n">
        <f aca="false">AC39*D39</f>
        <v>0</v>
      </c>
      <c r="AE39" s="231" t="n">
        <v>0</v>
      </c>
      <c r="AF39" s="231" t="n">
        <f aca="false">AE39*D39</f>
        <v>0</v>
      </c>
      <c r="AG39" s="231" t="n">
        <v>0</v>
      </c>
      <c r="AH39" s="231" t="n">
        <f aca="false">AG39*D39</f>
        <v>0</v>
      </c>
      <c r="AI39" s="231" t="n">
        <v>0</v>
      </c>
      <c r="AJ39" s="231" t="n">
        <f aca="false">D39*AI39</f>
        <v>0</v>
      </c>
      <c r="AK39" s="231" t="n">
        <v>0</v>
      </c>
      <c r="AL39" s="231" t="n">
        <f aca="false">D39*AK39</f>
        <v>0</v>
      </c>
      <c r="AM39" s="231" t="n">
        <v>0</v>
      </c>
      <c r="AN39" s="231" t="n">
        <f aca="false">D39*AM39</f>
        <v>0</v>
      </c>
      <c r="AO39" s="231" t="n">
        <v>0</v>
      </c>
      <c r="AP39" s="231" t="n">
        <f aca="false">AO39*D39</f>
        <v>0</v>
      </c>
      <c r="AQ39" s="231" t="n">
        <v>0</v>
      </c>
      <c r="AR39" s="231" t="n">
        <f aca="false">AQ39*D39</f>
        <v>0</v>
      </c>
      <c r="AS39" s="231" t="n">
        <v>0</v>
      </c>
      <c r="AT39" s="231" t="n">
        <f aca="false">AS39*D39</f>
        <v>0</v>
      </c>
      <c r="AU39" s="231" t="n">
        <v>0</v>
      </c>
      <c r="AV39" s="231" t="n">
        <f aca="false">AU39*D39</f>
        <v>0</v>
      </c>
      <c r="AW39" s="231" t="n">
        <v>0</v>
      </c>
      <c r="AX39" s="231" t="n">
        <f aca="false">AW39*D39</f>
        <v>0</v>
      </c>
      <c r="AY39" s="231" t="n">
        <v>0</v>
      </c>
      <c r="AZ39" s="231" t="n">
        <f aca="false">AY39*D39</f>
        <v>0</v>
      </c>
      <c r="BA39" s="231" t="n">
        <v>0</v>
      </c>
      <c r="BB39" s="231" t="n">
        <f aca="false">D39*BA39</f>
        <v>0</v>
      </c>
      <c r="BC39" s="231" t="n">
        <v>0</v>
      </c>
      <c r="BD39" s="231" t="n">
        <f aca="false">BC39*D39</f>
        <v>0</v>
      </c>
      <c r="BE39" s="231" t="n">
        <v>0</v>
      </c>
      <c r="BF39" s="231" t="n">
        <f aca="false">BE39*D39</f>
        <v>0</v>
      </c>
      <c r="BG39" s="231" t="n">
        <v>0</v>
      </c>
      <c r="BH39" s="231" t="n">
        <f aca="false">BG39*D39</f>
        <v>0</v>
      </c>
      <c r="BI39" s="227" t="n">
        <f aca="false">BG39+BE39+BC39+BA39+AY39+AW39+AU39+AS39+AQ39+AO39+AM39+AK39+AI39+AG39+AE39+AC39+AA39+Y39</f>
        <v>0</v>
      </c>
      <c r="BJ39" s="227" t="n">
        <f aca="false">BH39+BF39+BD39+BB39+AZ39+AX39+AV39+AT39+AR39+AP39+AN39+AL39+AJ39+AH39+AF39+AD39+AB39+Z39</f>
        <v>0</v>
      </c>
      <c r="BK39" s="225" t="s">
        <v>132</v>
      </c>
      <c r="BM39" s="229"/>
      <c r="BN39" s="229" t="n">
        <f aca="false">BJ39</f>
        <v>0</v>
      </c>
      <c r="BO39" s="229"/>
      <c r="BP39" s="229"/>
      <c r="BQ39" s="229" t="n">
        <f aca="false">BM39+BN39+BO39+BP39</f>
        <v>0</v>
      </c>
      <c r="BR39" s="229"/>
      <c r="BS39" s="229"/>
      <c r="BT39" s="229"/>
      <c r="BU39" s="230" t="n">
        <f aca="false">BQ39+BT39</f>
        <v>0</v>
      </c>
    </row>
    <row r="40" s="116" customFormat="true" ht="31.5" hidden="false" customHeight="true" outlineLevel="0" collapsed="false">
      <c r="A40" s="93" t="s">
        <v>272</v>
      </c>
      <c r="B40" s="234" t="s">
        <v>273</v>
      </c>
      <c r="C40" s="225" t="s">
        <v>158</v>
      </c>
      <c r="D40" s="233" t="n">
        <v>150</v>
      </c>
      <c r="E40" s="222" t="n">
        <f aca="false">BI40</f>
        <v>513</v>
      </c>
      <c r="F40" s="231" t="n">
        <f aca="false">E40*D40</f>
        <v>76950</v>
      </c>
      <c r="G40" s="231" t="n">
        <f aca="false">F40*0.2</f>
        <v>15390</v>
      </c>
      <c r="H40" s="231" t="n">
        <f aca="false">F40*0.8</f>
        <v>61560</v>
      </c>
      <c r="I40" s="231"/>
      <c r="J40" s="231"/>
      <c r="K40" s="231"/>
      <c r="L40" s="231"/>
      <c r="M40" s="231"/>
      <c r="N40" s="231"/>
      <c r="O40" s="231"/>
      <c r="P40" s="231"/>
      <c r="Q40" s="240" t="n">
        <f aca="false">E40*0.25</f>
        <v>128.25</v>
      </c>
      <c r="R40" s="240" t="n">
        <f aca="false">E40*0.25</f>
        <v>128.25</v>
      </c>
      <c r="S40" s="240" t="n">
        <f aca="false">E40*0.25</f>
        <v>128.25</v>
      </c>
      <c r="T40" s="240" t="n">
        <f aca="false">E40*0.25</f>
        <v>128.25</v>
      </c>
      <c r="U40" s="231" t="n">
        <f aca="false">Q40*D40</f>
        <v>19237.5</v>
      </c>
      <c r="V40" s="231" t="n">
        <f aca="false">R40*D40</f>
        <v>19237.5</v>
      </c>
      <c r="W40" s="231" t="n">
        <f aca="false">S40*D40</f>
        <v>19237.5</v>
      </c>
      <c r="X40" s="231" t="n">
        <f aca="false">T40*D40</f>
        <v>19237.5</v>
      </c>
      <c r="Y40" s="231" t="n">
        <f aca="false">3*3*2</f>
        <v>18</v>
      </c>
      <c r="Z40" s="231" t="n">
        <f aca="false">Y40*D40</f>
        <v>2700</v>
      </c>
      <c r="AA40" s="231" t="n">
        <f aca="false">3*4</f>
        <v>12</v>
      </c>
      <c r="AB40" s="231" t="n">
        <f aca="false">AA40*D40</f>
        <v>1800</v>
      </c>
      <c r="AC40" s="231" t="n">
        <v>0</v>
      </c>
      <c r="AD40" s="231" t="n">
        <f aca="false">AC40*D40</f>
        <v>0</v>
      </c>
      <c r="AE40" s="231" t="n">
        <f aca="false">5*4*1</f>
        <v>20</v>
      </c>
      <c r="AF40" s="231" t="n">
        <f aca="false">AE40*D40</f>
        <v>3000</v>
      </c>
      <c r="AG40" s="231" t="n">
        <f aca="false">2*4*2</f>
        <v>16</v>
      </c>
      <c r="AH40" s="231" t="n">
        <f aca="false">AG40*D40</f>
        <v>2400</v>
      </c>
      <c r="AI40" s="231" t="n">
        <f aca="false">4*3*2</f>
        <v>24</v>
      </c>
      <c r="AJ40" s="231" t="n">
        <f aca="false">D40*AI40</f>
        <v>3600</v>
      </c>
      <c r="AK40" s="231" t="n">
        <f aca="false">6*3*2</f>
        <v>36</v>
      </c>
      <c r="AL40" s="231" t="n">
        <f aca="false">D40*AK40</f>
        <v>5400</v>
      </c>
      <c r="AM40" s="231" t="n">
        <f aca="false">9*3*2</f>
        <v>54</v>
      </c>
      <c r="AN40" s="231" t="n">
        <f aca="false">D40*AM40</f>
        <v>8100</v>
      </c>
      <c r="AO40" s="231" t="n">
        <f aca="false">20</f>
        <v>20</v>
      </c>
      <c r="AP40" s="231" t="n">
        <f aca="false">AO40*D40</f>
        <v>3000</v>
      </c>
      <c r="AQ40" s="231" t="n">
        <f aca="false">3*6*2</f>
        <v>36</v>
      </c>
      <c r="AR40" s="231" t="n">
        <f aca="false">AQ40*D40</f>
        <v>5400</v>
      </c>
      <c r="AS40" s="231" t="n">
        <f aca="false">6*3*2</f>
        <v>36</v>
      </c>
      <c r="AT40" s="231" t="n">
        <f aca="false">AS40*D40</f>
        <v>5400</v>
      </c>
      <c r="AU40" s="231" t="n">
        <v>25</v>
      </c>
      <c r="AV40" s="231" t="n">
        <f aca="false">AU40*D40</f>
        <v>3750</v>
      </c>
      <c r="AW40" s="231" t="n">
        <f aca="false">(9*3)+9</f>
        <v>36</v>
      </c>
      <c r="AX40" s="231" t="n">
        <f aca="false">AW40*D40</f>
        <v>5400</v>
      </c>
      <c r="AY40" s="231" t="n">
        <f aca="false">9*3*2</f>
        <v>54</v>
      </c>
      <c r="AZ40" s="231" t="n">
        <f aca="false">AY40*D40</f>
        <v>8100</v>
      </c>
      <c r="BA40" s="231" t="n">
        <f aca="false">3*3*2</f>
        <v>18</v>
      </c>
      <c r="BB40" s="231" t="n">
        <f aca="false">D40*BA40</f>
        <v>2700</v>
      </c>
      <c r="BC40" s="231" t="n">
        <f aca="false">12*3*2</f>
        <v>72</v>
      </c>
      <c r="BD40" s="231" t="n">
        <f aca="false">BC40*D40</f>
        <v>10800</v>
      </c>
      <c r="BE40" s="231" t="n">
        <f aca="false">6*3*2</f>
        <v>36</v>
      </c>
      <c r="BF40" s="231" t="n">
        <f aca="false">BE40*D40</f>
        <v>5400</v>
      </c>
      <c r="BG40" s="231" t="n">
        <v>0</v>
      </c>
      <c r="BH40" s="231" t="n">
        <f aca="false">BG40*D40</f>
        <v>0</v>
      </c>
      <c r="BI40" s="227" t="n">
        <f aca="false">BG40+BE40+BC40+BA40+AY40+AW40+AU40+AS40+AQ40+AO40+AM40+AK40+AI40+AG40+AE40+AC40+AA40+Y40</f>
        <v>513</v>
      </c>
      <c r="BJ40" s="227" t="n">
        <f aca="false">BH40+BF40+BD40+BB40+AZ40+AX40+AV40+AT40+AR40+AP40+AN40+AL40+AJ40+AH40+AF40+AD40+AB40+Z40</f>
        <v>76950</v>
      </c>
      <c r="BK40" s="225" t="s">
        <v>132</v>
      </c>
      <c r="BM40" s="241"/>
      <c r="BN40" s="229" t="n">
        <f aca="false">BJ40</f>
        <v>76950</v>
      </c>
      <c r="BO40" s="241"/>
      <c r="BP40" s="241"/>
      <c r="BQ40" s="229" t="n">
        <f aca="false">BM40+BN40+BO40+BP40</f>
        <v>76950</v>
      </c>
      <c r="BR40" s="241"/>
      <c r="BS40" s="241"/>
      <c r="BT40" s="241"/>
      <c r="BU40" s="230" t="n">
        <f aca="false">BQ40+BT40</f>
        <v>76950</v>
      </c>
    </row>
    <row r="41" customFormat="false" ht="15.75" hidden="false" customHeight="true" outlineLevel="0" collapsed="false">
      <c r="A41" s="93" t="s">
        <v>274</v>
      </c>
      <c r="B41" s="232" t="s">
        <v>275</v>
      </c>
      <c r="C41" s="225" t="s">
        <v>276</v>
      </c>
      <c r="D41" s="233" t="s">
        <v>277</v>
      </c>
      <c r="E41" s="212" t="n">
        <f aca="false">BI41</f>
        <v>0</v>
      </c>
      <c r="F41" s="231" t="n">
        <f aca="false">E41*D41</f>
        <v>0</v>
      </c>
      <c r="G41" s="231" t="n">
        <f aca="false">F41*0.2</f>
        <v>0</v>
      </c>
      <c r="H41" s="231" t="n">
        <f aca="false">F41*0.8</f>
        <v>0</v>
      </c>
      <c r="I41" s="231"/>
      <c r="J41" s="231"/>
      <c r="K41" s="231"/>
      <c r="L41" s="231"/>
      <c r="M41" s="231"/>
      <c r="N41" s="231"/>
      <c r="O41" s="231"/>
      <c r="P41" s="231"/>
      <c r="Q41" s="240" t="n">
        <f aca="false">E41*0.25</f>
        <v>0</v>
      </c>
      <c r="R41" s="240" t="n">
        <f aca="false">E41*0.25</f>
        <v>0</v>
      </c>
      <c r="S41" s="240" t="n">
        <f aca="false">E41*0.25</f>
        <v>0</v>
      </c>
      <c r="T41" s="240" t="n">
        <f aca="false">E41*0.25</f>
        <v>0</v>
      </c>
      <c r="U41" s="231" t="n">
        <f aca="false">Q41*D41</f>
        <v>0</v>
      </c>
      <c r="V41" s="231" t="n">
        <f aca="false">R41*D41</f>
        <v>0</v>
      </c>
      <c r="W41" s="231" t="n">
        <f aca="false">S41*D41</f>
        <v>0</v>
      </c>
      <c r="X41" s="231" t="n">
        <f aca="false">T41*D41</f>
        <v>0</v>
      </c>
      <c r="Y41" s="231" t="n">
        <v>0</v>
      </c>
      <c r="Z41" s="231" t="n">
        <f aca="false">Y41*D41</f>
        <v>0</v>
      </c>
      <c r="AA41" s="231" t="n">
        <v>0</v>
      </c>
      <c r="AB41" s="231" t="n">
        <f aca="false">AA41*D41</f>
        <v>0</v>
      </c>
      <c r="AC41" s="231" t="n">
        <v>0</v>
      </c>
      <c r="AD41" s="231" t="n">
        <f aca="false">AC41*D41</f>
        <v>0</v>
      </c>
      <c r="AE41" s="231" t="n">
        <v>0</v>
      </c>
      <c r="AF41" s="231" t="n">
        <f aca="false">AE41*D41</f>
        <v>0</v>
      </c>
      <c r="AG41" s="231" t="n">
        <v>0</v>
      </c>
      <c r="AH41" s="231" t="n">
        <f aca="false">AG41*D41</f>
        <v>0</v>
      </c>
      <c r="AI41" s="231" t="n">
        <v>0</v>
      </c>
      <c r="AJ41" s="231" t="n">
        <f aca="false">D41*AI41</f>
        <v>0</v>
      </c>
      <c r="AK41" s="231" t="n">
        <v>0</v>
      </c>
      <c r="AL41" s="231" t="n">
        <f aca="false">D41*AK41</f>
        <v>0</v>
      </c>
      <c r="AM41" s="231" t="n">
        <v>0</v>
      </c>
      <c r="AN41" s="231" t="n">
        <f aca="false">D41*AM41</f>
        <v>0</v>
      </c>
      <c r="AO41" s="231" t="n">
        <v>0</v>
      </c>
      <c r="AP41" s="231" t="n">
        <f aca="false">AO41*D41</f>
        <v>0</v>
      </c>
      <c r="AQ41" s="231" t="n">
        <v>0</v>
      </c>
      <c r="AR41" s="231" t="n">
        <f aca="false">AQ41*D41</f>
        <v>0</v>
      </c>
      <c r="AS41" s="231" t="n">
        <v>0</v>
      </c>
      <c r="AT41" s="231" t="n">
        <f aca="false">AS41*D41</f>
        <v>0</v>
      </c>
      <c r="AU41" s="231" t="n">
        <v>0</v>
      </c>
      <c r="AV41" s="231" t="n">
        <f aca="false">AU41*D41</f>
        <v>0</v>
      </c>
      <c r="AW41" s="231" t="n">
        <v>0</v>
      </c>
      <c r="AX41" s="231" t="n">
        <f aca="false">AW41*D41</f>
        <v>0</v>
      </c>
      <c r="AY41" s="231" t="n">
        <v>0</v>
      </c>
      <c r="AZ41" s="231" t="n">
        <f aca="false">AY41*D41</f>
        <v>0</v>
      </c>
      <c r="BA41" s="231" t="n">
        <v>0</v>
      </c>
      <c r="BB41" s="231" t="n">
        <f aca="false">D41*BA41</f>
        <v>0</v>
      </c>
      <c r="BC41" s="231" t="n">
        <v>0</v>
      </c>
      <c r="BD41" s="231" t="n">
        <f aca="false">BC41*D41</f>
        <v>0</v>
      </c>
      <c r="BE41" s="231" t="n">
        <v>0</v>
      </c>
      <c r="BF41" s="231" t="n">
        <f aca="false">BE41*D41</f>
        <v>0</v>
      </c>
      <c r="BG41" s="231" t="n">
        <v>0</v>
      </c>
      <c r="BH41" s="231" t="n">
        <f aca="false">BG41*D41</f>
        <v>0</v>
      </c>
      <c r="BI41" s="227" t="n">
        <f aca="false">BG41+BE41+BC41+BA41+AY41+AW41+AU41+AS41+AQ41+AO41+AM41+AK41+AI41+AG41+AE41+AC41+AA41+Y41</f>
        <v>0</v>
      </c>
      <c r="BJ41" s="227" t="n">
        <f aca="false">BH41+BF41+BD41+BB41+AZ41+AX41+AV41+AT41+AR41+AP41+AN41+AL41+AJ41+AH41+AF41+AD41+AB41+Z41</f>
        <v>0</v>
      </c>
      <c r="BK41" s="225" t="s">
        <v>132</v>
      </c>
      <c r="BM41" s="229"/>
      <c r="BN41" s="229" t="n">
        <f aca="false">BJ41</f>
        <v>0</v>
      </c>
      <c r="BO41" s="229"/>
      <c r="BP41" s="229"/>
      <c r="BQ41" s="229" t="n">
        <f aca="false">BM41+BN41+BO41+BP41</f>
        <v>0</v>
      </c>
      <c r="BR41" s="229"/>
      <c r="BS41" s="229"/>
      <c r="BT41" s="229"/>
      <c r="BU41" s="230" t="n">
        <f aca="false">BQ41+BT41</f>
        <v>0</v>
      </c>
    </row>
    <row r="42" customFormat="false" ht="15.75" hidden="false" customHeight="true" outlineLevel="0" collapsed="false">
      <c r="A42" s="93"/>
      <c r="B42" s="224" t="s">
        <v>278</v>
      </c>
      <c r="C42" s="225"/>
      <c r="D42" s="233"/>
      <c r="E42" s="212" t="n">
        <f aca="false">SUM(E38:E41)</f>
        <v>717</v>
      </c>
      <c r="F42" s="212" t="n">
        <f aca="false">SUM(F38:F41)</f>
        <v>178950</v>
      </c>
      <c r="G42" s="212" t="n">
        <f aca="false">SUM(G38:G41)</f>
        <v>35790</v>
      </c>
      <c r="H42" s="212" t="n">
        <f aca="false">SUM(H38:H41)</f>
        <v>143160</v>
      </c>
      <c r="I42" s="212" t="n">
        <f aca="false">SUM(I38:I41)</f>
        <v>0</v>
      </c>
      <c r="J42" s="212" t="n">
        <f aca="false">SUM(J38:J41)</f>
        <v>0</v>
      </c>
      <c r="K42" s="212" t="n">
        <f aca="false">SUM(K38:K41)</f>
        <v>0</v>
      </c>
      <c r="L42" s="212" t="n">
        <f aca="false">SUM(L38:L41)</f>
        <v>0</v>
      </c>
      <c r="M42" s="212" t="n">
        <f aca="false">SUM(M38:M41)</f>
        <v>0</v>
      </c>
      <c r="N42" s="212" t="n">
        <f aca="false">SUM(N38:N41)</f>
        <v>0</v>
      </c>
      <c r="O42" s="212" t="n">
        <f aca="false">SUM(O38:O41)</f>
        <v>0</v>
      </c>
      <c r="P42" s="212" t="n">
        <f aca="false">SUM(P38:P41)</f>
        <v>0</v>
      </c>
      <c r="Q42" s="212" t="n">
        <f aca="false">SUM(Q38:Q41)</f>
        <v>179.25</v>
      </c>
      <c r="R42" s="212" t="n">
        <f aca="false">SUM(R38:R41)</f>
        <v>179.25</v>
      </c>
      <c r="S42" s="212" t="n">
        <f aca="false">SUM(S38:S41)</f>
        <v>179.25</v>
      </c>
      <c r="T42" s="212" t="n">
        <f aca="false">SUM(T38:T41)</f>
        <v>179.25</v>
      </c>
      <c r="U42" s="212" t="n">
        <f aca="false">SUM(U38:U41)</f>
        <v>44737.5</v>
      </c>
      <c r="V42" s="212" t="n">
        <f aca="false">SUM(V38:V41)</f>
        <v>44737.5</v>
      </c>
      <c r="W42" s="212" t="n">
        <f aca="false">SUM(W38:W41)</f>
        <v>44737.5</v>
      </c>
      <c r="X42" s="212" t="n">
        <f aca="false">SUM(X38:X41)</f>
        <v>44737.5</v>
      </c>
      <c r="Y42" s="231" t="n">
        <f aca="false">SUM(Y37:Y41)</f>
        <v>18</v>
      </c>
      <c r="Z42" s="231" t="n">
        <f aca="false">SUM(Z37:Z41)</f>
        <v>2700</v>
      </c>
      <c r="AA42" s="231" t="n">
        <f aca="false">SUM(AA37:AA41)</f>
        <v>12</v>
      </c>
      <c r="AB42" s="231" t="n">
        <f aca="false">SUM(AB37:AB41)</f>
        <v>1800</v>
      </c>
      <c r="AC42" s="231" t="n">
        <f aca="false">SUM(AC37:AC41)</f>
        <v>0</v>
      </c>
      <c r="AD42" s="231" t="n">
        <f aca="false">SUM(AD37:AD41)</f>
        <v>0</v>
      </c>
      <c r="AE42" s="231" t="n">
        <f aca="false">SUM(AE37:AE41)</f>
        <v>20</v>
      </c>
      <c r="AF42" s="231" t="n">
        <f aca="false">SUM(AF37:AF41)</f>
        <v>3000</v>
      </c>
      <c r="AG42" s="231" t="n">
        <f aca="false">SUM(AG37:AG41)</f>
        <v>16</v>
      </c>
      <c r="AH42" s="231" t="n">
        <f aca="false">SUM(AH37:AH41)</f>
        <v>2400</v>
      </c>
      <c r="AI42" s="231" t="n">
        <f aca="false">SUM(AI37:AI41)</f>
        <v>24</v>
      </c>
      <c r="AJ42" s="231" t="n">
        <f aca="false">SUM(AJ37:AJ41)</f>
        <v>3600</v>
      </c>
      <c r="AK42" s="231" t="n">
        <f aca="false">SUM(AK37:AK41)</f>
        <v>36</v>
      </c>
      <c r="AL42" s="231" t="n">
        <f aca="false">SUM(AL37:AL41)</f>
        <v>5400</v>
      </c>
      <c r="AM42" s="231" t="n">
        <f aca="false">SUM(AM37:AM41)</f>
        <v>54</v>
      </c>
      <c r="AN42" s="231" t="n">
        <f aca="false">SUM(AN37:AN41)</f>
        <v>8100</v>
      </c>
      <c r="AO42" s="231" t="n">
        <f aca="false">SUM(AO37:AO41)</f>
        <v>20</v>
      </c>
      <c r="AP42" s="231" t="n">
        <f aca="false">SUM(AP37:AP41)</f>
        <v>3000</v>
      </c>
      <c r="AQ42" s="231" t="n">
        <f aca="false">SUM(AQ37:AQ41)</f>
        <v>36</v>
      </c>
      <c r="AR42" s="231" t="n">
        <f aca="false">SUM(AR37:AR41)</f>
        <v>5400</v>
      </c>
      <c r="AS42" s="231" t="n">
        <f aca="false">SUM(AS37:AS41)</f>
        <v>36</v>
      </c>
      <c r="AT42" s="231" t="n">
        <f aca="false">SUM(AT37:AT41)</f>
        <v>5400</v>
      </c>
      <c r="AU42" s="231" t="n">
        <f aca="false">SUM(AU37:AU41)</f>
        <v>25</v>
      </c>
      <c r="AV42" s="231" t="n">
        <f aca="false">SUM(AV37:AV41)</f>
        <v>3750</v>
      </c>
      <c r="AW42" s="231" t="n">
        <f aca="false">SUM(AW37:AW41)</f>
        <v>36</v>
      </c>
      <c r="AX42" s="231" t="n">
        <f aca="false">SUM(AX37:AX41)</f>
        <v>5400</v>
      </c>
      <c r="AY42" s="231" t="n">
        <f aca="false">SUM(AY37:AY41)</f>
        <v>54</v>
      </c>
      <c r="AZ42" s="231" t="n">
        <f aca="false">SUM(AZ37:AZ41)</f>
        <v>8100</v>
      </c>
      <c r="BA42" s="231" t="n">
        <f aca="false">SUM(BA37:BA41)</f>
        <v>18</v>
      </c>
      <c r="BB42" s="231" t="n">
        <f aca="false">SUM(BB37:BB41)</f>
        <v>2700</v>
      </c>
      <c r="BC42" s="231" t="n">
        <f aca="false">SUM(BC37:BC41)</f>
        <v>72</v>
      </c>
      <c r="BD42" s="231" t="n">
        <f aca="false">SUM(BD37:BD41)</f>
        <v>10800</v>
      </c>
      <c r="BE42" s="231" t="n">
        <f aca="false">SUM(BE37:BE41)</f>
        <v>36</v>
      </c>
      <c r="BF42" s="231" t="n">
        <f aca="false">SUM(BF37:BF41)</f>
        <v>5400</v>
      </c>
      <c r="BG42" s="231" t="n">
        <f aca="false">SUM(BG37:BG41)</f>
        <v>204</v>
      </c>
      <c r="BH42" s="231" t="n">
        <f aca="false">SUM(BH37:BH41)</f>
        <v>102000</v>
      </c>
      <c r="BI42" s="231" t="n">
        <f aca="false">SUM(BI37:BI41)</f>
        <v>717</v>
      </c>
      <c r="BJ42" s="231" t="n">
        <f aca="false">SUM(BJ37:BJ41)</f>
        <v>178950</v>
      </c>
      <c r="BK42" s="231" t="n">
        <f aca="false">SUM(BK37:BK41)</f>
        <v>0</v>
      </c>
      <c r="BL42" s="231" t="n">
        <f aca="false">SUM(BL37:BL41)</f>
        <v>0</v>
      </c>
      <c r="BM42" s="231" t="n">
        <f aca="false">SUM(BM37:BM41)</f>
        <v>0</v>
      </c>
      <c r="BN42" s="231" t="n">
        <f aca="false">SUM(BN37:BN41)</f>
        <v>178950</v>
      </c>
      <c r="BO42" s="231" t="n">
        <f aca="false">SUM(BO37:BO41)</f>
        <v>0</v>
      </c>
      <c r="BP42" s="231" t="n">
        <f aca="false">SUM(BP37:BP41)</f>
        <v>0</v>
      </c>
      <c r="BQ42" s="231" t="n">
        <f aca="false">SUM(BQ37:BQ41)</f>
        <v>178950</v>
      </c>
      <c r="BR42" s="231" t="n">
        <f aca="false">SUM(BR37:BR41)</f>
        <v>0</v>
      </c>
      <c r="BS42" s="231" t="n">
        <f aca="false">SUM(BS37:BS41)</f>
        <v>0</v>
      </c>
      <c r="BT42" s="231" t="n">
        <f aca="false">SUM(BT37:BT41)</f>
        <v>0</v>
      </c>
      <c r="BU42" s="231" t="n">
        <f aca="false">SUM(BU37:BU41)</f>
        <v>178950</v>
      </c>
    </row>
    <row r="43" customFormat="false" ht="15.75" hidden="false" customHeight="true" outlineLevel="0" collapsed="false">
      <c r="A43" s="93"/>
      <c r="B43" s="224" t="s">
        <v>279</v>
      </c>
      <c r="C43" s="225"/>
      <c r="D43" s="225"/>
      <c r="E43" s="212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40"/>
      <c r="R43" s="240"/>
      <c r="S43" s="240"/>
      <c r="T43" s="240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27"/>
      <c r="BJ43" s="228"/>
      <c r="BK43" s="225"/>
      <c r="BM43" s="229"/>
      <c r="BN43" s="229" t="n">
        <f aca="false">F43</f>
        <v>0</v>
      </c>
      <c r="BO43" s="229"/>
      <c r="BP43" s="229"/>
      <c r="BQ43" s="229" t="n">
        <f aca="false">BM43+BN43+BO43+BP43</f>
        <v>0</v>
      </c>
      <c r="BR43" s="229"/>
      <c r="BS43" s="229"/>
      <c r="BT43" s="229"/>
      <c r="BU43" s="230" t="n">
        <f aca="false">BQ43+BT43</f>
        <v>0</v>
      </c>
    </row>
    <row r="44" s="116" customFormat="true" ht="15.75" hidden="false" customHeight="true" outlineLevel="0" collapsed="false">
      <c r="A44" s="93" t="s">
        <v>280</v>
      </c>
      <c r="B44" s="232" t="s">
        <v>275</v>
      </c>
      <c r="C44" s="225" t="s">
        <v>131</v>
      </c>
      <c r="D44" s="233" t="s">
        <v>277</v>
      </c>
      <c r="E44" s="222" t="n">
        <f aca="false">BI44</f>
        <v>0</v>
      </c>
      <c r="F44" s="215" t="n">
        <f aca="false">E44*D44</f>
        <v>0</v>
      </c>
      <c r="G44" s="231" t="n">
        <f aca="false">F44*0.2</f>
        <v>0</v>
      </c>
      <c r="H44" s="231" t="n">
        <f aca="false">F44*0.8</f>
        <v>0</v>
      </c>
      <c r="I44" s="215"/>
      <c r="J44" s="215"/>
      <c r="K44" s="215"/>
      <c r="L44" s="215"/>
      <c r="M44" s="215"/>
      <c r="N44" s="215"/>
      <c r="O44" s="215"/>
      <c r="P44" s="215"/>
      <c r="Q44" s="237" t="n">
        <f aca="false">E44*0.25</f>
        <v>0</v>
      </c>
      <c r="R44" s="237" t="n">
        <f aca="false">E44*0.25</f>
        <v>0</v>
      </c>
      <c r="S44" s="237" t="n">
        <f aca="false">E44*0.25</f>
        <v>0</v>
      </c>
      <c r="T44" s="237" t="n">
        <f aca="false">E44*0.25</f>
        <v>0</v>
      </c>
      <c r="U44" s="215" t="n">
        <f aca="false">Q44*D44</f>
        <v>0</v>
      </c>
      <c r="V44" s="215" t="n">
        <f aca="false">R44*D44</f>
        <v>0</v>
      </c>
      <c r="W44" s="215" t="n">
        <f aca="false">S44*D44</f>
        <v>0</v>
      </c>
      <c r="X44" s="215" t="n">
        <f aca="false">T44*D44</f>
        <v>0</v>
      </c>
      <c r="Y44" s="231" t="n">
        <v>0</v>
      </c>
      <c r="Z44" s="231" t="n">
        <f aca="false">Y44*D44</f>
        <v>0</v>
      </c>
      <c r="AA44" s="231" t="n">
        <v>0</v>
      </c>
      <c r="AB44" s="231" t="n">
        <f aca="false">AA44*D44</f>
        <v>0</v>
      </c>
      <c r="AC44" s="231" t="n">
        <v>0</v>
      </c>
      <c r="AD44" s="231" t="n">
        <f aca="false">AC44*D44</f>
        <v>0</v>
      </c>
      <c r="AE44" s="231" t="n">
        <v>0</v>
      </c>
      <c r="AF44" s="231" t="n">
        <f aca="false">AE44*D44</f>
        <v>0</v>
      </c>
      <c r="AG44" s="231" t="n">
        <v>0</v>
      </c>
      <c r="AH44" s="231" t="n">
        <f aca="false">AG44*D44</f>
        <v>0</v>
      </c>
      <c r="AI44" s="231" t="n">
        <v>0</v>
      </c>
      <c r="AJ44" s="231" t="n">
        <f aca="false">D44*AI44</f>
        <v>0</v>
      </c>
      <c r="AK44" s="231" t="n">
        <v>0</v>
      </c>
      <c r="AL44" s="231" t="n">
        <f aca="false">D44*AK44</f>
        <v>0</v>
      </c>
      <c r="AM44" s="231" t="n">
        <v>0</v>
      </c>
      <c r="AN44" s="231" t="n">
        <f aca="false">D44*AM44</f>
        <v>0</v>
      </c>
      <c r="AO44" s="231" t="n">
        <v>0</v>
      </c>
      <c r="AP44" s="231" t="n">
        <f aca="false">AO44*D44</f>
        <v>0</v>
      </c>
      <c r="AQ44" s="231" t="n">
        <v>0</v>
      </c>
      <c r="AR44" s="231" t="n">
        <f aca="false">AQ44*D44</f>
        <v>0</v>
      </c>
      <c r="AS44" s="231" t="n">
        <v>0</v>
      </c>
      <c r="AT44" s="231" t="n">
        <f aca="false">AS44*D44</f>
        <v>0</v>
      </c>
      <c r="AU44" s="231" t="n">
        <v>0</v>
      </c>
      <c r="AV44" s="231" t="n">
        <f aca="false">AU44*D44</f>
        <v>0</v>
      </c>
      <c r="AW44" s="231" t="n">
        <v>0</v>
      </c>
      <c r="AX44" s="231" t="n">
        <f aca="false">AW44*D44</f>
        <v>0</v>
      </c>
      <c r="AY44" s="231" t="n">
        <v>0</v>
      </c>
      <c r="AZ44" s="231" t="n">
        <f aca="false">AY44*D44</f>
        <v>0</v>
      </c>
      <c r="BA44" s="231" t="n">
        <v>0</v>
      </c>
      <c r="BB44" s="231" t="n">
        <f aca="false">D44*BA44</f>
        <v>0</v>
      </c>
      <c r="BC44" s="231" t="n">
        <v>0</v>
      </c>
      <c r="BD44" s="231" t="n">
        <f aca="false">BC44*D44</f>
        <v>0</v>
      </c>
      <c r="BE44" s="231" t="n">
        <v>0</v>
      </c>
      <c r="BF44" s="231" t="n">
        <f aca="false">BE44*D44</f>
        <v>0</v>
      </c>
      <c r="BG44" s="231" t="n">
        <v>0</v>
      </c>
      <c r="BH44" s="231" t="n">
        <f aca="false">BG44*D44</f>
        <v>0</v>
      </c>
      <c r="BI44" s="227" t="n">
        <f aca="false">BG44+BE44+BC44+BA44+AY44+AW44+AU44+AS44+AQ44+AO44+AM44+AK44+AI44+AG44+AE44+AC44+AA44+Y44</f>
        <v>0</v>
      </c>
      <c r="BJ44" s="227" t="n">
        <f aca="false">BH44+BF44+BD44+BB44+AZ44+AX44+AV44+AT44+AR44+AP44+AN44+AL44+AJ44+AH44+AF44+AD44+AB44+Z44</f>
        <v>0</v>
      </c>
      <c r="BK44" s="225" t="s">
        <v>132</v>
      </c>
      <c r="BM44" s="215"/>
      <c r="BN44" s="229" t="n">
        <f aca="false">BJ44</f>
        <v>0</v>
      </c>
      <c r="BO44" s="229"/>
      <c r="BP44" s="229"/>
      <c r="BQ44" s="229" t="n">
        <f aca="false">BM44+BN44+BO44+BP44</f>
        <v>0</v>
      </c>
      <c r="BR44" s="229"/>
      <c r="BS44" s="229"/>
      <c r="BT44" s="229"/>
      <c r="BU44" s="230" t="n">
        <f aca="false">BQ44+BT44</f>
        <v>0</v>
      </c>
    </row>
    <row r="45" customFormat="false" ht="15.75" hidden="false" customHeight="true" outlineLevel="0" collapsed="false">
      <c r="A45" s="93" t="s">
        <v>281</v>
      </c>
      <c r="B45" s="232" t="s">
        <v>282</v>
      </c>
      <c r="C45" s="225" t="s">
        <v>283</v>
      </c>
      <c r="D45" s="233" t="n">
        <v>100</v>
      </c>
      <c r="E45" s="212" t="n">
        <f aca="false">BI45</f>
        <v>0</v>
      </c>
      <c r="F45" s="231" t="n">
        <f aca="false">E45*D45</f>
        <v>0</v>
      </c>
      <c r="G45" s="231" t="n">
        <f aca="false">F45*0.2</f>
        <v>0</v>
      </c>
      <c r="H45" s="231" t="n">
        <f aca="false">F45*0.8</f>
        <v>0</v>
      </c>
      <c r="I45" s="231"/>
      <c r="J45" s="231"/>
      <c r="K45" s="231"/>
      <c r="L45" s="231"/>
      <c r="M45" s="231"/>
      <c r="N45" s="231"/>
      <c r="O45" s="231"/>
      <c r="P45" s="231"/>
      <c r="Q45" s="240" t="n">
        <f aca="false">E45*0.25</f>
        <v>0</v>
      </c>
      <c r="R45" s="240" t="n">
        <f aca="false">E45*0.25</f>
        <v>0</v>
      </c>
      <c r="S45" s="240" t="n">
        <f aca="false">E45*0.25</f>
        <v>0</v>
      </c>
      <c r="T45" s="240" t="n">
        <f aca="false">E45*0.25</f>
        <v>0</v>
      </c>
      <c r="U45" s="227" t="n">
        <f aca="false">Q45*D45</f>
        <v>0</v>
      </c>
      <c r="V45" s="227" t="n">
        <f aca="false">R45*D45</f>
        <v>0</v>
      </c>
      <c r="W45" s="227" t="n">
        <f aca="false">S45*D45</f>
        <v>0</v>
      </c>
      <c r="X45" s="227" t="n">
        <f aca="false">T45*D45</f>
        <v>0</v>
      </c>
      <c r="Y45" s="231" t="n">
        <v>0</v>
      </c>
      <c r="Z45" s="231" t="n">
        <f aca="false">Y45*D45</f>
        <v>0</v>
      </c>
      <c r="AA45" s="231" t="n">
        <v>0</v>
      </c>
      <c r="AB45" s="231" t="n">
        <f aca="false">AA45*D45</f>
        <v>0</v>
      </c>
      <c r="AC45" s="231" t="n">
        <v>0</v>
      </c>
      <c r="AD45" s="231" t="n">
        <f aca="false">AC45*D45</f>
        <v>0</v>
      </c>
      <c r="AE45" s="231" t="n">
        <v>0</v>
      </c>
      <c r="AF45" s="231" t="n">
        <f aca="false">AE45*D45</f>
        <v>0</v>
      </c>
      <c r="AG45" s="231" t="n">
        <v>0</v>
      </c>
      <c r="AH45" s="231" t="n">
        <f aca="false">AG45*D45</f>
        <v>0</v>
      </c>
      <c r="AI45" s="231" t="n">
        <v>0</v>
      </c>
      <c r="AJ45" s="231" t="n">
        <f aca="false">D45*AI45</f>
        <v>0</v>
      </c>
      <c r="AK45" s="231" t="n">
        <v>0</v>
      </c>
      <c r="AL45" s="231" t="n">
        <f aca="false">D45*AK45</f>
        <v>0</v>
      </c>
      <c r="AM45" s="231" t="n">
        <v>0</v>
      </c>
      <c r="AN45" s="231" t="n">
        <f aca="false">D45*AM45</f>
        <v>0</v>
      </c>
      <c r="AO45" s="231" t="n">
        <v>0</v>
      </c>
      <c r="AP45" s="231" t="n">
        <f aca="false">AO45*D45</f>
        <v>0</v>
      </c>
      <c r="AQ45" s="231" t="n">
        <v>0</v>
      </c>
      <c r="AR45" s="231" t="n">
        <f aca="false">AQ45*D45</f>
        <v>0</v>
      </c>
      <c r="AS45" s="231" t="n">
        <v>0</v>
      </c>
      <c r="AT45" s="231" t="n">
        <f aca="false">AS45*D45</f>
        <v>0</v>
      </c>
      <c r="AU45" s="231" t="n">
        <v>0</v>
      </c>
      <c r="AV45" s="231" t="n">
        <f aca="false">AU45*D45</f>
        <v>0</v>
      </c>
      <c r="AW45" s="231" t="n">
        <v>0</v>
      </c>
      <c r="AX45" s="231" t="n">
        <f aca="false">AW45*D45</f>
        <v>0</v>
      </c>
      <c r="AY45" s="231" t="n">
        <v>0</v>
      </c>
      <c r="AZ45" s="231" t="n">
        <f aca="false">AY45*D45</f>
        <v>0</v>
      </c>
      <c r="BA45" s="231" t="n">
        <v>0</v>
      </c>
      <c r="BB45" s="231" t="n">
        <f aca="false">D45*BA45</f>
        <v>0</v>
      </c>
      <c r="BC45" s="231" t="n">
        <v>0</v>
      </c>
      <c r="BD45" s="231" t="n">
        <f aca="false">BC45*D45</f>
        <v>0</v>
      </c>
      <c r="BE45" s="231" t="n">
        <v>0</v>
      </c>
      <c r="BF45" s="231" t="n">
        <f aca="false">BE45*D45</f>
        <v>0</v>
      </c>
      <c r="BG45" s="231" t="n">
        <v>0</v>
      </c>
      <c r="BH45" s="231" t="n">
        <f aca="false">BG45*D45</f>
        <v>0</v>
      </c>
      <c r="BI45" s="227" t="n">
        <f aca="false">BG45+BE45+BC45+BA45+AY45+AW45+AU45+AS45+AQ45+AO45+AM45+AK45+AI45+AG45+AE45+AC45+AA45+Y45</f>
        <v>0</v>
      </c>
      <c r="BJ45" s="227" t="n">
        <f aca="false">BH45+BF45+BD45+BB45+AZ45+AX45+AV45+AT45+AR45+AP45+AN45+AL45+AJ45+AH45+AF45+AD45+AB45+Z45</f>
        <v>0</v>
      </c>
      <c r="BK45" s="225" t="s">
        <v>132</v>
      </c>
      <c r="BM45" s="229"/>
      <c r="BN45" s="229" t="n">
        <f aca="false">BJ45</f>
        <v>0</v>
      </c>
      <c r="BO45" s="229"/>
      <c r="BP45" s="229"/>
      <c r="BQ45" s="229" t="n">
        <f aca="false">BM45+BN45+BO45+BP45</f>
        <v>0</v>
      </c>
      <c r="BR45" s="229"/>
      <c r="BS45" s="229"/>
      <c r="BT45" s="229"/>
      <c r="BU45" s="230" t="n">
        <f aca="false">BQ45+BT45</f>
        <v>0</v>
      </c>
    </row>
    <row r="46" customFormat="false" ht="31.5" hidden="false" customHeight="true" outlineLevel="0" collapsed="false">
      <c r="A46" s="93" t="s">
        <v>284</v>
      </c>
      <c r="B46" s="234" t="s">
        <v>285</v>
      </c>
      <c r="C46" s="225"/>
      <c r="D46" s="233" t="n">
        <v>100</v>
      </c>
      <c r="E46" s="212" t="n">
        <f aca="false">BI46</f>
        <v>1920</v>
      </c>
      <c r="F46" s="231" t="n">
        <f aca="false">E46*D46</f>
        <v>192000</v>
      </c>
      <c r="G46" s="231" t="n">
        <f aca="false">F46*0.2</f>
        <v>38400</v>
      </c>
      <c r="H46" s="231" t="n">
        <f aca="false">F46*0.8</f>
        <v>153600</v>
      </c>
      <c r="I46" s="231"/>
      <c r="J46" s="231"/>
      <c r="K46" s="231"/>
      <c r="L46" s="231"/>
      <c r="M46" s="231"/>
      <c r="N46" s="231"/>
      <c r="O46" s="231"/>
      <c r="P46" s="231"/>
      <c r="Q46" s="240" t="n">
        <f aca="false">E46*0.25</f>
        <v>480</v>
      </c>
      <c r="R46" s="240" t="n">
        <f aca="false">E46*0.25</f>
        <v>480</v>
      </c>
      <c r="S46" s="240" t="n">
        <f aca="false">E46*0.25</f>
        <v>480</v>
      </c>
      <c r="T46" s="240" t="n">
        <f aca="false">E46*0.25</f>
        <v>480</v>
      </c>
      <c r="U46" s="231" t="n">
        <f aca="false">Q46*D46</f>
        <v>48000</v>
      </c>
      <c r="V46" s="231" t="n">
        <f aca="false">R46*D46</f>
        <v>48000</v>
      </c>
      <c r="W46" s="231" t="n">
        <f aca="false">S46*D46</f>
        <v>48000</v>
      </c>
      <c r="X46" s="231" t="n">
        <f aca="false">T46*D46</f>
        <v>48000</v>
      </c>
      <c r="Y46" s="231" t="n">
        <v>100</v>
      </c>
      <c r="Z46" s="231" t="n">
        <f aca="false">Y46*D46</f>
        <v>10000</v>
      </c>
      <c r="AA46" s="231" t="n">
        <v>60</v>
      </c>
      <c r="AB46" s="231" t="n">
        <f aca="false">AA46*D46</f>
        <v>6000</v>
      </c>
      <c r="AC46" s="231" t="n">
        <v>100</v>
      </c>
      <c r="AD46" s="231" t="n">
        <f aca="false">AC46*D46</f>
        <v>10000</v>
      </c>
      <c r="AE46" s="231" t="n">
        <v>120</v>
      </c>
      <c r="AF46" s="231" t="n">
        <f aca="false">AE46*D46</f>
        <v>12000</v>
      </c>
      <c r="AG46" s="231" t="n">
        <v>100</v>
      </c>
      <c r="AH46" s="231" t="n">
        <f aca="false">AG46*D46</f>
        <v>10000</v>
      </c>
      <c r="AI46" s="231" t="n">
        <v>100</v>
      </c>
      <c r="AJ46" s="231" t="n">
        <f aca="false">D46*AI46</f>
        <v>10000</v>
      </c>
      <c r="AK46" s="231" t="n">
        <v>120</v>
      </c>
      <c r="AL46" s="231" t="n">
        <f aca="false">D46*AK46</f>
        <v>12000</v>
      </c>
      <c r="AM46" s="231" t="n">
        <v>200</v>
      </c>
      <c r="AN46" s="231" t="n">
        <f aca="false">D46*AM46</f>
        <v>20000</v>
      </c>
      <c r="AO46" s="231" t="n">
        <v>80</v>
      </c>
      <c r="AP46" s="231" t="n">
        <f aca="false">AO46*D46</f>
        <v>8000</v>
      </c>
      <c r="AQ46" s="231" t="n">
        <v>100</v>
      </c>
      <c r="AR46" s="231" t="n">
        <f aca="false">AQ46*D46</f>
        <v>10000</v>
      </c>
      <c r="AS46" s="231" t="n">
        <v>100</v>
      </c>
      <c r="AT46" s="231" t="n">
        <f aca="false">AS46*D46</f>
        <v>10000</v>
      </c>
      <c r="AU46" s="231" t="n">
        <v>100</v>
      </c>
      <c r="AV46" s="231" t="n">
        <f aca="false">AU46*D46</f>
        <v>10000</v>
      </c>
      <c r="AW46" s="231" t="n">
        <v>150</v>
      </c>
      <c r="AX46" s="231" t="n">
        <f aca="false">AW46*D46</f>
        <v>15000</v>
      </c>
      <c r="AY46" s="231" t="n">
        <v>150</v>
      </c>
      <c r="AZ46" s="231" t="n">
        <f aca="false">AY46*D46</f>
        <v>15000</v>
      </c>
      <c r="BA46" s="231" t="n">
        <v>120</v>
      </c>
      <c r="BB46" s="231" t="n">
        <f aca="false">D46*BA46</f>
        <v>12000</v>
      </c>
      <c r="BC46" s="231" t="n">
        <v>120</v>
      </c>
      <c r="BD46" s="231" t="n">
        <f aca="false">BC46*D46</f>
        <v>12000</v>
      </c>
      <c r="BE46" s="231" t="n">
        <v>100</v>
      </c>
      <c r="BF46" s="231" t="n">
        <f aca="false">BE46*D46</f>
        <v>10000</v>
      </c>
      <c r="BG46" s="231" t="n">
        <v>0</v>
      </c>
      <c r="BH46" s="231" t="n">
        <f aca="false">BG46*D46</f>
        <v>0</v>
      </c>
      <c r="BI46" s="227" t="n">
        <f aca="false">BG46+BE46+BC46+BA46+AY46+AW46+AU46+AS46+AQ46+AO46+AM46+AK46+AI46+AG46+AE46+AC46+AA46+Y46</f>
        <v>1920</v>
      </c>
      <c r="BJ46" s="227" t="n">
        <f aca="false">BH46+BF46+BD46+BB46+AZ46+AX46+AV46+AT46+AR46+AP46+AN46+AL46+AJ46+AH46+AF46+AD46+AB46+Z46</f>
        <v>192000</v>
      </c>
      <c r="BK46" s="225"/>
      <c r="BM46" s="229" t="n">
        <v>0</v>
      </c>
      <c r="BN46" s="229" t="n">
        <f aca="false">BJ46</f>
        <v>192000</v>
      </c>
      <c r="BO46" s="229"/>
      <c r="BP46" s="229"/>
      <c r="BQ46" s="229" t="n">
        <f aca="false">BM46+BN46+BO46+BP46</f>
        <v>192000</v>
      </c>
      <c r="BR46" s="229"/>
      <c r="BS46" s="229"/>
      <c r="BT46" s="229"/>
      <c r="BU46" s="230" t="n">
        <f aca="false">BQ46+BT46</f>
        <v>192000</v>
      </c>
    </row>
    <row r="47" customFormat="false" ht="47.25" hidden="false" customHeight="true" outlineLevel="0" collapsed="false">
      <c r="A47" s="93" t="s">
        <v>286</v>
      </c>
      <c r="B47" s="234" t="s">
        <v>287</v>
      </c>
      <c r="C47" s="225" t="s">
        <v>131</v>
      </c>
      <c r="D47" s="233" t="n">
        <v>15000</v>
      </c>
      <c r="E47" s="212" t="n">
        <v>34</v>
      </c>
      <c r="F47" s="231" t="n">
        <f aca="false">E47*D47</f>
        <v>510000</v>
      </c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40"/>
      <c r="R47" s="240"/>
      <c r="S47" s="240"/>
      <c r="T47" s="240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231"/>
      <c r="BF47" s="231"/>
      <c r="BG47" s="231"/>
      <c r="BH47" s="231"/>
      <c r="BI47" s="227"/>
      <c r="BJ47" s="227"/>
      <c r="BK47" s="225"/>
      <c r="BM47" s="229"/>
      <c r="BN47" s="229"/>
      <c r="BO47" s="229"/>
      <c r="BP47" s="229"/>
      <c r="BQ47" s="229"/>
      <c r="BR47" s="229"/>
      <c r="BS47" s="229"/>
      <c r="BT47" s="229"/>
      <c r="BU47" s="230"/>
    </row>
    <row r="48" customFormat="false" ht="15.75" hidden="false" customHeight="true" outlineLevel="0" collapsed="false">
      <c r="A48" s="93" t="s">
        <v>288</v>
      </c>
      <c r="B48" s="232" t="s">
        <v>289</v>
      </c>
      <c r="C48" s="225" t="s">
        <v>283</v>
      </c>
      <c r="D48" s="233" t="n">
        <v>100</v>
      </c>
      <c r="E48" s="212" t="n">
        <f aca="false">BI48</f>
        <v>0</v>
      </c>
      <c r="F48" s="231" t="n">
        <f aca="false">E48*D48</f>
        <v>0</v>
      </c>
      <c r="G48" s="231" t="n">
        <f aca="false">F48*0.2</f>
        <v>0</v>
      </c>
      <c r="H48" s="231" t="n">
        <f aca="false">F48*0.8</f>
        <v>0</v>
      </c>
      <c r="I48" s="231"/>
      <c r="J48" s="231"/>
      <c r="K48" s="231"/>
      <c r="L48" s="231"/>
      <c r="M48" s="231"/>
      <c r="N48" s="231"/>
      <c r="O48" s="231"/>
      <c r="P48" s="231"/>
      <c r="Q48" s="240" t="n">
        <f aca="false">E48*0.25</f>
        <v>0</v>
      </c>
      <c r="R48" s="240" t="n">
        <f aca="false">E48*0.25</f>
        <v>0</v>
      </c>
      <c r="S48" s="242" t="n">
        <f aca="false">E48*0.25</f>
        <v>0</v>
      </c>
      <c r="T48" s="242" t="n">
        <f aca="false">E48*0.25</f>
        <v>0</v>
      </c>
      <c r="U48" s="231" t="n">
        <f aca="false">Q48*D48</f>
        <v>0</v>
      </c>
      <c r="V48" s="231" t="n">
        <f aca="false">R48*D48</f>
        <v>0</v>
      </c>
      <c r="W48" s="231" t="n">
        <f aca="false">S48*D48</f>
        <v>0</v>
      </c>
      <c r="X48" s="231" t="n">
        <f aca="false">T48*D48</f>
        <v>0</v>
      </c>
      <c r="Y48" s="231" t="n">
        <v>0</v>
      </c>
      <c r="Z48" s="231" t="n">
        <f aca="false">Y48*D48</f>
        <v>0</v>
      </c>
      <c r="AA48" s="231" t="n">
        <v>0</v>
      </c>
      <c r="AB48" s="231" t="n">
        <f aca="false">AA48*D48</f>
        <v>0</v>
      </c>
      <c r="AC48" s="231" t="n">
        <v>0</v>
      </c>
      <c r="AD48" s="231" t="n">
        <f aca="false">AC48*D48</f>
        <v>0</v>
      </c>
      <c r="AE48" s="231" t="n">
        <v>0</v>
      </c>
      <c r="AF48" s="231" t="n">
        <f aca="false">AE48*D48</f>
        <v>0</v>
      </c>
      <c r="AG48" s="231" t="n">
        <v>0</v>
      </c>
      <c r="AH48" s="231" t="n">
        <f aca="false">AG48*D48</f>
        <v>0</v>
      </c>
      <c r="AI48" s="231" t="n">
        <v>0</v>
      </c>
      <c r="AJ48" s="231" t="n">
        <f aca="false">D48*AI48</f>
        <v>0</v>
      </c>
      <c r="AK48" s="231" t="n">
        <v>0</v>
      </c>
      <c r="AL48" s="231" t="n">
        <f aca="false">D48*AK48</f>
        <v>0</v>
      </c>
      <c r="AM48" s="231" t="n">
        <v>0</v>
      </c>
      <c r="AN48" s="231" t="n">
        <f aca="false">D48*AM48</f>
        <v>0</v>
      </c>
      <c r="AO48" s="231" t="n">
        <v>0</v>
      </c>
      <c r="AP48" s="231" t="n">
        <f aca="false">AO48*D48</f>
        <v>0</v>
      </c>
      <c r="AQ48" s="231" t="n">
        <v>0</v>
      </c>
      <c r="AR48" s="231" t="n">
        <f aca="false">AQ48*D48</f>
        <v>0</v>
      </c>
      <c r="AS48" s="231" t="n">
        <v>0</v>
      </c>
      <c r="AT48" s="231" t="n">
        <f aca="false">AS48*D48</f>
        <v>0</v>
      </c>
      <c r="AU48" s="231" t="n">
        <v>0</v>
      </c>
      <c r="AV48" s="231" t="n">
        <f aca="false">AU48*D48</f>
        <v>0</v>
      </c>
      <c r="AW48" s="231" t="n">
        <v>0</v>
      </c>
      <c r="AX48" s="231" t="n">
        <f aca="false">AW48*D48</f>
        <v>0</v>
      </c>
      <c r="AY48" s="231" t="n">
        <v>0</v>
      </c>
      <c r="AZ48" s="231" t="n">
        <f aca="false">AY48*D48</f>
        <v>0</v>
      </c>
      <c r="BA48" s="231" t="n">
        <v>0</v>
      </c>
      <c r="BB48" s="231" t="n">
        <f aca="false">D48*BA48</f>
        <v>0</v>
      </c>
      <c r="BC48" s="231" t="n">
        <v>0</v>
      </c>
      <c r="BD48" s="231" t="n">
        <f aca="false">BC48*D48</f>
        <v>0</v>
      </c>
      <c r="BE48" s="231" t="n">
        <v>0</v>
      </c>
      <c r="BF48" s="231" t="n">
        <f aca="false">BE48*D48</f>
        <v>0</v>
      </c>
      <c r="BG48" s="231" t="n">
        <v>0</v>
      </c>
      <c r="BH48" s="231" t="n">
        <f aca="false">BG48*D48</f>
        <v>0</v>
      </c>
      <c r="BI48" s="227" t="n">
        <f aca="false">BG48+BE48+BC48+BA48+AY48+AW48+AU48+AS48+AQ48+AO48+AM48+AK48+AI48+AG48+AE48+AC48+AA48+Y48</f>
        <v>0</v>
      </c>
      <c r="BJ48" s="227" t="n">
        <f aca="false">BH48+BF48+BD48+BB48+AZ48+AX48+AV48+AT48+AR48+AP48+AN48+AL48+AJ48+AH48+AF48+AD48+AB48+Z48</f>
        <v>0</v>
      </c>
      <c r="BK48" s="225" t="s">
        <v>132</v>
      </c>
      <c r="BM48" s="229" t="n">
        <v>0</v>
      </c>
      <c r="BN48" s="229" t="n">
        <f aca="false">BJ48</f>
        <v>0</v>
      </c>
      <c r="BO48" s="229"/>
      <c r="BP48" s="229"/>
      <c r="BQ48" s="229" t="n">
        <f aca="false">BM48+BN48+BO48+BP48</f>
        <v>0</v>
      </c>
      <c r="BR48" s="229"/>
      <c r="BS48" s="229"/>
      <c r="BT48" s="229"/>
      <c r="BU48" s="230" t="n">
        <f aca="false">BQ48+BT48</f>
        <v>0</v>
      </c>
    </row>
    <row r="49" customFormat="false" ht="15.75" hidden="false" customHeight="true" outlineLevel="0" collapsed="false">
      <c r="A49" s="93" t="s">
        <v>290</v>
      </c>
      <c r="B49" s="232" t="s">
        <v>291</v>
      </c>
      <c r="C49" s="225" t="s">
        <v>283</v>
      </c>
      <c r="D49" s="233" t="n">
        <v>100</v>
      </c>
      <c r="E49" s="212" t="n">
        <f aca="false">BI49</f>
        <v>0</v>
      </c>
      <c r="F49" s="231" t="n">
        <f aca="false">E49*D49</f>
        <v>0</v>
      </c>
      <c r="G49" s="231" t="n">
        <f aca="false">F49*0.2</f>
        <v>0</v>
      </c>
      <c r="H49" s="231" t="n">
        <f aca="false">F49*0.8</f>
        <v>0</v>
      </c>
      <c r="I49" s="231"/>
      <c r="J49" s="231"/>
      <c r="K49" s="231"/>
      <c r="L49" s="231"/>
      <c r="M49" s="231"/>
      <c r="N49" s="231"/>
      <c r="O49" s="231"/>
      <c r="P49" s="231"/>
      <c r="Q49" s="240" t="n">
        <f aca="false">E49*0.25</f>
        <v>0</v>
      </c>
      <c r="R49" s="240" t="n">
        <f aca="false">E49*0.25</f>
        <v>0</v>
      </c>
      <c r="S49" s="242" t="n">
        <f aca="false">E49*0.25</f>
        <v>0</v>
      </c>
      <c r="T49" s="242" t="n">
        <f aca="false">E49*0.25</f>
        <v>0</v>
      </c>
      <c r="U49" s="231" t="n">
        <f aca="false">Q49*D49</f>
        <v>0</v>
      </c>
      <c r="V49" s="231" t="n">
        <f aca="false">R49*D49</f>
        <v>0</v>
      </c>
      <c r="W49" s="231" t="n">
        <f aca="false">S49*D49</f>
        <v>0</v>
      </c>
      <c r="X49" s="231" t="n">
        <f aca="false">T49*D49</f>
        <v>0</v>
      </c>
      <c r="Y49" s="231" t="n">
        <v>0</v>
      </c>
      <c r="Z49" s="231" t="n">
        <f aca="false">Y49*D49</f>
        <v>0</v>
      </c>
      <c r="AA49" s="231" t="n">
        <v>0</v>
      </c>
      <c r="AB49" s="231" t="n">
        <f aca="false">AA49*D49</f>
        <v>0</v>
      </c>
      <c r="AC49" s="231" t="n">
        <v>0</v>
      </c>
      <c r="AD49" s="231" t="n">
        <f aca="false">AC49*D49</f>
        <v>0</v>
      </c>
      <c r="AE49" s="231" t="n">
        <v>0</v>
      </c>
      <c r="AF49" s="231" t="n">
        <f aca="false">AE49*D49</f>
        <v>0</v>
      </c>
      <c r="AG49" s="231" t="n">
        <v>0</v>
      </c>
      <c r="AH49" s="231" t="n">
        <f aca="false">AG49*D49</f>
        <v>0</v>
      </c>
      <c r="AI49" s="231" t="n">
        <v>0</v>
      </c>
      <c r="AJ49" s="231" t="n">
        <f aca="false">D49*AI49</f>
        <v>0</v>
      </c>
      <c r="AK49" s="231" t="n">
        <v>0</v>
      </c>
      <c r="AL49" s="231" t="n">
        <f aca="false">D49*AK49</f>
        <v>0</v>
      </c>
      <c r="AM49" s="231" t="n">
        <v>0</v>
      </c>
      <c r="AN49" s="231" t="n">
        <f aca="false">D49*AM49</f>
        <v>0</v>
      </c>
      <c r="AO49" s="231" t="n">
        <v>0</v>
      </c>
      <c r="AP49" s="231" t="n">
        <f aca="false">AO49*D49</f>
        <v>0</v>
      </c>
      <c r="AQ49" s="231" t="n">
        <v>0</v>
      </c>
      <c r="AR49" s="231" t="n">
        <f aca="false">AQ49*D49</f>
        <v>0</v>
      </c>
      <c r="AS49" s="231" t="n">
        <v>0</v>
      </c>
      <c r="AT49" s="231" t="n">
        <f aca="false">AS49*D49</f>
        <v>0</v>
      </c>
      <c r="AU49" s="231" t="n">
        <v>0</v>
      </c>
      <c r="AV49" s="231" t="n">
        <f aca="false">AU49*D49</f>
        <v>0</v>
      </c>
      <c r="AW49" s="231" t="n">
        <v>0</v>
      </c>
      <c r="AX49" s="231" t="n">
        <f aca="false">AW49*D49</f>
        <v>0</v>
      </c>
      <c r="AY49" s="231" t="n">
        <v>0</v>
      </c>
      <c r="AZ49" s="231" t="n">
        <f aca="false">AY49*D49</f>
        <v>0</v>
      </c>
      <c r="BA49" s="231" t="n">
        <v>0</v>
      </c>
      <c r="BB49" s="231" t="n">
        <f aca="false">D49*BA49</f>
        <v>0</v>
      </c>
      <c r="BC49" s="231" t="n">
        <v>0</v>
      </c>
      <c r="BD49" s="231" t="n">
        <f aca="false">BC49*D49</f>
        <v>0</v>
      </c>
      <c r="BE49" s="231" t="n">
        <v>0</v>
      </c>
      <c r="BF49" s="231" t="n">
        <f aca="false">BE49*D49</f>
        <v>0</v>
      </c>
      <c r="BG49" s="231" t="n">
        <v>0</v>
      </c>
      <c r="BH49" s="231" t="n">
        <f aca="false">BG49*D49</f>
        <v>0</v>
      </c>
      <c r="BI49" s="227" t="n">
        <f aca="false">BG49+BE49+BC49+BA49+AY49+AW49+AU49+AS49+AQ49+AO49+AM49+AK49+AI49+AG49+AE49+AC49+AA49+Y49</f>
        <v>0</v>
      </c>
      <c r="BJ49" s="227" t="n">
        <f aca="false">BH49+BF49+BD49+BB49+AZ49+AX49+AV49+AT49+AR49+AP49+AN49+AL49+AJ49+AH49+AF49+AD49+AB49+Z49</f>
        <v>0</v>
      </c>
      <c r="BK49" s="225" t="s">
        <v>132</v>
      </c>
      <c r="BM49" s="229" t="n">
        <v>0</v>
      </c>
      <c r="BN49" s="229" t="n">
        <f aca="false">BJ49</f>
        <v>0</v>
      </c>
      <c r="BO49" s="229"/>
      <c r="BP49" s="229"/>
      <c r="BQ49" s="229" t="n">
        <f aca="false">BM49+BN49+BO49+BP49</f>
        <v>0</v>
      </c>
      <c r="BR49" s="229"/>
      <c r="BS49" s="229"/>
      <c r="BT49" s="229"/>
      <c r="BU49" s="230" t="n">
        <f aca="false">BQ49+BT49</f>
        <v>0</v>
      </c>
    </row>
    <row r="50" customFormat="false" ht="36" hidden="false" customHeight="true" outlineLevel="0" collapsed="false">
      <c r="A50" s="93" t="s">
        <v>292</v>
      </c>
      <c r="B50" s="234" t="s">
        <v>293</v>
      </c>
      <c r="C50" s="225" t="s">
        <v>283</v>
      </c>
      <c r="D50" s="233" t="n">
        <v>700</v>
      </c>
      <c r="E50" s="212" t="n">
        <f aca="false">BI50</f>
        <v>1140</v>
      </c>
      <c r="F50" s="231" t="n">
        <f aca="false">E50*D50</f>
        <v>798000</v>
      </c>
      <c r="G50" s="231" t="n">
        <f aca="false">F50*0.2</f>
        <v>159600</v>
      </c>
      <c r="H50" s="231" t="n">
        <f aca="false">F50*0.8</f>
        <v>638400</v>
      </c>
      <c r="I50" s="231"/>
      <c r="J50" s="231"/>
      <c r="K50" s="231"/>
      <c r="L50" s="231"/>
      <c r="M50" s="231"/>
      <c r="N50" s="231"/>
      <c r="O50" s="231"/>
      <c r="P50" s="231"/>
      <c r="Q50" s="242" t="n">
        <f aca="false">E50*0.25</f>
        <v>285</v>
      </c>
      <c r="R50" s="242" t="n">
        <f aca="false">E50*0.25</f>
        <v>285</v>
      </c>
      <c r="S50" s="242" t="n">
        <f aca="false">E50*0.25</f>
        <v>285</v>
      </c>
      <c r="T50" s="242" t="n">
        <f aca="false">E50*0.25</f>
        <v>285</v>
      </c>
      <c r="U50" s="231" t="n">
        <f aca="false">Q50*D50</f>
        <v>199500</v>
      </c>
      <c r="V50" s="231" t="n">
        <f aca="false">R50*D50</f>
        <v>199500</v>
      </c>
      <c r="W50" s="231" t="n">
        <f aca="false">S50*D50</f>
        <v>199500</v>
      </c>
      <c r="X50" s="231" t="n">
        <f aca="false">T50*D50</f>
        <v>199500</v>
      </c>
      <c r="Y50" s="231" t="n">
        <f aca="false">3*6*3</f>
        <v>54</v>
      </c>
      <c r="Z50" s="231" t="n">
        <f aca="false">Y50*D50</f>
        <v>37800</v>
      </c>
      <c r="AA50" s="231" t="n">
        <f aca="false">3*6*3</f>
        <v>54</v>
      </c>
      <c r="AB50" s="231" t="n">
        <f aca="false">AA50*D50</f>
        <v>37800</v>
      </c>
      <c r="AC50" s="231" t="n">
        <f aca="false">58*3*2</f>
        <v>348</v>
      </c>
      <c r="AD50" s="231" t="n">
        <f aca="false">AC50*D50</f>
        <v>243600</v>
      </c>
      <c r="AE50" s="231" t="n">
        <f aca="false">5*6*3</f>
        <v>90</v>
      </c>
      <c r="AF50" s="231" t="n">
        <f aca="false">AE50*D50</f>
        <v>63000</v>
      </c>
      <c r="AG50" s="231" t="n">
        <f aca="false">2*6*2</f>
        <v>24</v>
      </c>
      <c r="AH50" s="231" t="n">
        <f aca="false">AG50*D50</f>
        <v>16800</v>
      </c>
      <c r="AI50" s="231" t="n">
        <f aca="false">4*6*2</f>
        <v>48</v>
      </c>
      <c r="AJ50" s="231" t="n">
        <f aca="false">D50*AI50</f>
        <v>33600</v>
      </c>
      <c r="AK50" s="231" t="n">
        <f aca="false">6*3*2</f>
        <v>36</v>
      </c>
      <c r="AL50" s="231" t="n">
        <f aca="false">D50*AK50</f>
        <v>25200</v>
      </c>
      <c r="AM50" s="231" t="n">
        <f aca="false">9*5*2</f>
        <v>90</v>
      </c>
      <c r="AN50" s="231" t="n">
        <f aca="false">D50*AM50</f>
        <v>63000</v>
      </c>
      <c r="AO50" s="231" t="n">
        <f aca="false">3*3*2</f>
        <v>18</v>
      </c>
      <c r="AP50" s="231" t="n">
        <f aca="false">AO50*D50</f>
        <v>12600</v>
      </c>
      <c r="AQ50" s="231" t="n">
        <f aca="false">3*6*2</f>
        <v>36</v>
      </c>
      <c r="AR50" s="231" t="n">
        <f aca="false">AQ50*D50</f>
        <v>25200</v>
      </c>
      <c r="AS50" s="231" t="n">
        <f aca="false">6*5*2</f>
        <v>60</v>
      </c>
      <c r="AT50" s="231" t="n">
        <f aca="false">AS50*D50</f>
        <v>42000</v>
      </c>
      <c r="AU50" s="231" t="n">
        <f aca="false">5*3*2</f>
        <v>30</v>
      </c>
      <c r="AV50" s="231" t="n">
        <f aca="false">AU50*D50</f>
        <v>21000</v>
      </c>
      <c r="AW50" s="231" t="n">
        <f aca="false">9*3*2</f>
        <v>54</v>
      </c>
      <c r="AX50" s="231" t="n">
        <f aca="false">AW50*D50</f>
        <v>37800</v>
      </c>
      <c r="AY50" s="231" t="n">
        <f aca="false">9*3*2</f>
        <v>54</v>
      </c>
      <c r="AZ50" s="231" t="n">
        <f aca="false">AY50*D50</f>
        <v>37800</v>
      </c>
      <c r="BA50" s="231" t="n">
        <f aca="false">3*6*2</f>
        <v>36</v>
      </c>
      <c r="BB50" s="231" t="n">
        <f aca="false">D50*BA50</f>
        <v>25200</v>
      </c>
      <c r="BC50" s="231" t="n">
        <f aca="false">12*6</f>
        <v>72</v>
      </c>
      <c r="BD50" s="231" t="n">
        <f aca="false">BC50*D50</f>
        <v>50400</v>
      </c>
      <c r="BE50" s="231" t="n">
        <f aca="false">6*3*2</f>
        <v>36</v>
      </c>
      <c r="BF50" s="231" t="n">
        <f aca="false">BE50*D50</f>
        <v>25200</v>
      </c>
      <c r="BG50" s="231" t="n">
        <v>0</v>
      </c>
      <c r="BH50" s="231" t="n">
        <f aca="false">BG50*D50</f>
        <v>0</v>
      </c>
      <c r="BI50" s="227" t="n">
        <f aca="false">BG50+BE50+BC50+BA50+AY50+AW50+AU50+AS50+AQ50+AO50+AM50+AK50+AI50+AG50+AE50+AC50+AA50+Y50</f>
        <v>1140</v>
      </c>
      <c r="BJ50" s="227" t="n">
        <f aca="false">BH50+BF50+BD50+BB50+AZ50+AX50+AV50+AT50+AR50+AP50+AN50+AL50+AJ50+AH50+AF50+AD50+AB50+Z50</f>
        <v>798000</v>
      </c>
      <c r="BK50" s="225" t="s">
        <v>132</v>
      </c>
      <c r="BM50" s="229" t="n">
        <v>0</v>
      </c>
      <c r="BN50" s="229" t="n">
        <f aca="false">BJ50</f>
        <v>798000</v>
      </c>
      <c r="BO50" s="229"/>
      <c r="BP50" s="229"/>
      <c r="BQ50" s="229" t="n">
        <f aca="false">BM50+BN50+BO50+BP50</f>
        <v>798000</v>
      </c>
      <c r="BR50" s="229"/>
      <c r="BS50" s="229"/>
      <c r="BT50" s="229"/>
      <c r="BU50" s="230" t="n">
        <f aca="false">BQ50+BT50</f>
        <v>798000</v>
      </c>
    </row>
    <row r="51" customFormat="false" ht="18" hidden="false" customHeight="true" outlineLevel="0" collapsed="false">
      <c r="A51" s="93" t="s">
        <v>294</v>
      </c>
      <c r="B51" s="232" t="s">
        <v>295</v>
      </c>
      <c r="C51" s="225" t="s">
        <v>283</v>
      </c>
      <c r="D51" s="233" t="n">
        <v>100</v>
      </c>
      <c r="E51" s="212" t="n">
        <f aca="false">BI51</f>
        <v>0</v>
      </c>
      <c r="F51" s="231" t="n">
        <f aca="false">E51*D51</f>
        <v>0</v>
      </c>
      <c r="G51" s="231" t="n">
        <f aca="false">F51*0.2</f>
        <v>0</v>
      </c>
      <c r="H51" s="231" t="n">
        <f aca="false">F51*0.8</f>
        <v>0</v>
      </c>
      <c r="I51" s="231"/>
      <c r="J51" s="231"/>
      <c r="K51" s="231"/>
      <c r="L51" s="231"/>
      <c r="M51" s="231"/>
      <c r="N51" s="231"/>
      <c r="O51" s="231"/>
      <c r="P51" s="231"/>
      <c r="Q51" s="240" t="n">
        <f aca="false">E51*0.25</f>
        <v>0</v>
      </c>
      <c r="R51" s="240" t="n">
        <f aca="false">E51*0.25</f>
        <v>0</v>
      </c>
      <c r="S51" s="240" t="n">
        <f aca="false">E51*0.25</f>
        <v>0</v>
      </c>
      <c r="T51" s="240" t="n">
        <f aca="false">E51*0.25</f>
        <v>0</v>
      </c>
      <c r="U51" s="231" t="n">
        <f aca="false">Q51*D51</f>
        <v>0</v>
      </c>
      <c r="V51" s="231" t="n">
        <f aca="false">R51*D51</f>
        <v>0</v>
      </c>
      <c r="W51" s="231" t="n">
        <f aca="false">S51*D51</f>
        <v>0</v>
      </c>
      <c r="X51" s="231" t="n">
        <f aca="false">T51*D51</f>
        <v>0</v>
      </c>
      <c r="Y51" s="231" t="n">
        <v>0</v>
      </c>
      <c r="Z51" s="231" t="n">
        <f aca="false">Y51*D51</f>
        <v>0</v>
      </c>
      <c r="AA51" s="231" t="n">
        <v>0</v>
      </c>
      <c r="AB51" s="231" t="n">
        <f aca="false">AA51*D51</f>
        <v>0</v>
      </c>
      <c r="AC51" s="231" t="n">
        <v>0</v>
      </c>
      <c r="AD51" s="231" t="n">
        <f aca="false">AC51*D51</f>
        <v>0</v>
      </c>
      <c r="AE51" s="231" t="n">
        <v>0</v>
      </c>
      <c r="AF51" s="231" t="n">
        <f aca="false">AE51*D51</f>
        <v>0</v>
      </c>
      <c r="AG51" s="231" t="n">
        <v>0</v>
      </c>
      <c r="AH51" s="231" t="n">
        <f aca="false">AG51*D51</f>
        <v>0</v>
      </c>
      <c r="AI51" s="231" t="n">
        <v>0</v>
      </c>
      <c r="AJ51" s="231" t="n">
        <f aca="false">D51*AI51</f>
        <v>0</v>
      </c>
      <c r="AK51" s="231" t="n">
        <v>0</v>
      </c>
      <c r="AL51" s="231" t="n">
        <f aca="false">D51*AK51</f>
        <v>0</v>
      </c>
      <c r="AM51" s="231" t="n">
        <v>0</v>
      </c>
      <c r="AN51" s="231" t="n">
        <f aca="false">D51*AM51</f>
        <v>0</v>
      </c>
      <c r="AO51" s="231" t="n">
        <v>0</v>
      </c>
      <c r="AP51" s="231" t="n">
        <f aca="false">AO51*D51</f>
        <v>0</v>
      </c>
      <c r="AQ51" s="231" t="n">
        <v>0</v>
      </c>
      <c r="AR51" s="231" t="n">
        <f aca="false">AQ51*D51</f>
        <v>0</v>
      </c>
      <c r="AS51" s="231" t="n">
        <v>0</v>
      </c>
      <c r="AT51" s="231" t="n">
        <f aca="false">AS51*D51</f>
        <v>0</v>
      </c>
      <c r="AU51" s="231" t="n">
        <v>0</v>
      </c>
      <c r="AV51" s="231" t="n">
        <f aca="false">AU51*D51</f>
        <v>0</v>
      </c>
      <c r="AW51" s="231" t="n">
        <v>0</v>
      </c>
      <c r="AX51" s="231" t="n">
        <f aca="false">AW51*D51</f>
        <v>0</v>
      </c>
      <c r="AY51" s="231" t="n">
        <v>0</v>
      </c>
      <c r="AZ51" s="231" t="n">
        <f aca="false">AY51*D51</f>
        <v>0</v>
      </c>
      <c r="BA51" s="231" t="n">
        <v>0</v>
      </c>
      <c r="BB51" s="231" t="n">
        <f aca="false">D51*BA51</f>
        <v>0</v>
      </c>
      <c r="BC51" s="231" t="n">
        <v>0</v>
      </c>
      <c r="BD51" s="231" t="n">
        <f aca="false">BC51*D51</f>
        <v>0</v>
      </c>
      <c r="BE51" s="231" t="n">
        <v>0</v>
      </c>
      <c r="BF51" s="231" t="n">
        <f aca="false">BE51*D51</f>
        <v>0</v>
      </c>
      <c r="BG51" s="231" t="n">
        <v>0</v>
      </c>
      <c r="BH51" s="231" t="n">
        <f aca="false">BG51*D51</f>
        <v>0</v>
      </c>
      <c r="BI51" s="227" t="n">
        <f aca="false">BG51+BE51+BC51+BA51+AY51+AW51+AU51+AS51+AQ51+AO51+AM51+AK51+AI51+AG51+AE51+AC51+AA51+Y51</f>
        <v>0</v>
      </c>
      <c r="BJ51" s="227" t="n">
        <f aca="false">BH51+BF51+BD51+BB51+AZ51+AX51+AV51+AT51+AR51+AP51+AN51+AL51+AJ51+AH51+AF51+AD51+AB51+Z51</f>
        <v>0</v>
      </c>
      <c r="BK51" s="225" t="s">
        <v>132</v>
      </c>
      <c r="BM51" s="229"/>
      <c r="BN51" s="229" t="n">
        <f aca="false">BJ51</f>
        <v>0</v>
      </c>
      <c r="BO51" s="229"/>
      <c r="BP51" s="229"/>
      <c r="BQ51" s="229" t="n">
        <f aca="false">BM51+BN51+BO51+BP51</f>
        <v>0</v>
      </c>
      <c r="BR51" s="229"/>
      <c r="BS51" s="229"/>
      <c r="BT51" s="229"/>
      <c r="BU51" s="230" t="n">
        <f aca="false">BQ51+BT51</f>
        <v>0</v>
      </c>
    </row>
    <row r="52" s="116" customFormat="true" ht="31.5" hidden="false" customHeight="true" outlineLevel="0" collapsed="false">
      <c r="A52" s="93" t="s">
        <v>296</v>
      </c>
      <c r="B52" s="234" t="s">
        <v>297</v>
      </c>
      <c r="C52" s="225" t="s">
        <v>283</v>
      </c>
      <c r="D52" s="233" t="n">
        <v>500</v>
      </c>
      <c r="E52" s="222" t="n">
        <f aca="false">BI52</f>
        <v>1446</v>
      </c>
      <c r="F52" s="215" t="n">
        <f aca="false">E52*D52</f>
        <v>723000</v>
      </c>
      <c r="G52" s="231" t="n">
        <f aca="false">F52*0.2</f>
        <v>144600</v>
      </c>
      <c r="H52" s="231" t="n">
        <f aca="false">F52*0.8</f>
        <v>578400</v>
      </c>
      <c r="I52" s="215"/>
      <c r="J52" s="215"/>
      <c r="K52" s="215"/>
      <c r="L52" s="215"/>
      <c r="M52" s="215"/>
      <c r="N52" s="215"/>
      <c r="O52" s="215"/>
      <c r="P52" s="215"/>
      <c r="Q52" s="227" t="n">
        <f aca="false">E52*0.25</f>
        <v>361.5</v>
      </c>
      <c r="R52" s="227" t="n">
        <f aca="false">E52*0.25</f>
        <v>361.5</v>
      </c>
      <c r="S52" s="227" t="n">
        <f aca="false">E52*0.25</f>
        <v>361.5</v>
      </c>
      <c r="T52" s="227" t="n">
        <f aca="false">E52*0.25</f>
        <v>361.5</v>
      </c>
      <c r="U52" s="215" t="n">
        <f aca="false">Q52*D52</f>
        <v>180750</v>
      </c>
      <c r="V52" s="215" t="n">
        <f aca="false">R52*D52</f>
        <v>180750</v>
      </c>
      <c r="W52" s="215" t="n">
        <f aca="false">S52*D52</f>
        <v>180750</v>
      </c>
      <c r="X52" s="215" t="n">
        <f aca="false">T52*D52</f>
        <v>180750</v>
      </c>
      <c r="Y52" s="231" t="n">
        <v>54</v>
      </c>
      <c r="Z52" s="231" t="n">
        <f aca="false">Y52*D52</f>
        <v>27000</v>
      </c>
      <c r="AA52" s="231" t="n">
        <f aca="false">3*4*3</f>
        <v>36</v>
      </c>
      <c r="AB52" s="231" t="n">
        <f aca="false">AA52*D52</f>
        <v>18000</v>
      </c>
      <c r="AC52" s="231" t="n">
        <f aca="false">58*3*2</f>
        <v>348</v>
      </c>
      <c r="AD52" s="231" t="n">
        <f aca="false">AC52*D52</f>
        <v>174000</v>
      </c>
      <c r="AE52" s="231" t="n">
        <f aca="false">5*6*2</f>
        <v>60</v>
      </c>
      <c r="AF52" s="231" t="n">
        <f aca="false">AE52*D52</f>
        <v>30000</v>
      </c>
      <c r="AG52" s="231" t="n">
        <f aca="false">2*6*3</f>
        <v>36</v>
      </c>
      <c r="AH52" s="231" t="n">
        <f aca="false">AG52*D52</f>
        <v>18000</v>
      </c>
      <c r="AI52" s="231" t="n">
        <f aca="false">4*6*2</f>
        <v>48</v>
      </c>
      <c r="AJ52" s="231" t="n">
        <f aca="false">D52*AI52</f>
        <v>24000</v>
      </c>
      <c r="AK52" s="231" t="n">
        <f aca="false">36</f>
        <v>36</v>
      </c>
      <c r="AL52" s="231" t="n">
        <f aca="false">D52*AK52</f>
        <v>18000</v>
      </c>
      <c r="AM52" s="231" t="n">
        <v>200</v>
      </c>
      <c r="AN52" s="231" t="n">
        <f aca="false">D52*AM52</f>
        <v>100000</v>
      </c>
      <c r="AO52" s="231" t="n">
        <v>18</v>
      </c>
      <c r="AP52" s="231" t="n">
        <f aca="false">AO52*D52</f>
        <v>9000</v>
      </c>
      <c r="AQ52" s="231" t="n">
        <f aca="false">3*6*3</f>
        <v>54</v>
      </c>
      <c r="AR52" s="231" t="n">
        <f aca="false">AQ52*D52</f>
        <v>27000</v>
      </c>
      <c r="AS52" s="231" t="n">
        <f aca="false">6*3*5</f>
        <v>90</v>
      </c>
      <c r="AT52" s="231" t="n">
        <f aca="false">AS52*D52</f>
        <v>45000</v>
      </c>
      <c r="AU52" s="231" t="n">
        <v>75</v>
      </c>
      <c r="AV52" s="231" t="n">
        <f aca="false">AU52*D52</f>
        <v>37500</v>
      </c>
      <c r="AW52" s="231" t="n">
        <v>100</v>
      </c>
      <c r="AX52" s="231" t="n">
        <f aca="false">AW52*D52</f>
        <v>50000</v>
      </c>
      <c r="AY52" s="231" t="n">
        <f aca="false">9*5*3</f>
        <v>135</v>
      </c>
      <c r="AZ52" s="231" t="n">
        <f aca="false">AY52*D52</f>
        <v>67500</v>
      </c>
      <c r="BA52" s="231" t="n">
        <f aca="false">3*6*2</f>
        <v>36</v>
      </c>
      <c r="BB52" s="231" t="n">
        <f aca="false">D52*BA52</f>
        <v>18000</v>
      </c>
      <c r="BC52" s="231" t="n">
        <f aca="false">12*6</f>
        <v>72</v>
      </c>
      <c r="BD52" s="231" t="n">
        <f aca="false">BC52*D52</f>
        <v>36000</v>
      </c>
      <c r="BE52" s="231" t="n">
        <f aca="false">6*4*2</f>
        <v>48</v>
      </c>
      <c r="BF52" s="231" t="n">
        <f aca="false">BE52*D52</f>
        <v>24000</v>
      </c>
      <c r="BG52" s="231" t="n">
        <v>0</v>
      </c>
      <c r="BH52" s="231" t="n">
        <f aca="false">BG52*D52</f>
        <v>0</v>
      </c>
      <c r="BI52" s="227" t="n">
        <f aca="false">BG52+BE52+BC52+BA52+AY52+AW52+AU52+AS52+AQ52+AO52+AM52+AK52+AI52+AG52+AE52+AC52+AA52+Y52</f>
        <v>1446</v>
      </c>
      <c r="BJ52" s="227" t="n">
        <f aca="false">BH52+BF52+BD52+BB52+AZ52+AX52+AV52+AT52+AR52+AP52+AN52+AL52+AJ52+AH52+AF52+AD52+AB52+Z52</f>
        <v>723000</v>
      </c>
      <c r="BK52" s="225" t="s">
        <v>132</v>
      </c>
      <c r="BM52" s="215" t="n">
        <f aca="false">SUM(BM46:BM51)</f>
        <v>0</v>
      </c>
      <c r="BN52" s="229" t="n">
        <f aca="false">BJ52</f>
        <v>723000</v>
      </c>
      <c r="BO52" s="229"/>
      <c r="BP52" s="229"/>
      <c r="BQ52" s="229" t="n">
        <f aca="false">BM52+BN52+BO52+BP52</f>
        <v>723000</v>
      </c>
      <c r="BR52" s="229"/>
      <c r="BS52" s="229"/>
      <c r="BT52" s="229"/>
      <c r="BU52" s="230" t="n">
        <f aca="false">BQ52+BT52</f>
        <v>723000</v>
      </c>
    </row>
    <row r="53" customFormat="false" ht="15.75" hidden="false" customHeight="true" outlineLevel="0" collapsed="false">
      <c r="A53" s="93"/>
      <c r="B53" s="224" t="s">
        <v>298</v>
      </c>
      <c r="C53" s="225"/>
      <c r="D53" s="233"/>
      <c r="E53" s="212" t="n">
        <f aca="false">SUM(E44:E52)</f>
        <v>4540</v>
      </c>
      <c r="F53" s="212" t="n">
        <f aca="false">SUM(F44:F52)</f>
        <v>2223000</v>
      </c>
      <c r="G53" s="212" t="n">
        <f aca="false">SUM(G44:G52)</f>
        <v>342600</v>
      </c>
      <c r="H53" s="212" t="n">
        <f aca="false">SUM(H44:H52)</f>
        <v>1370400</v>
      </c>
      <c r="I53" s="212" t="n">
        <f aca="false">SUM(I44:I52)</f>
        <v>0</v>
      </c>
      <c r="J53" s="212" t="n">
        <f aca="false">SUM(J44:J52)</f>
        <v>0</v>
      </c>
      <c r="K53" s="212" t="n">
        <f aca="false">SUM(K44:K52)</f>
        <v>0</v>
      </c>
      <c r="L53" s="212" t="n">
        <f aca="false">SUM(L44:L52)</f>
        <v>0</v>
      </c>
      <c r="M53" s="212" t="n">
        <f aca="false">SUM(M44:M52)</f>
        <v>0</v>
      </c>
      <c r="N53" s="212" t="n">
        <f aca="false">SUM(N44:N52)</f>
        <v>0</v>
      </c>
      <c r="O53" s="212" t="n">
        <f aca="false">SUM(O44:O52)</f>
        <v>0</v>
      </c>
      <c r="P53" s="212" t="n">
        <f aca="false">SUM(P44:P52)</f>
        <v>0</v>
      </c>
      <c r="Q53" s="212" t="n">
        <f aca="false">SUM(Q44:Q52)</f>
        <v>1126.5</v>
      </c>
      <c r="R53" s="212" t="n">
        <f aca="false">SUM(R44:R52)</f>
        <v>1126.5</v>
      </c>
      <c r="S53" s="212" t="n">
        <f aca="false">SUM(S44:S52)</f>
        <v>1126.5</v>
      </c>
      <c r="T53" s="212" t="n">
        <f aca="false">SUM(T44:T52)</f>
        <v>1126.5</v>
      </c>
      <c r="U53" s="212" t="n">
        <f aca="false">SUM(U44:U52)</f>
        <v>428250</v>
      </c>
      <c r="V53" s="212" t="n">
        <f aca="false">SUM(V44:V52)</f>
        <v>428250</v>
      </c>
      <c r="W53" s="212" t="n">
        <f aca="false">SUM(W44:W52)</f>
        <v>428250</v>
      </c>
      <c r="X53" s="212" t="n">
        <f aca="false">SUM(X44:X52)</f>
        <v>428250</v>
      </c>
      <c r="Y53" s="231" t="n">
        <f aca="false">SUM(Y44:Y52)</f>
        <v>208</v>
      </c>
      <c r="Z53" s="231" t="n">
        <f aca="false">SUM(Z44:Z52)</f>
        <v>74800</v>
      </c>
      <c r="AA53" s="231" t="n">
        <f aca="false">SUM(AA44:AA52)</f>
        <v>150</v>
      </c>
      <c r="AB53" s="231" t="n">
        <f aca="false">SUM(AB44:AB52)</f>
        <v>61800</v>
      </c>
      <c r="AC53" s="231" t="n">
        <f aca="false">SUM(AC44:AC52)</f>
        <v>796</v>
      </c>
      <c r="AD53" s="231" t="n">
        <f aca="false">SUM(AD44:AD52)</f>
        <v>427600</v>
      </c>
      <c r="AE53" s="231" t="n">
        <f aca="false">SUM(AE44:AE52)</f>
        <v>270</v>
      </c>
      <c r="AF53" s="231" t="n">
        <f aca="false">SUM(AF44:AF52)</f>
        <v>105000</v>
      </c>
      <c r="AG53" s="231" t="n">
        <f aca="false">SUM(AG44:AG52)</f>
        <v>160</v>
      </c>
      <c r="AH53" s="231" t="n">
        <f aca="false">SUM(AH44:AH52)</f>
        <v>44800</v>
      </c>
      <c r="AI53" s="231" t="n">
        <f aca="false">SUM(AI44:AI52)</f>
        <v>196</v>
      </c>
      <c r="AJ53" s="231" t="n">
        <f aca="false">SUM(AJ44:AJ52)</f>
        <v>67600</v>
      </c>
      <c r="AK53" s="231" t="n">
        <f aca="false">SUM(AK44:AK52)</f>
        <v>192</v>
      </c>
      <c r="AL53" s="231" t="n">
        <f aca="false">SUM(AL44:AL52)</f>
        <v>55200</v>
      </c>
      <c r="AM53" s="231" t="n">
        <f aca="false">SUM(AM44:AM52)</f>
        <v>490</v>
      </c>
      <c r="AN53" s="231" t="n">
        <f aca="false">SUM(AN44:AN52)</f>
        <v>183000</v>
      </c>
      <c r="AO53" s="231" t="n">
        <f aca="false">SUM(AO44:AO52)</f>
        <v>116</v>
      </c>
      <c r="AP53" s="231" t="n">
        <f aca="false">SUM(AP44:AP52)</f>
        <v>29600</v>
      </c>
      <c r="AQ53" s="231" t="n">
        <f aca="false">SUM(AQ44:AQ52)</f>
        <v>190</v>
      </c>
      <c r="AR53" s="231" t="n">
        <f aca="false">SUM(AR44:AR52)</f>
        <v>62200</v>
      </c>
      <c r="AS53" s="231" t="n">
        <f aca="false">SUM(AS44:AS52)</f>
        <v>250</v>
      </c>
      <c r="AT53" s="231" t="n">
        <f aca="false">SUM(AT44:AT52)</f>
        <v>97000</v>
      </c>
      <c r="AU53" s="231" t="n">
        <f aca="false">SUM(AU44:AU52)</f>
        <v>205</v>
      </c>
      <c r="AV53" s="231" t="n">
        <f aca="false">SUM(AV44:AV52)</f>
        <v>68500</v>
      </c>
      <c r="AW53" s="231" t="n">
        <f aca="false">SUM(AW44:AW52)</f>
        <v>304</v>
      </c>
      <c r="AX53" s="231" t="n">
        <f aca="false">SUM(AX44:AX52)</f>
        <v>102800</v>
      </c>
      <c r="AY53" s="231" t="n">
        <f aca="false">SUM(AY44:AY52)</f>
        <v>339</v>
      </c>
      <c r="AZ53" s="231" t="n">
        <f aca="false">SUM(AZ44:AZ52)</f>
        <v>120300</v>
      </c>
      <c r="BA53" s="231" t="n">
        <f aca="false">SUM(BA44:BA52)</f>
        <v>192</v>
      </c>
      <c r="BB53" s="231" t="n">
        <f aca="false">SUM(BB44:BB52)</f>
        <v>55200</v>
      </c>
      <c r="BC53" s="231" t="n">
        <f aca="false">SUM(BC44:BC52)</f>
        <v>264</v>
      </c>
      <c r="BD53" s="231" t="n">
        <f aca="false">SUM(BD44:BD52)</f>
        <v>98400</v>
      </c>
      <c r="BE53" s="231" t="n">
        <f aca="false">SUM(BE44:BE52)</f>
        <v>184</v>
      </c>
      <c r="BF53" s="231" t="n">
        <f aca="false">SUM(BF44:BF52)</f>
        <v>59200</v>
      </c>
      <c r="BG53" s="231" t="n">
        <f aca="false">SUM(BG44:BG52)</f>
        <v>0</v>
      </c>
      <c r="BH53" s="231" t="n">
        <f aca="false">SUM(BH44:BH52)</f>
        <v>0</v>
      </c>
      <c r="BI53" s="231" t="n">
        <f aca="false">SUM(BI44:BI52)</f>
        <v>4506</v>
      </c>
      <c r="BJ53" s="231" t="n">
        <f aca="false">SUM(BJ44:BJ52)</f>
        <v>1713000</v>
      </c>
      <c r="BK53" s="231" t="n">
        <f aca="false">SUM(BK44:BK52)</f>
        <v>0</v>
      </c>
      <c r="BL53" s="231" t="n">
        <f aca="false">SUM(BL44:BL52)</f>
        <v>0</v>
      </c>
      <c r="BM53" s="231" t="n">
        <f aca="false">SUM(BM44:BM52)</f>
        <v>0</v>
      </c>
      <c r="BN53" s="231" t="n">
        <f aca="false">SUM(BN44:BN52)</f>
        <v>1713000</v>
      </c>
      <c r="BO53" s="231" t="n">
        <f aca="false">SUM(BO44:BO52)</f>
        <v>0</v>
      </c>
      <c r="BP53" s="231" t="n">
        <f aca="false">SUM(BP44:BP52)</f>
        <v>0</v>
      </c>
      <c r="BQ53" s="231" t="n">
        <f aca="false">SUM(BQ44:BQ52)</f>
        <v>1713000</v>
      </c>
      <c r="BR53" s="231" t="n">
        <f aca="false">SUM(BR44:BR52)</f>
        <v>0</v>
      </c>
      <c r="BS53" s="231" t="n">
        <f aca="false">SUM(BS44:BS52)</f>
        <v>0</v>
      </c>
      <c r="BT53" s="231" t="n">
        <f aca="false">SUM(BT44:BT52)</f>
        <v>0</v>
      </c>
      <c r="BU53" s="231" t="n">
        <f aca="false">SUM(BU44:BU52)</f>
        <v>1713000</v>
      </c>
    </row>
    <row r="54" customFormat="false" ht="13.5" hidden="false" customHeight="true" outlineLevel="0" collapsed="false">
      <c r="A54" s="93"/>
      <c r="B54" s="224" t="s">
        <v>299</v>
      </c>
      <c r="C54" s="225"/>
      <c r="D54" s="225"/>
      <c r="E54" s="212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40"/>
      <c r="R54" s="240"/>
      <c r="S54" s="240"/>
      <c r="T54" s="240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27"/>
      <c r="BJ54" s="228"/>
      <c r="BK54" s="225"/>
      <c r="BM54" s="229" t="n">
        <v>0</v>
      </c>
      <c r="BN54" s="229" t="n">
        <f aca="false">F54</f>
        <v>0</v>
      </c>
      <c r="BO54" s="229" t="n">
        <v>0</v>
      </c>
      <c r="BP54" s="229" t="n">
        <v>0</v>
      </c>
      <c r="BQ54" s="229" t="n">
        <f aca="false">BM54+BN54+BO54+BP54</f>
        <v>0</v>
      </c>
      <c r="BR54" s="229" t="n">
        <v>0</v>
      </c>
      <c r="BS54" s="229" t="n">
        <v>0</v>
      </c>
      <c r="BT54" s="229" t="n">
        <f aca="false">BR54+BS54</f>
        <v>0</v>
      </c>
      <c r="BU54" s="230" t="n">
        <f aca="false">BQ54+BT54</f>
        <v>0</v>
      </c>
    </row>
    <row r="55" s="130" customFormat="true" ht="15.75" hidden="false" customHeight="true" outlineLevel="0" collapsed="false">
      <c r="A55" s="243" t="s">
        <v>300</v>
      </c>
      <c r="B55" s="244" t="s">
        <v>301</v>
      </c>
      <c r="C55" s="245" t="s">
        <v>131</v>
      </c>
      <c r="D55" s="246" t="n">
        <v>15000000</v>
      </c>
      <c r="E55" s="247" t="n">
        <f aca="false">BI55</f>
        <v>1</v>
      </c>
      <c r="F55" s="248" t="n">
        <f aca="false">D55*E55</f>
        <v>15000000</v>
      </c>
      <c r="G55" s="249" t="n">
        <f aca="false">F55*0</f>
        <v>0</v>
      </c>
      <c r="H55" s="249" t="n">
        <f aca="false">F55*1</f>
        <v>15000000</v>
      </c>
      <c r="I55" s="249"/>
      <c r="J55" s="249"/>
      <c r="K55" s="249"/>
      <c r="L55" s="249"/>
      <c r="M55" s="249"/>
      <c r="N55" s="249"/>
      <c r="O55" s="249"/>
      <c r="P55" s="249"/>
      <c r="Q55" s="250" t="n">
        <v>0</v>
      </c>
      <c r="R55" s="250"/>
      <c r="S55" s="250" t="n">
        <v>0.75</v>
      </c>
      <c r="T55" s="250" t="n">
        <v>0.25</v>
      </c>
      <c r="U55" s="249" t="n">
        <f aca="false">Q55*F55</f>
        <v>0</v>
      </c>
      <c r="V55" s="249" t="n">
        <f aca="false">R55*D55</f>
        <v>0</v>
      </c>
      <c r="W55" s="249" t="n">
        <f aca="false">S55*F55</f>
        <v>11250000</v>
      </c>
      <c r="X55" s="249" t="n">
        <f aca="false">T55*F55</f>
        <v>3750000</v>
      </c>
      <c r="Y55" s="249" t="n">
        <v>0</v>
      </c>
      <c r="Z55" s="249" t="n">
        <f aca="false">Y55*D55</f>
        <v>0</v>
      </c>
      <c r="AA55" s="249" t="n">
        <v>0</v>
      </c>
      <c r="AB55" s="249" t="n">
        <f aca="false">AA55*D55</f>
        <v>0</v>
      </c>
      <c r="AC55" s="249" t="n">
        <v>0</v>
      </c>
      <c r="AD55" s="249" t="n">
        <f aca="false">AC55*D55</f>
        <v>0</v>
      </c>
      <c r="AE55" s="249" t="n">
        <v>0</v>
      </c>
      <c r="AF55" s="249" t="n">
        <f aca="false">AE55*D55</f>
        <v>0</v>
      </c>
      <c r="AG55" s="249" t="n">
        <v>0</v>
      </c>
      <c r="AH55" s="249" t="n">
        <f aca="false">AG55*D55</f>
        <v>0</v>
      </c>
      <c r="AI55" s="249" t="n">
        <v>0</v>
      </c>
      <c r="AJ55" s="249" t="n">
        <f aca="false">D55*AI55</f>
        <v>0</v>
      </c>
      <c r="AK55" s="249" t="n">
        <v>0</v>
      </c>
      <c r="AL55" s="249" t="n">
        <f aca="false">D55*AK55</f>
        <v>0</v>
      </c>
      <c r="AM55" s="249" t="n">
        <v>0</v>
      </c>
      <c r="AN55" s="249" t="n">
        <f aca="false">D55*AM55</f>
        <v>0</v>
      </c>
      <c r="AO55" s="249" t="n">
        <v>0</v>
      </c>
      <c r="AP55" s="249" t="n">
        <f aca="false">AO55*D55</f>
        <v>0</v>
      </c>
      <c r="AQ55" s="249" t="n">
        <v>0</v>
      </c>
      <c r="AR55" s="249" t="n">
        <f aca="false">AQ55*D55</f>
        <v>0</v>
      </c>
      <c r="AS55" s="249" t="n">
        <v>0</v>
      </c>
      <c r="AT55" s="249" t="n">
        <f aca="false">AS55*D55</f>
        <v>0</v>
      </c>
      <c r="AU55" s="249" t="n">
        <v>0</v>
      </c>
      <c r="AV55" s="249" t="n">
        <f aca="false">AU55*D55</f>
        <v>0</v>
      </c>
      <c r="AW55" s="249" t="n">
        <v>0</v>
      </c>
      <c r="AX55" s="249" t="n">
        <f aca="false">AW55*D55</f>
        <v>0</v>
      </c>
      <c r="AY55" s="249" t="n">
        <v>0</v>
      </c>
      <c r="AZ55" s="249" t="n">
        <f aca="false">AY55*D55</f>
        <v>0</v>
      </c>
      <c r="BA55" s="249" t="n">
        <v>0</v>
      </c>
      <c r="BB55" s="249" t="n">
        <f aca="false">D55*BA55</f>
        <v>0</v>
      </c>
      <c r="BC55" s="249" t="n">
        <v>0</v>
      </c>
      <c r="BD55" s="249" t="n">
        <f aca="false">BC55*D55</f>
        <v>0</v>
      </c>
      <c r="BE55" s="249" t="n">
        <v>0</v>
      </c>
      <c r="BF55" s="249" t="n">
        <f aca="false">BE55*D55</f>
        <v>0</v>
      </c>
      <c r="BG55" s="249" t="n">
        <v>1</v>
      </c>
      <c r="BH55" s="249" t="n">
        <f aca="false">BG55*D55</f>
        <v>15000000</v>
      </c>
      <c r="BI55" s="251" t="n">
        <f aca="false">BG55+BE55+BC55+BA55+AY55+AW55+AU55+AS55+AQ55+AO55+AM55+AK55+AI55+AG55+AE55+AC55+AA55+Y55</f>
        <v>1</v>
      </c>
      <c r="BJ55" s="251" t="n">
        <f aca="false">BH55+BF55+BD55+BB55+AZ55+AX55+AV55+AT55+AR55+AP55+AN55+AL55+AJ55+AH55+AF55+AD55+AB55+Z55</f>
        <v>15000000</v>
      </c>
      <c r="BK55" s="245" t="s">
        <v>166</v>
      </c>
      <c r="BM55" s="252" t="n">
        <v>0</v>
      </c>
      <c r="BN55" s="252" t="n">
        <f aca="false">BJ55</f>
        <v>15000000</v>
      </c>
      <c r="BO55" s="252"/>
      <c r="BP55" s="252"/>
      <c r="BQ55" s="252" t="n">
        <f aca="false">BM55+BN55+BO55+BP55</f>
        <v>15000000</v>
      </c>
      <c r="BR55" s="252"/>
      <c r="BS55" s="252"/>
      <c r="BT55" s="252"/>
      <c r="BU55" s="253" t="n">
        <f aca="false">BQ55+BT55</f>
        <v>15000000</v>
      </c>
    </row>
    <row r="56" customFormat="false" ht="15.75" hidden="false" customHeight="true" outlineLevel="0" collapsed="false">
      <c r="A56" s="93"/>
      <c r="B56" s="224" t="s">
        <v>302</v>
      </c>
      <c r="C56" s="225"/>
      <c r="D56" s="233"/>
      <c r="E56" s="212" t="n">
        <f aca="false">E55</f>
        <v>1</v>
      </c>
      <c r="F56" s="212" t="n">
        <f aca="false">F55</f>
        <v>15000000</v>
      </c>
      <c r="G56" s="212" t="n">
        <f aca="false">G55</f>
        <v>0</v>
      </c>
      <c r="H56" s="212" t="n">
        <f aca="false">H55</f>
        <v>15000000</v>
      </c>
      <c r="I56" s="212" t="n">
        <f aca="false">I55</f>
        <v>0</v>
      </c>
      <c r="J56" s="212" t="n">
        <f aca="false">J55</f>
        <v>0</v>
      </c>
      <c r="K56" s="212" t="n">
        <f aca="false">K55</f>
        <v>0</v>
      </c>
      <c r="L56" s="212" t="n">
        <f aca="false">L55</f>
        <v>0</v>
      </c>
      <c r="M56" s="212" t="n">
        <f aca="false">M55</f>
        <v>0</v>
      </c>
      <c r="N56" s="212" t="n">
        <f aca="false">N55</f>
        <v>0</v>
      </c>
      <c r="O56" s="212" t="n">
        <f aca="false">O55</f>
        <v>0</v>
      </c>
      <c r="P56" s="212" t="n">
        <f aca="false">P55</f>
        <v>0</v>
      </c>
      <c r="Q56" s="212" t="n">
        <f aca="false">Q55</f>
        <v>0</v>
      </c>
      <c r="R56" s="212" t="n">
        <f aca="false">R55</f>
        <v>0</v>
      </c>
      <c r="S56" s="212" t="n">
        <f aca="false">S55</f>
        <v>0.75</v>
      </c>
      <c r="T56" s="212" t="n">
        <f aca="false">T55</f>
        <v>0.25</v>
      </c>
      <c r="U56" s="212" t="n">
        <f aca="false">U55</f>
        <v>0</v>
      </c>
      <c r="V56" s="212" t="n">
        <f aca="false">V55</f>
        <v>0</v>
      </c>
      <c r="W56" s="212" t="n">
        <f aca="false">W55</f>
        <v>11250000</v>
      </c>
      <c r="X56" s="212" t="n">
        <f aca="false">X55</f>
        <v>3750000</v>
      </c>
      <c r="Y56" s="231" t="n">
        <f aca="false">SUM(Y55)</f>
        <v>0</v>
      </c>
      <c r="Z56" s="231" t="n">
        <f aca="false">SUM(Z55)</f>
        <v>0</v>
      </c>
      <c r="AA56" s="231" t="n">
        <f aca="false">SUM(AA55)</f>
        <v>0</v>
      </c>
      <c r="AB56" s="231" t="n">
        <f aca="false">SUM(AB55)</f>
        <v>0</v>
      </c>
      <c r="AC56" s="231" t="n">
        <f aca="false">SUM(AC55)</f>
        <v>0</v>
      </c>
      <c r="AD56" s="231" t="n">
        <f aca="false">SUM(AD55)</f>
        <v>0</v>
      </c>
      <c r="AE56" s="231" t="n">
        <f aca="false">SUM(AE55)</f>
        <v>0</v>
      </c>
      <c r="AF56" s="231" t="n">
        <f aca="false">SUM(AF55)</f>
        <v>0</v>
      </c>
      <c r="AG56" s="231" t="n">
        <f aca="false">SUM(AG55)</f>
        <v>0</v>
      </c>
      <c r="AH56" s="231" t="n">
        <f aca="false">SUM(AH55)</f>
        <v>0</v>
      </c>
      <c r="AI56" s="231" t="n">
        <f aca="false">SUM(AI55)</f>
        <v>0</v>
      </c>
      <c r="AJ56" s="231" t="n">
        <f aca="false">SUM(AJ55)</f>
        <v>0</v>
      </c>
      <c r="AK56" s="231" t="n">
        <f aca="false">SUM(AK55)</f>
        <v>0</v>
      </c>
      <c r="AL56" s="231" t="n">
        <f aca="false">SUM(AL55)</f>
        <v>0</v>
      </c>
      <c r="AM56" s="231" t="n">
        <f aca="false">SUM(AM55)</f>
        <v>0</v>
      </c>
      <c r="AN56" s="231" t="n">
        <f aca="false">SUM(AN55)</f>
        <v>0</v>
      </c>
      <c r="AO56" s="231" t="n">
        <f aca="false">SUM(AO55)</f>
        <v>0</v>
      </c>
      <c r="AP56" s="231" t="n">
        <f aca="false">SUM(AP55)</f>
        <v>0</v>
      </c>
      <c r="AQ56" s="231" t="n">
        <f aca="false">SUM(AQ55)</f>
        <v>0</v>
      </c>
      <c r="AR56" s="231" t="n">
        <f aca="false">SUM(AR55)</f>
        <v>0</v>
      </c>
      <c r="AS56" s="231" t="n">
        <f aca="false">SUM(AS55)</f>
        <v>0</v>
      </c>
      <c r="AT56" s="231" t="n">
        <f aca="false">SUM(AT55)</f>
        <v>0</v>
      </c>
      <c r="AU56" s="231" t="n">
        <f aca="false">SUM(AU55)</f>
        <v>0</v>
      </c>
      <c r="AV56" s="231" t="n">
        <f aca="false">SUM(AV55)</f>
        <v>0</v>
      </c>
      <c r="AW56" s="231" t="n">
        <f aca="false">SUM(AW55)</f>
        <v>0</v>
      </c>
      <c r="AX56" s="231" t="n">
        <f aca="false">SUM(AX55)</f>
        <v>0</v>
      </c>
      <c r="AY56" s="231" t="n">
        <f aca="false">SUM(AY55)</f>
        <v>0</v>
      </c>
      <c r="AZ56" s="231" t="n">
        <f aca="false">SUM(AZ55)</f>
        <v>0</v>
      </c>
      <c r="BA56" s="231" t="n">
        <f aca="false">SUM(BA55)</f>
        <v>0</v>
      </c>
      <c r="BB56" s="231" t="n">
        <f aca="false">SUM(BB55)</f>
        <v>0</v>
      </c>
      <c r="BC56" s="231" t="n">
        <f aca="false">SUM(BC55)</f>
        <v>0</v>
      </c>
      <c r="BD56" s="231" t="n">
        <f aca="false">SUM(BD55)</f>
        <v>0</v>
      </c>
      <c r="BE56" s="231" t="n">
        <f aca="false">SUM(BE55)</f>
        <v>0</v>
      </c>
      <c r="BF56" s="231" t="n">
        <f aca="false">SUM(BF55)</f>
        <v>0</v>
      </c>
      <c r="BG56" s="231" t="n">
        <f aca="false">SUM(BG55)</f>
        <v>1</v>
      </c>
      <c r="BH56" s="231" t="n">
        <f aca="false">SUM(BH55)</f>
        <v>15000000</v>
      </c>
      <c r="BI56" s="231" t="n">
        <f aca="false">SUM(BI55)</f>
        <v>1</v>
      </c>
      <c r="BJ56" s="231" t="n">
        <f aca="false">SUM(BJ55)</f>
        <v>15000000</v>
      </c>
      <c r="BK56" s="231" t="n">
        <f aca="false">SUM(BK55)</f>
        <v>0</v>
      </c>
      <c r="BL56" s="231" t="n">
        <f aca="false">SUM(BL55)</f>
        <v>0</v>
      </c>
      <c r="BM56" s="231" t="n">
        <f aca="false">SUM(BM55)</f>
        <v>0</v>
      </c>
      <c r="BN56" s="231" t="n">
        <f aca="false">SUM(BN55)</f>
        <v>15000000</v>
      </c>
      <c r="BO56" s="231" t="n">
        <f aca="false">SUM(BO55)</f>
        <v>0</v>
      </c>
      <c r="BP56" s="231" t="n">
        <f aca="false">SUM(BP55)</f>
        <v>0</v>
      </c>
      <c r="BQ56" s="231" t="n">
        <f aca="false">SUM(BQ55)</f>
        <v>15000000</v>
      </c>
      <c r="BR56" s="231" t="n">
        <f aca="false">SUM(BR55)</f>
        <v>0</v>
      </c>
      <c r="BS56" s="231" t="n">
        <f aca="false">SUM(BS55)</f>
        <v>0</v>
      </c>
      <c r="BT56" s="231" t="n">
        <f aca="false">SUM(BT55)</f>
        <v>0</v>
      </c>
      <c r="BU56" s="231" t="n">
        <f aca="false">SUM(BU55)</f>
        <v>15000000</v>
      </c>
    </row>
    <row r="57" customFormat="false" ht="15.75" hidden="false" customHeight="true" outlineLevel="0" collapsed="false">
      <c r="A57" s="93"/>
      <c r="B57" s="224" t="s">
        <v>303</v>
      </c>
      <c r="C57" s="225"/>
      <c r="D57" s="225"/>
      <c r="E57" s="212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40"/>
      <c r="R57" s="240"/>
      <c r="S57" s="240"/>
      <c r="T57" s="240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31"/>
      <c r="AW57" s="231"/>
      <c r="AX57" s="231"/>
      <c r="AY57" s="231"/>
      <c r="AZ57" s="231"/>
      <c r="BA57" s="231"/>
      <c r="BB57" s="231"/>
      <c r="BC57" s="231"/>
      <c r="BD57" s="231"/>
      <c r="BE57" s="231"/>
      <c r="BF57" s="231"/>
      <c r="BG57" s="231"/>
      <c r="BH57" s="231"/>
      <c r="BI57" s="227"/>
      <c r="BJ57" s="228"/>
      <c r="BK57" s="225"/>
      <c r="BM57" s="229" t="n">
        <v>0</v>
      </c>
      <c r="BN57" s="229" t="n">
        <v>0</v>
      </c>
      <c r="BO57" s="229" t="n">
        <v>0</v>
      </c>
      <c r="BP57" s="229" t="n">
        <v>0</v>
      </c>
      <c r="BQ57" s="229" t="n">
        <f aca="false">BM57+BN57+BO57+BP57</f>
        <v>0</v>
      </c>
      <c r="BR57" s="229" t="n">
        <v>0</v>
      </c>
      <c r="BS57" s="229" t="n">
        <v>0</v>
      </c>
      <c r="BT57" s="229" t="n">
        <f aca="false">BR57+BS57</f>
        <v>0</v>
      </c>
      <c r="BU57" s="230" t="n">
        <f aca="false">BQ57+BT57</f>
        <v>0</v>
      </c>
    </row>
    <row r="58" customFormat="false" ht="15.75" hidden="false" customHeight="true" outlineLevel="0" collapsed="false">
      <c r="A58" s="93"/>
      <c r="B58" s="224" t="s">
        <v>304</v>
      </c>
      <c r="C58" s="225"/>
      <c r="D58" s="225"/>
      <c r="E58" s="212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40"/>
      <c r="R58" s="240"/>
      <c r="S58" s="240"/>
      <c r="T58" s="240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1"/>
      <c r="BE58" s="231"/>
      <c r="BF58" s="231"/>
      <c r="BG58" s="231"/>
      <c r="BH58" s="231"/>
      <c r="BI58" s="227"/>
      <c r="BJ58" s="228"/>
      <c r="BK58" s="225"/>
      <c r="BM58" s="229" t="n">
        <v>0</v>
      </c>
      <c r="BN58" s="229" t="n">
        <v>0</v>
      </c>
      <c r="BO58" s="229" t="n">
        <v>0</v>
      </c>
      <c r="BP58" s="229" t="n">
        <v>0</v>
      </c>
      <c r="BQ58" s="229" t="n">
        <f aca="false">BM58+BN58+BO58+BP58</f>
        <v>0</v>
      </c>
      <c r="BR58" s="229" t="n">
        <v>0</v>
      </c>
      <c r="BS58" s="229" t="n">
        <v>0</v>
      </c>
      <c r="BT58" s="229" t="n">
        <f aca="false">BR58+BS58</f>
        <v>0</v>
      </c>
      <c r="BU58" s="230" t="n">
        <f aca="false">BQ58+BT58</f>
        <v>0</v>
      </c>
    </row>
    <row r="59" customFormat="false" ht="15.75" hidden="false" customHeight="true" outlineLevel="0" collapsed="false">
      <c r="A59" s="93" t="s">
        <v>305</v>
      </c>
      <c r="B59" s="232" t="s">
        <v>306</v>
      </c>
      <c r="C59" s="225" t="s">
        <v>131</v>
      </c>
      <c r="D59" s="233" t="s">
        <v>195</v>
      </c>
      <c r="E59" s="212" t="n">
        <f aca="false">BI59</f>
        <v>0</v>
      </c>
      <c r="F59" s="231" t="n">
        <f aca="false">E59*D59</f>
        <v>0</v>
      </c>
      <c r="G59" s="231" t="n">
        <f aca="false">F59*0.2</f>
        <v>0</v>
      </c>
      <c r="H59" s="231" t="n">
        <f aca="false">F59*0.8</f>
        <v>0</v>
      </c>
      <c r="I59" s="231"/>
      <c r="J59" s="231"/>
      <c r="K59" s="231"/>
      <c r="L59" s="231"/>
      <c r="M59" s="231"/>
      <c r="N59" s="231"/>
      <c r="O59" s="231"/>
      <c r="P59" s="231"/>
      <c r="Q59" s="240" t="n">
        <f aca="false">E59*0.25</f>
        <v>0</v>
      </c>
      <c r="R59" s="240" t="n">
        <f aca="false">E59*0.25</f>
        <v>0</v>
      </c>
      <c r="S59" s="240" t="n">
        <f aca="false">E59*0.25</f>
        <v>0</v>
      </c>
      <c r="T59" s="240" t="n">
        <f aca="false">E59*0.25</f>
        <v>0</v>
      </c>
      <c r="U59" s="231" t="n">
        <f aca="false">Q59*D59</f>
        <v>0</v>
      </c>
      <c r="V59" s="231" t="n">
        <f aca="false">R59*D59</f>
        <v>0</v>
      </c>
      <c r="W59" s="231" t="n">
        <f aca="false">S59*D59</f>
        <v>0</v>
      </c>
      <c r="X59" s="231" t="n">
        <f aca="false">T59*D59</f>
        <v>0</v>
      </c>
      <c r="Y59" s="231" t="n">
        <v>0</v>
      </c>
      <c r="Z59" s="231" t="n">
        <f aca="false">Y59*D59</f>
        <v>0</v>
      </c>
      <c r="AA59" s="231" t="n">
        <v>0</v>
      </c>
      <c r="AB59" s="231" t="n">
        <f aca="false">AA59*D59</f>
        <v>0</v>
      </c>
      <c r="AC59" s="231" t="n">
        <v>0</v>
      </c>
      <c r="AD59" s="231" t="n">
        <f aca="false">AC59*D59</f>
        <v>0</v>
      </c>
      <c r="AE59" s="231" t="n">
        <v>0</v>
      </c>
      <c r="AF59" s="231" t="n">
        <f aca="false">AE59*D59</f>
        <v>0</v>
      </c>
      <c r="AG59" s="231" t="n">
        <v>0</v>
      </c>
      <c r="AH59" s="231" t="n">
        <f aca="false">AG59*D59</f>
        <v>0</v>
      </c>
      <c r="AI59" s="231" t="n">
        <v>0</v>
      </c>
      <c r="AJ59" s="231" t="n">
        <f aca="false">D59*AI59</f>
        <v>0</v>
      </c>
      <c r="AK59" s="231" t="n">
        <v>0</v>
      </c>
      <c r="AL59" s="231" t="n">
        <f aca="false">D59*AK59</f>
        <v>0</v>
      </c>
      <c r="AM59" s="231" t="n">
        <v>0</v>
      </c>
      <c r="AN59" s="231" t="n">
        <f aca="false">D59*AM59</f>
        <v>0</v>
      </c>
      <c r="AO59" s="231" t="n">
        <v>0</v>
      </c>
      <c r="AP59" s="231" t="n">
        <f aca="false">AO59*D59</f>
        <v>0</v>
      </c>
      <c r="AQ59" s="231" t="n">
        <v>0</v>
      </c>
      <c r="AR59" s="231" t="n">
        <f aca="false">AQ59*D59</f>
        <v>0</v>
      </c>
      <c r="AS59" s="231" t="n">
        <v>0</v>
      </c>
      <c r="AT59" s="231" t="n">
        <f aca="false">AS59*D59</f>
        <v>0</v>
      </c>
      <c r="AU59" s="231" t="n">
        <v>0</v>
      </c>
      <c r="AV59" s="231" t="n">
        <f aca="false">AU59*D59</f>
        <v>0</v>
      </c>
      <c r="AW59" s="231" t="n">
        <v>0</v>
      </c>
      <c r="AX59" s="231" t="n">
        <f aca="false">AW59*D59</f>
        <v>0</v>
      </c>
      <c r="AY59" s="231" t="n">
        <v>0</v>
      </c>
      <c r="AZ59" s="231" t="n">
        <f aca="false">AY59*D59</f>
        <v>0</v>
      </c>
      <c r="BA59" s="231" t="n">
        <v>0</v>
      </c>
      <c r="BB59" s="231" t="n">
        <f aca="false">D59*BA59</f>
        <v>0</v>
      </c>
      <c r="BC59" s="231" t="n">
        <v>0</v>
      </c>
      <c r="BD59" s="231" t="n">
        <f aca="false">BC59*D59</f>
        <v>0</v>
      </c>
      <c r="BE59" s="231" t="n">
        <v>0</v>
      </c>
      <c r="BF59" s="231" t="n">
        <f aca="false">BE59*D59</f>
        <v>0</v>
      </c>
      <c r="BG59" s="231"/>
      <c r="BH59" s="231" t="n">
        <f aca="false">BG59*D59</f>
        <v>0</v>
      </c>
      <c r="BI59" s="227" t="n">
        <f aca="false">BG59+BE59+BC59+BA59+AY59+AW59+AU59+AS59+AQ59+AO59+AM59+AK59+AI59+AG59+AE59+AC59+AA59+Y59</f>
        <v>0</v>
      </c>
      <c r="BJ59" s="227" t="n">
        <f aca="false">BH59+BF59+BD59+BB59+AZ59+AX59+AV59+AT59+AR59+AP59+AN59+AL59+AJ59+AH59+AF59+AD59+AB59+Z59</f>
        <v>0</v>
      </c>
      <c r="BK59" s="225" t="s">
        <v>132</v>
      </c>
      <c r="BM59" s="229" t="n">
        <v>0</v>
      </c>
      <c r="BN59" s="229" t="n">
        <v>0</v>
      </c>
      <c r="BO59" s="229" t="n">
        <f aca="false">F59</f>
        <v>0</v>
      </c>
      <c r="BP59" s="229" t="n">
        <v>0</v>
      </c>
      <c r="BQ59" s="229" t="n">
        <f aca="false">BM59+BN59+BO59+BP59</f>
        <v>0</v>
      </c>
      <c r="BR59" s="229" t="n">
        <v>0</v>
      </c>
      <c r="BS59" s="229" t="n">
        <v>0</v>
      </c>
      <c r="BT59" s="229" t="n">
        <f aca="false">BR59+BS59</f>
        <v>0</v>
      </c>
      <c r="BU59" s="230" t="n">
        <f aca="false">BQ59+BT59</f>
        <v>0</v>
      </c>
    </row>
    <row r="60" customFormat="false" ht="15.75" hidden="false" customHeight="true" outlineLevel="0" collapsed="false">
      <c r="A60" s="93" t="s">
        <v>307</v>
      </c>
      <c r="B60" s="232" t="s">
        <v>308</v>
      </c>
      <c r="C60" s="225" t="s">
        <v>221</v>
      </c>
      <c r="D60" s="233" t="s">
        <v>309</v>
      </c>
      <c r="E60" s="212" t="n">
        <f aca="false">BI60</f>
        <v>0</v>
      </c>
      <c r="F60" s="231" t="n">
        <f aca="false">E60*D60</f>
        <v>0</v>
      </c>
      <c r="G60" s="231" t="n">
        <f aca="false">F60*0.2</f>
        <v>0</v>
      </c>
      <c r="H60" s="231" t="n">
        <f aca="false">F60*0.8</f>
        <v>0</v>
      </c>
      <c r="I60" s="231"/>
      <c r="J60" s="231"/>
      <c r="K60" s="231"/>
      <c r="L60" s="231"/>
      <c r="M60" s="231"/>
      <c r="N60" s="231"/>
      <c r="O60" s="231"/>
      <c r="P60" s="231"/>
      <c r="Q60" s="240" t="n">
        <f aca="false">E60*0.25</f>
        <v>0</v>
      </c>
      <c r="R60" s="240" t="n">
        <f aca="false">E60*0.25</f>
        <v>0</v>
      </c>
      <c r="S60" s="240" t="n">
        <f aca="false">E60*0.25</f>
        <v>0</v>
      </c>
      <c r="T60" s="240" t="n">
        <f aca="false">E60*0.25</f>
        <v>0</v>
      </c>
      <c r="U60" s="231" t="n">
        <f aca="false">Q60*D60</f>
        <v>0</v>
      </c>
      <c r="V60" s="231" t="n">
        <f aca="false">R60*D60</f>
        <v>0</v>
      </c>
      <c r="W60" s="231" t="n">
        <f aca="false">S60*D60</f>
        <v>0</v>
      </c>
      <c r="X60" s="231" t="n">
        <f aca="false">T60*D60</f>
        <v>0</v>
      </c>
      <c r="Y60" s="231" t="n">
        <v>0</v>
      </c>
      <c r="Z60" s="231" t="n">
        <f aca="false">Y60*D60</f>
        <v>0</v>
      </c>
      <c r="AA60" s="231" t="n">
        <v>0</v>
      </c>
      <c r="AB60" s="231" t="n">
        <f aca="false">AA60*D60</f>
        <v>0</v>
      </c>
      <c r="AC60" s="231" t="n">
        <v>0</v>
      </c>
      <c r="AD60" s="231" t="n">
        <f aca="false">AC60*D60</f>
        <v>0</v>
      </c>
      <c r="AE60" s="231" t="n">
        <v>0</v>
      </c>
      <c r="AF60" s="231" t="n">
        <f aca="false">AE60*D60</f>
        <v>0</v>
      </c>
      <c r="AG60" s="231" t="n">
        <v>0</v>
      </c>
      <c r="AH60" s="231" t="n">
        <f aca="false">AG60*D60</f>
        <v>0</v>
      </c>
      <c r="AI60" s="231" t="n">
        <v>0</v>
      </c>
      <c r="AJ60" s="231" t="n">
        <f aca="false">D60*AI60</f>
        <v>0</v>
      </c>
      <c r="AK60" s="231" t="n">
        <v>0</v>
      </c>
      <c r="AL60" s="231" t="n">
        <f aca="false">D60*AK60</f>
        <v>0</v>
      </c>
      <c r="AM60" s="231" t="n">
        <v>0</v>
      </c>
      <c r="AN60" s="231" t="n">
        <f aca="false">D60*AM60</f>
        <v>0</v>
      </c>
      <c r="AO60" s="231" t="n">
        <v>0</v>
      </c>
      <c r="AP60" s="231" t="n">
        <f aca="false">AO60*D60</f>
        <v>0</v>
      </c>
      <c r="AQ60" s="231" t="n">
        <v>0</v>
      </c>
      <c r="AR60" s="231" t="n">
        <f aca="false">AQ60*D60</f>
        <v>0</v>
      </c>
      <c r="AS60" s="231" t="n">
        <v>0</v>
      </c>
      <c r="AT60" s="231" t="n">
        <f aca="false">AS60*D60</f>
        <v>0</v>
      </c>
      <c r="AU60" s="231" t="n">
        <v>0</v>
      </c>
      <c r="AV60" s="231" t="n">
        <f aca="false">AU60*D60</f>
        <v>0</v>
      </c>
      <c r="AW60" s="231" t="n">
        <v>0</v>
      </c>
      <c r="AX60" s="231" t="n">
        <f aca="false">AW60*D60</f>
        <v>0</v>
      </c>
      <c r="AY60" s="231" t="n">
        <v>0</v>
      </c>
      <c r="AZ60" s="231" t="n">
        <f aca="false">AY60*D60</f>
        <v>0</v>
      </c>
      <c r="BA60" s="231" t="n">
        <v>0</v>
      </c>
      <c r="BB60" s="231" t="n">
        <f aca="false">D60*BA60</f>
        <v>0</v>
      </c>
      <c r="BC60" s="231" t="n">
        <v>0</v>
      </c>
      <c r="BD60" s="231" t="n">
        <f aca="false">BC60*D60</f>
        <v>0</v>
      </c>
      <c r="BE60" s="231" t="n">
        <v>0</v>
      </c>
      <c r="BF60" s="231" t="n">
        <f aca="false">BE60*D60</f>
        <v>0</v>
      </c>
      <c r="BG60" s="231"/>
      <c r="BH60" s="231" t="n">
        <f aca="false">BG60*D60</f>
        <v>0</v>
      </c>
      <c r="BI60" s="227" t="n">
        <f aca="false">BG60+BE60+BC60+BA60+AY60+AW60+AU60+AS60+AQ60+AO60+AM60+AK60+AI60+AG60+AE60+AC60+AA60+Y60</f>
        <v>0</v>
      </c>
      <c r="BJ60" s="227" t="n">
        <f aca="false">BH60+BF60+BD60+BB60+AZ60+AX60+AV60+AT60+AR60+AP60+AN60+AL60+AJ60+AH60+AF60+AD60+AB60+Z60</f>
        <v>0</v>
      </c>
      <c r="BK60" s="225" t="s">
        <v>132</v>
      </c>
      <c r="BM60" s="229" t="n">
        <v>0</v>
      </c>
      <c r="BN60" s="229" t="n">
        <v>0</v>
      </c>
      <c r="BO60" s="229" t="n">
        <f aca="false">F60</f>
        <v>0</v>
      </c>
      <c r="BP60" s="229" t="n">
        <v>0</v>
      </c>
      <c r="BQ60" s="229" t="n">
        <f aca="false">BM60+BN60+BO60+BP60</f>
        <v>0</v>
      </c>
      <c r="BR60" s="229" t="n">
        <v>0</v>
      </c>
      <c r="BS60" s="229" t="n">
        <v>0</v>
      </c>
      <c r="BT60" s="229" t="n">
        <f aca="false">BR60+BS60</f>
        <v>0</v>
      </c>
      <c r="BU60" s="230" t="n">
        <f aca="false">BQ60+BT60</f>
        <v>0</v>
      </c>
    </row>
    <row r="61" customFormat="false" ht="15.75" hidden="false" customHeight="true" outlineLevel="0" collapsed="false">
      <c r="A61" s="93" t="s">
        <v>310</v>
      </c>
      <c r="B61" s="232" t="s">
        <v>311</v>
      </c>
      <c r="C61" s="225" t="s">
        <v>221</v>
      </c>
      <c r="D61" s="233" t="s">
        <v>312</v>
      </c>
      <c r="E61" s="212" t="n">
        <f aca="false">BI61</f>
        <v>0</v>
      </c>
      <c r="F61" s="231" t="n">
        <f aca="false">E61*D61</f>
        <v>0</v>
      </c>
      <c r="G61" s="231" t="n">
        <f aca="false">F61*0.2</f>
        <v>0</v>
      </c>
      <c r="H61" s="231" t="n">
        <f aca="false">F61*0.8</f>
        <v>0</v>
      </c>
      <c r="I61" s="231"/>
      <c r="J61" s="231"/>
      <c r="K61" s="231"/>
      <c r="L61" s="231"/>
      <c r="M61" s="231"/>
      <c r="N61" s="231"/>
      <c r="O61" s="231"/>
      <c r="P61" s="231"/>
      <c r="Q61" s="240" t="n">
        <f aca="false">E61*0.25</f>
        <v>0</v>
      </c>
      <c r="R61" s="240" t="n">
        <f aca="false">E61*0.25</f>
        <v>0</v>
      </c>
      <c r="S61" s="240" t="n">
        <f aca="false">E61*0.25</f>
        <v>0</v>
      </c>
      <c r="T61" s="240" t="n">
        <f aca="false">E61*0.25</f>
        <v>0</v>
      </c>
      <c r="U61" s="231" t="n">
        <f aca="false">Q61*D61</f>
        <v>0</v>
      </c>
      <c r="V61" s="231" t="n">
        <f aca="false">R61*D61</f>
        <v>0</v>
      </c>
      <c r="W61" s="231" t="n">
        <f aca="false">S61*D61</f>
        <v>0</v>
      </c>
      <c r="X61" s="231" t="n">
        <f aca="false">T61*D61</f>
        <v>0</v>
      </c>
      <c r="Y61" s="231" t="n">
        <v>0</v>
      </c>
      <c r="Z61" s="231" t="n">
        <f aca="false">Y61*D61</f>
        <v>0</v>
      </c>
      <c r="AA61" s="231" t="n">
        <v>0</v>
      </c>
      <c r="AB61" s="231" t="n">
        <f aca="false">AA61*D61</f>
        <v>0</v>
      </c>
      <c r="AC61" s="231" t="n">
        <v>0</v>
      </c>
      <c r="AD61" s="231" t="n">
        <f aca="false">AC61*D61</f>
        <v>0</v>
      </c>
      <c r="AE61" s="231" t="n">
        <v>0</v>
      </c>
      <c r="AF61" s="231" t="n">
        <f aca="false">AE61*D61</f>
        <v>0</v>
      </c>
      <c r="AG61" s="231" t="n">
        <v>0</v>
      </c>
      <c r="AH61" s="231" t="n">
        <f aca="false">AG61*D61</f>
        <v>0</v>
      </c>
      <c r="AI61" s="231" t="n">
        <v>0</v>
      </c>
      <c r="AJ61" s="231" t="n">
        <f aca="false">D61*AI61</f>
        <v>0</v>
      </c>
      <c r="AK61" s="231" t="n">
        <v>0</v>
      </c>
      <c r="AL61" s="231" t="n">
        <f aca="false">D61*AK61</f>
        <v>0</v>
      </c>
      <c r="AM61" s="231" t="n">
        <v>0</v>
      </c>
      <c r="AN61" s="231" t="n">
        <f aca="false">D61*AM61</f>
        <v>0</v>
      </c>
      <c r="AO61" s="231" t="n">
        <v>0</v>
      </c>
      <c r="AP61" s="231" t="n">
        <f aca="false">AO61*D61</f>
        <v>0</v>
      </c>
      <c r="AQ61" s="231" t="n">
        <v>0</v>
      </c>
      <c r="AR61" s="231" t="n">
        <f aca="false">AQ61*D61</f>
        <v>0</v>
      </c>
      <c r="AS61" s="231" t="n">
        <v>0</v>
      </c>
      <c r="AT61" s="231" t="n">
        <f aca="false">AS61*D61</f>
        <v>0</v>
      </c>
      <c r="AU61" s="231" t="n">
        <v>0</v>
      </c>
      <c r="AV61" s="231" t="n">
        <f aca="false">AU61*D61</f>
        <v>0</v>
      </c>
      <c r="AW61" s="231" t="n">
        <v>0</v>
      </c>
      <c r="AX61" s="231" t="n">
        <f aca="false">AW61*D61</f>
        <v>0</v>
      </c>
      <c r="AY61" s="231" t="n">
        <v>0</v>
      </c>
      <c r="AZ61" s="231" t="n">
        <f aca="false">AY61*D61</f>
        <v>0</v>
      </c>
      <c r="BA61" s="231" t="n">
        <v>0</v>
      </c>
      <c r="BB61" s="231" t="n">
        <f aca="false">D61*BA61</f>
        <v>0</v>
      </c>
      <c r="BC61" s="231" t="n">
        <v>0</v>
      </c>
      <c r="BD61" s="231" t="n">
        <f aca="false">BC61*D61</f>
        <v>0</v>
      </c>
      <c r="BE61" s="231" t="n">
        <v>0</v>
      </c>
      <c r="BF61" s="231" t="n">
        <f aca="false">BE61*D61</f>
        <v>0</v>
      </c>
      <c r="BG61" s="231"/>
      <c r="BH61" s="231" t="n">
        <f aca="false">BG61*D61</f>
        <v>0</v>
      </c>
      <c r="BI61" s="227" t="n">
        <f aca="false">BG61+BE61+BC61+BA61+AY61+AW61+AU61+AS61+AQ61+AO61+AM61+AK61+AI61+AG61+AE61+AC61+AA61+Y61</f>
        <v>0</v>
      </c>
      <c r="BJ61" s="227" t="n">
        <f aca="false">BH61+BF61+BD61+BB61+AZ61+AX61+AV61+AT61+AR61+AP61+AN61+AL61+AJ61+AH61+AF61+AD61+AB61+Z61</f>
        <v>0</v>
      </c>
      <c r="BK61" s="225" t="s">
        <v>132</v>
      </c>
      <c r="BM61" s="229" t="n">
        <v>0</v>
      </c>
      <c r="BN61" s="229" t="n">
        <v>0</v>
      </c>
      <c r="BO61" s="229" t="n">
        <f aca="false">F61</f>
        <v>0</v>
      </c>
      <c r="BP61" s="229" t="n">
        <v>0</v>
      </c>
      <c r="BQ61" s="229" t="n">
        <f aca="false">BM61+BN61+BO61+BP61</f>
        <v>0</v>
      </c>
      <c r="BR61" s="229" t="n">
        <v>0</v>
      </c>
      <c r="BS61" s="229" t="n">
        <v>0</v>
      </c>
      <c r="BT61" s="229" t="n">
        <f aca="false">BR61+BS61</f>
        <v>0</v>
      </c>
      <c r="BU61" s="230" t="n">
        <f aca="false">BQ61+BT61</f>
        <v>0</v>
      </c>
    </row>
    <row r="62" customFormat="false" ht="15.75" hidden="false" customHeight="true" outlineLevel="0" collapsed="false">
      <c r="A62" s="93"/>
      <c r="B62" s="224" t="s">
        <v>313</v>
      </c>
      <c r="C62" s="225"/>
      <c r="D62" s="233"/>
      <c r="E62" s="212" t="n">
        <f aca="false">SUM(E59:E61)</f>
        <v>0</v>
      </c>
      <c r="F62" s="212" t="n">
        <f aca="false">SUM(F59:F61)</f>
        <v>0</v>
      </c>
      <c r="G62" s="212" t="n">
        <f aca="false">SUM(G59:G61)</f>
        <v>0</v>
      </c>
      <c r="H62" s="212" t="n">
        <f aca="false">SUM(H59:H61)</f>
        <v>0</v>
      </c>
      <c r="I62" s="212" t="n">
        <f aca="false">SUM(I59:I61)</f>
        <v>0</v>
      </c>
      <c r="J62" s="212" t="n">
        <f aca="false">SUM(J59:J61)</f>
        <v>0</v>
      </c>
      <c r="K62" s="212" t="n">
        <f aca="false">SUM(K59:K61)</f>
        <v>0</v>
      </c>
      <c r="L62" s="212" t="n">
        <f aca="false">SUM(L59:L61)</f>
        <v>0</v>
      </c>
      <c r="M62" s="212" t="n">
        <f aca="false">SUM(M59:M61)</f>
        <v>0</v>
      </c>
      <c r="N62" s="212" t="n">
        <f aca="false">SUM(N59:N61)</f>
        <v>0</v>
      </c>
      <c r="O62" s="212" t="n">
        <f aca="false">SUM(O59:O61)</f>
        <v>0</v>
      </c>
      <c r="P62" s="212" t="n">
        <f aca="false">SUM(P59:P61)</f>
        <v>0</v>
      </c>
      <c r="Q62" s="212" t="n">
        <f aca="false">SUM(Q59:Q61)</f>
        <v>0</v>
      </c>
      <c r="R62" s="212" t="n">
        <f aca="false">SUM(R59:R61)</f>
        <v>0</v>
      </c>
      <c r="S62" s="212" t="n">
        <f aca="false">SUM(S59:S61)</f>
        <v>0</v>
      </c>
      <c r="T62" s="212" t="n">
        <f aca="false">SUM(T59:T61)</f>
        <v>0</v>
      </c>
      <c r="U62" s="212" t="n">
        <f aca="false">SUM(U59:U61)</f>
        <v>0</v>
      </c>
      <c r="V62" s="212" t="n">
        <f aca="false">SUM(V59:V61)</f>
        <v>0</v>
      </c>
      <c r="W62" s="212" t="n">
        <f aca="false">SUM(W59:W61)</f>
        <v>0</v>
      </c>
      <c r="X62" s="212" t="n">
        <f aca="false">SUM(X59:X61)</f>
        <v>0</v>
      </c>
      <c r="Y62" s="231" t="n">
        <f aca="false">SUM(Y59:Y61)</f>
        <v>0</v>
      </c>
      <c r="Z62" s="231" t="n">
        <f aca="false">SUM(Z59:Z61)</f>
        <v>0</v>
      </c>
      <c r="AA62" s="231" t="n">
        <f aca="false">SUM(AA59:AA61)</f>
        <v>0</v>
      </c>
      <c r="AB62" s="231" t="n">
        <f aca="false">SUM(AB59:AB61)</f>
        <v>0</v>
      </c>
      <c r="AC62" s="231" t="n">
        <f aca="false">SUM(AC59:AC61)</f>
        <v>0</v>
      </c>
      <c r="AD62" s="231" t="n">
        <f aca="false">SUM(AD59:AD61)</f>
        <v>0</v>
      </c>
      <c r="AE62" s="231" t="n">
        <f aca="false">SUM(AE59:AE61)</f>
        <v>0</v>
      </c>
      <c r="AF62" s="231" t="n">
        <f aca="false">SUM(AF59:AF61)</f>
        <v>0</v>
      </c>
      <c r="AG62" s="231" t="n">
        <f aca="false">SUM(AG59:AG61)</f>
        <v>0</v>
      </c>
      <c r="AH62" s="231" t="n">
        <f aca="false">SUM(AH59:AH61)</f>
        <v>0</v>
      </c>
      <c r="AI62" s="231" t="n">
        <f aca="false">SUM(AI59:AI61)</f>
        <v>0</v>
      </c>
      <c r="AJ62" s="231" t="n">
        <f aca="false">SUM(AJ59:AJ61)</f>
        <v>0</v>
      </c>
      <c r="AK62" s="231" t="n">
        <f aca="false">SUM(AK59:AK61)</f>
        <v>0</v>
      </c>
      <c r="AL62" s="231" t="n">
        <f aca="false">SUM(AL59:AL61)</f>
        <v>0</v>
      </c>
      <c r="AM62" s="231" t="n">
        <f aca="false">SUM(AM59:AM61)</f>
        <v>0</v>
      </c>
      <c r="AN62" s="231" t="n">
        <f aca="false">SUM(AN59:AN61)</f>
        <v>0</v>
      </c>
      <c r="AO62" s="231" t="n">
        <f aca="false">SUM(AO59:AO61)</f>
        <v>0</v>
      </c>
      <c r="AP62" s="231" t="n">
        <f aca="false">SUM(AP59:AP61)</f>
        <v>0</v>
      </c>
      <c r="AQ62" s="231" t="n">
        <f aca="false">SUM(AQ59:AQ61)</f>
        <v>0</v>
      </c>
      <c r="AR62" s="231" t="n">
        <f aca="false">SUM(AR59:AR61)</f>
        <v>0</v>
      </c>
      <c r="AS62" s="231" t="n">
        <f aca="false">SUM(AS59:AS61)</f>
        <v>0</v>
      </c>
      <c r="AT62" s="231" t="n">
        <f aca="false">SUM(AT59:AT61)</f>
        <v>0</v>
      </c>
      <c r="AU62" s="231" t="n">
        <f aca="false">SUM(AU59:AU61)</f>
        <v>0</v>
      </c>
      <c r="AV62" s="231" t="n">
        <f aca="false">SUM(AV59:AV61)</f>
        <v>0</v>
      </c>
      <c r="AW62" s="231" t="n">
        <f aca="false">SUM(AW59:AW61)</f>
        <v>0</v>
      </c>
      <c r="AX62" s="231" t="n">
        <f aca="false">SUM(AX59:AX61)</f>
        <v>0</v>
      </c>
      <c r="AY62" s="231" t="n">
        <f aca="false">SUM(AY59:AY61)</f>
        <v>0</v>
      </c>
      <c r="AZ62" s="231" t="n">
        <f aca="false">SUM(AZ59:AZ61)</f>
        <v>0</v>
      </c>
      <c r="BA62" s="231" t="n">
        <f aca="false">SUM(BA59:BA61)</f>
        <v>0</v>
      </c>
      <c r="BB62" s="231" t="n">
        <f aca="false">SUM(BB59:BB61)</f>
        <v>0</v>
      </c>
      <c r="BC62" s="231" t="n">
        <f aca="false">SUM(BC59:BC61)</f>
        <v>0</v>
      </c>
      <c r="BD62" s="231" t="n">
        <f aca="false">SUM(BD59:BD61)</f>
        <v>0</v>
      </c>
      <c r="BE62" s="231" t="n">
        <f aca="false">SUM(BE59:BE61)</f>
        <v>0</v>
      </c>
      <c r="BF62" s="231" t="n">
        <f aca="false">SUM(BF59:BF61)</f>
        <v>0</v>
      </c>
      <c r="BG62" s="231" t="n">
        <f aca="false">SUM(BG59:BG61)</f>
        <v>0</v>
      </c>
      <c r="BH62" s="231" t="n">
        <f aca="false">SUM(BH59:BH61)</f>
        <v>0</v>
      </c>
      <c r="BI62" s="231" t="n">
        <f aca="false">SUM(BI59:BI61)</f>
        <v>0</v>
      </c>
      <c r="BJ62" s="231" t="n">
        <f aca="false">SUM(BJ59:BJ61)</f>
        <v>0</v>
      </c>
      <c r="BK62" s="231" t="n">
        <f aca="false">SUM(BK59:BK61)</f>
        <v>0</v>
      </c>
      <c r="BL62" s="231" t="n">
        <f aca="false">SUM(BL59:BL61)</f>
        <v>0</v>
      </c>
      <c r="BM62" s="231" t="n">
        <f aca="false">SUM(BM59:BM61)</f>
        <v>0</v>
      </c>
      <c r="BN62" s="231" t="n">
        <f aca="false">SUM(BN59:BN61)</f>
        <v>0</v>
      </c>
      <c r="BO62" s="231" t="n">
        <f aca="false">SUM(BO59:BO61)</f>
        <v>0</v>
      </c>
      <c r="BP62" s="231" t="n">
        <f aca="false">SUM(BP59:BP61)</f>
        <v>0</v>
      </c>
      <c r="BQ62" s="231" t="n">
        <f aca="false">SUM(BQ59:BQ61)</f>
        <v>0</v>
      </c>
      <c r="BR62" s="231" t="n">
        <f aca="false">SUM(BR59:BR61)</f>
        <v>0</v>
      </c>
      <c r="BS62" s="231" t="n">
        <f aca="false">SUM(BS59:BS61)</f>
        <v>0</v>
      </c>
      <c r="BT62" s="231" t="n">
        <f aca="false">SUM(BT59:BT61)</f>
        <v>0</v>
      </c>
      <c r="BU62" s="231" t="n">
        <f aca="false">SUM(BU59:BU61)</f>
        <v>0</v>
      </c>
    </row>
    <row r="63" customFormat="false" ht="15.75" hidden="false" customHeight="true" outlineLevel="0" collapsed="false">
      <c r="A63" s="93"/>
      <c r="B63" s="224" t="s">
        <v>314</v>
      </c>
      <c r="C63" s="225"/>
      <c r="D63" s="225"/>
      <c r="E63" s="212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37"/>
      <c r="R63" s="237"/>
      <c r="S63" s="237"/>
      <c r="T63" s="237"/>
      <c r="U63" s="215"/>
      <c r="V63" s="215"/>
      <c r="W63" s="215"/>
      <c r="X63" s="215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27"/>
      <c r="BJ63" s="228"/>
      <c r="BK63" s="225"/>
      <c r="BM63" s="215"/>
      <c r="BN63" s="215"/>
      <c r="BO63" s="215"/>
      <c r="BP63" s="215"/>
      <c r="BQ63" s="215"/>
      <c r="BR63" s="215"/>
      <c r="BS63" s="215"/>
      <c r="BT63" s="215"/>
      <c r="BU63" s="238"/>
    </row>
    <row r="64" s="255" customFormat="true" ht="15.75" hidden="false" customHeight="true" outlineLevel="0" collapsed="false">
      <c r="A64" s="243" t="s">
        <v>315</v>
      </c>
      <c r="B64" s="244" t="s">
        <v>316</v>
      </c>
      <c r="C64" s="245" t="s">
        <v>158</v>
      </c>
      <c r="D64" s="246" t="n">
        <v>20000</v>
      </c>
      <c r="E64" s="247" t="n">
        <f aca="false">BI64</f>
        <v>180</v>
      </c>
      <c r="F64" s="248" t="n">
        <f aca="false">D64*E64</f>
        <v>3600000</v>
      </c>
      <c r="G64" s="249" t="n">
        <f aca="false">F64*0.2</f>
        <v>720000</v>
      </c>
      <c r="H64" s="249" t="n">
        <f aca="false">F64*0.8</f>
        <v>2880000</v>
      </c>
      <c r="I64" s="248"/>
      <c r="J64" s="248"/>
      <c r="K64" s="248"/>
      <c r="L64" s="248"/>
      <c r="M64" s="248"/>
      <c r="N64" s="248"/>
      <c r="O64" s="248"/>
      <c r="P64" s="248"/>
      <c r="Q64" s="250" t="n">
        <f aca="false">E64*0.25</f>
        <v>45</v>
      </c>
      <c r="R64" s="250" t="n">
        <f aca="false">E64*0.25</f>
        <v>45</v>
      </c>
      <c r="S64" s="250" t="n">
        <f aca="false">E64*0.25</f>
        <v>45</v>
      </c>
      <c r="T64" s="250" t="n">
        <f aca="false">E64*0.25</f>
        <v>45</v>
      </c>
      <c r="U64" s="248" t="n">
        <f aca="false">Q64*D64</f>
        <v>900000</v>
      </c>
      <c r="V64" s="248" t="n">
        <f aca="false">R64*D64</f>
        <v>900000</v>
      </c>
      <c r="W64" s="248" t="n">
        <f aca="false">S64*D64</f>
        <v>900000</v>
      </c>
      <c r="X64" s="248" t="n">
        <f aca="false">T64*D64</f>
        <v>900000</v>
      </c>
      <c r="Y64" s="249" t="n">
        <v>10</v>
      </c>
      <c r="Z64" s="249" t="n">
        <f aca="false">Y64*D64</f>
        <v>200000</v>
      </c>
      <c r="AA64" s="249" t="n">
        <v>10</v>
      </c>
      <c r="AB64" s="249" t="n">
        <f aca="false">AA64*D64</f>
        <v>200000</v>
      </c>
      <c r="AC64" s="249" t="n">
        <v>15</v>
      </c>
      <c r="AD64" s="249" t="n">
        <f aca="false">AC64*D64</f>
        <v>300000</v>
      </c>
      <c r="AE64" s="249" t="n">
        <v>10</v>
      </c>
      <c r="AF64" s="249" t="n">
        <f aca="false">AE64*D64</f>
        <v>200000</v>
      </c>
      <c r="AG64" s="249" t="n">
        <v>5</v>
      </c>
      <c r="AH64" s="249" t="n">
        <f aca="false">AG64*D64</f>
        <v>100000</v>
      </c>
      <c r="AI64" s="249" t="n">
        <v>20</v>
      </c>
      <c r="AJ64" s="249" t="n">
        <f aca="false">D64*AI64</f>
        <v>400000</v>
      </c>
      <c r="AK64" s="249" t="n">
        <v>5</v>
      </c>
      <c r="AL64" s="249" t="n">
        <f aca="false">D64*AK64</f>
        <v>100000</v>
      </c>
      <c r="AM64" s="249" t="n">
        <v>10</v>
      </c>
      <c r="AN64" s="249" t="n">
        <f aca="false">D64*AM64</f>
        <v>200000</v>
      </c>
      <c r="AO64" s="249" t="n">
        <v>10</v>
      </c>
      <c r="AP64" s="249" t="n">
        <f aca="false">AO64*D64</f>
        <v>200000</v>
      </c>
      <c r="AQ64" s="249" t="n">
        <v>20</v>
      </c>
      <c r="AR64" s="249" t="n">
        <f aca="false">AQ64*D64</f>
        <v>400000</v>
      </c>
      <c r="AS64" s="249" t="n">
        <v>20</v>
      </c>
      <c r="AT64" s="249" t="n">
        <f aca="false">AS64*D64</f>
        <v>400000</v>
      </c>
      <c r="AU64" s="249" t="n">
        <v>10</v>
      </c>
      <c r="AV64" s="249" t="n">
        <f aca="false">AU64*D64</f>
        <v>200000</v>
      </c>
      <c r="AW64" s="249" t="n">
        <v>10</v>
      </c>
      <c r="AX64" s="249" t="n">
        <f aca="false">AW64*D64</f>
        <v>200000</v>
      </c>
      <c r="AY64" s="249" t="n">
        <v>5</v>
      </c>
      <c r="AZ64" s="249" t="n">
        <f aca="false">AY64*D64</f>
        <v>100000</v>
      </c>
      <c r="BA64" s="249" t="n">
        <v>0</v>
      </c>
      <c r="BB64" s="249" t="n">
        <f aca="false">D64*BA64</f>
        <v>0</v>
      </c>
      <c r="BC64" s="249" t="n">
        <v>10</v>
      </c>
      <c r="BD64" s="249" t="n">
        <f aca="false">BC64*D64</f>
        <v>200000</v>
      </c>
      <c r="BE64" s="249" t="n">
        <v>10</v>
      </c>
      <c r="BF64" s="249" t="n">
        <f aca="false">BE64*D64</f>
        <v>200000</v>
      </c>
      <c r="BG64" s="249" t="n">
        <v>0</v>
      </c>
      <c r="BH64" s="249" t="n">
        <f aca="false">BG64*D64</f>
        <v>0</v>
      </c>
      <c r="BI64" s="251" t="n">
        <f aca="false">BG64+BE64+BC64+BA64+AY64+AW64+AU64+AS64+AQ64+AO64+AM64+AK64+AI64+AG64+AE64+AC64+AA64+Y64</f>
        <v>180</v>
      </c>
      <c r="BJ64" s="251" t="n">
        <f aca="false">BH64+BF64+BD64+BB64+AZ64+AX64+AV64+AT64+AR64+AP64+AN64+AL64+AJ64+AH64+AF64+AD64+AB64+Z64</f>
        <v>3600000</v>
      </c>
      <c r="BK64" s="245" t="s">
        <v>132</v>
      </c>
      <c r="BL64" s="254"/>
      <c r="BM64" s="248" t="n">
        <f aca="false">BM63+BM52+BM44</f>
        <v>0</v>
      </c>
      <c r="BN64" s="252" t="n">
        <f aca="false">BJ64</f>
        <v>3600000</v>
      </c>
      <c r="BO64" s="252"/>
      <c r="BP64" s="252"/>
      <c r="BQ64" s="252" t="n">
        <f aca="false">BM64+BN64+BO64+BP64</f>
        <v>3600000</v>
      </c>
      <c r="BR64" s="252"/>
      <c r="BS64" s="252"/>
      <c r="BT64" s="252"/>
      <c r="BU64" s="253" t="n">
        <f aca="false">BQ64+BT64</f>
        <v>3600000</v>
      </c>
    </row>
    <row r="65" s="116" customFormat="true" ht="15.75" hidden="false" customHeight="true" outlineLevel="0" collapsed="false">
      <c r="A65" s="87"/>
      <c r="B65" s="224" t="s">
        <v>317</v>
      </c>
      <c r="C65" s="225"/>
      <c r="D65" s="233"/>
      <c r="E65" s="222"/>
      <c r="F65" s="215" t="n">
        <f aca="false">F64</f>
        <v>3600000</v>
      </c>
      <c r="G65" s="215" t="n">
        <f aca="false">G64</f>
        <v>720000</v>
      </c>
      <c r="H65" s="215" t="n">
        <f aca="false">H64</f>
        <v>2880000</v>
      </c>
      <c r="I65" s="215" t="n">
        <f aca="false">I64</f>
        <v>0</v>
      </c>
      <c r="J65" s="215" t="n">
        <f aca="false">J64</f>
        <v>0</v>
      </c>
      <c r="K65" s="215" t="n">
        <f aca="false">K64</f>
        <v>0</v>
      </c>
      <c r="L65" s="215" t="n">
        <f aca="false">L64</f>
        <v>0</v>
      </c>
      <c r="M65" s="215" t="n">
        <f aca="false">M64</f>
        <v>0</v>
      </c>
      <c r="N65" s="215" t="n">
        <f aca="false">N64</f>
        <v>0</v>
      </c>
      <c r="O65" s="215" t="n">
        <f aca="false">O64</f>
        <v>0</v>
      </c>
      <c r="P65" s="215" t="n">
        <f aca="false">P64</f>
        <v>0</v>
      </c>
      <c r="Q65" s="215" t="n">
        <f aca="false">Q64</f>
        <v>45</v>
      </c>
      <c r="R65" s="215" t="n">
        <f aca="false">R64</f>
        <v>45</v>
      </c>
      <c r="S65" s="215" t="n">
        <f aca="false">S64</f>
        <v>45</v>
      </c>
      <c r="T65" s="215" t="n">
        <f aca="false">T64</f>
        <v>45</v>
      </c>
      <c r="U65" s="215" t="n">
        <f aca="false">U64</f>
        <v>900000</v>
      </c>
      <c r="V65" s="215" t="n">
        <f aca="false">V64</f>
        <v>900000</v>
      </c>
      <c r="W65" s="215" t="n">
        <f aca="false">W64</f>
        <v>900000</v>
      </c>
      <c r="X65" s="215" t="n">
        <f aca="false">X64</f>
        <v>900000</v>
      </c>
      <c r="Y65" s="215" t="n">
        <f aca="false">Y64</f>
        <v>10</v>
      </c>
      <c r="Z65" s="215" t="n">
        <f aca="false">Z64</f>
        <v>200000</v>
      </c>
      <c r="AA65" s="215" t="n">
        <f aca="false">AA64</f>
        <v>10</v>
      </c>
      <c r="AB65" s="215" t="n">
        <f aca="false">AB64</f>
        <v>200000</v>
      </c>
      <c r="AC65" s="215" t="n">
        <f aca="false">AC64</f>
        <v>15</v>
      </c>
      <c r="AD65" s="215" t="n">
        <f aca="false">AD64</f>
        <v>300000</v>
      </c>
      <c r="AE65" s="215" t="n">
        <f aca="false">AE64</f>
        <v>10</v>
      </c>
      <c r="AF65" s="215" t="n">
        <f aca="false">AF64</f>
        <v>200000</v>
      </c>
      <c r="AG65" s="215" t="n">
        <f aca="false">AG64</f>
        <v>5</v>
      </c>
      <c r="AH65" s="215" t="n">
        <f aca="false">AH64</f>
        <v>100000</v>
      </c>
      <c r="AI65" s="215" t="n">
        <f aca="false">AI64</f>
        <v>20</v>
      </c>
      <c r="AJ65" s="215" t="n">
        <f aca="false">AJ64</f>
        <v>400000</v>
      </c>
      <c r="AK65" s="215" t="n">
        <f aca="false">AK64</f>
        <v>5</v>
      </c>
      <c r="AL65" s="215" t="n">
        <f aca="false">AL64</f>
        <v>100000</v>
      </c>
      <c r="AM65" s="215" t="n">
        <f aca="false">AM64</f>
        <v>10</v>
      </c>
      <c r="AN65" s="215" t="n">
        <f aca="false">AN64</f>
        <v>200000</v>
      </c>
      <c r="AO65" s="215" t="n">
        <f aca="false">AO64</f>
        <v>10</v>
      </c>
      <c r="AP65" s="215" t="n">
        <f aca="false">AP64</f>
        <v>200000</v>
      </c>
      <c r="AQ65" s="215" t="n">
        <f aca="false">AQ64</f>
        <v>20</v>
      </c>
      <c r="AR65" s="215" t="n">
        <f aca="false">AR64</f>
        <v>400000</v>
      </c>
      <c r="AS65" s="215" t="n">
        <f aca="false">AS64</f>
        <v>20</v>
      </c>
      <c r="AT65" s="215" t="n">
        <f aca="false">AT64</f>
        <v>400000</v>
      </c>
      <c r="AU65" s="215" t="n">
        <f aca="false">AU64</f>
        <v>10</v>
      </c>
      <c r="AV65" s="215" t="n">
        <f aca="false">AV64</f>
        <v>200000</v>
      </c>
      <c r="AW65" s="215" t="n">
        <f aca="false">AW64</f>
        <v>10</v>
      </c>
      <c r="AX65" s="215" t="n">
        <f aca="false">AX64</f>
        <v>200000</v>
      </c>
      <c r="AY65" s="215" t="n">
        <f aca="false">AY64</f>
        <v>5</v>
      </c>
      <c r="AZ65" s="215" t="n">
        <f aca="false">AZ64</f>
        <v>100000</v>
      </c>
      <c r="BA65" s="215" t="n">
        <f aca="false">BA64</f>
        <v>0</v>
      </c>
      <c r="BB65" s="215" t="n">
        <f aca="false">BB64</f>
        <v>0</v>
      </c>
      <c r="BC65" s="215" t="n">
        <f aca="false">BC64</f>
        <v>10</v>
      </c>
      <c r="BD65" s="215" t="n">
        <f aca="false">BD64</f>
        <v>200000</v>
      </c>
      <c r="BE65" s="215" t="n">
        <f aca="false">BE64</f>
        <v>10</v>
      </c>
      <c r="BF65" s="215" t="n">
        <f aca="false">BF64</f>
        <v>200000</v>
      </c>
      <c r="BG65" s="215" t="n">
        <f aca="false">BG64</f>
        <v>0</v>
      </c>
      <c r="BH65" s="215" t="n">
        <f aca="false">BH64</f>
        <v>0</v>
      </c>
      <c r="BI65" s="215" t="n">
        <f aca="false">BI64</f>
        <v>180</v>
      </c>
      <c r="BJ65" s="231" t="n">
        <f aca="false">SUM(BJ64)</f>
        <v>3600000</v>
      </c>
      <c r="BK65" s="231" t="n">
        <f aca="false">SUM(BK64)</f>
        <v>0</v>
      </c>
      <c r="BL65" s="231" t="n">
        <f aca="false">SUM(BL64)</f>
        <v>0</v>
      </c>
      <c r="BM65" s="231" t="n">
        <f aca="false">SUM(BM64)</f>
        <v>0</v>
      </c>
      <c r="BN65" s="231" t="n">
        <f aca="false">SUM(BN64)</f>
        <v>3600000</v>
      </c>
      <c r="BO65" s="231" t="n">
        <f aca="false">SUM(BO64)</f>
        <v>0</v>
      </c>
      <c r="BP65" s="231" t="n">
        <f aca="false">SUM(BP64)</f>
        <v>0</v>
      </c>
      <c r="BQ65" s="231" t="n">
        <f aca="false">SUM(BQ64)</f>
        <v>3600000</v>
      </c>
      <c r="BR65" s="231" t="n">
        <f aca="false">SUM(BR64)</f>
        <v>0</v>
      </c>
      <c r="BS65" s="231" t="n">
        <f aca="false">SUM(BS64)</f>
        <v>0</v>
      </c>
      <c r="BT65" s="231" t="n">
        <f aca="false">SUM(BT64)</f>
        <v>0</v>
      </c>
      <c r="BU65" s="231" t="n">
        <f aca="false">SUM(BU64)</f>
        <v>3600000</v>
      </c>
    </row>
    <row r="66" s="116" customFormat="true" ht="15.75" hidden="false" customHeight="true" outlineLevel="0" collapsed="false">
      <c r="A66" s="87"/>
      <c r="B66" s="256" t="s">
        <v>45</v>
      </c>
      <c r="C66" s="236"/>
      <c r="D66" s="257"/>
      <c r="E66" s="215" t="n">
        <f aca="false">E15+E17+E25+E32+E35+E42+E53+E56+E62+E65</f>
        <v>13424</v>
      </c>
      <c r="F66" s="215" t="n">
        <f aca="false">F15+F17+F25+F32+F35+F42+F53+F56+F62+F65</f>
        <v>23937050</v>
      </c>
      <c r="G66" s="215" t="n">
        <f aca="false">G15+G17+G25+G32+G35+G42+G53+G56+G62+G65</f>
        <v>1655410</v>
      </c>
      <c r="H66" s="215" t="n">
        <f aca="false">H15+H17+H25+H32+H35+H42+H53+H56+H62+H65</f>
        <v>21621640</v>
      </c>
      <c r="I66" s="215" t="n">
        <f aca="false">I15+I17+I25+I32+I35+I42+I53+I56+I62+I65</f>
        <v>0</v>
      </c>
      <c r="J66" s="215" t="n">
        <f aca="false">J15+J17+J25+J32+J35+J42+J53+J56+J62+J65</f>
        <v>0</v>
      </c>
      <c r="K66" s="215" t="n">
        <f aca="false">K15+K17+K25+K32+K35+K42+K53+K56+K62+K65</f>
        <v>0</v>
      </c>
      <c r="L66" s="215" t="n">
        <f aca="false">L15+L17+L25+L32+L35+L42+L53+L56+L62+L65</f>
        <v>0</v>
      </c>
      <c r="M66" s="215" t="n">
        <f aca="false">M15+M17+M25+M32+M35+M42+M53+M56+M62+M65</f>
        <v>0</v>
      </c>
      <c r="N66" s="215" t="n">
        <f aca="false">N15+N17+N25+N32+N35+N42+N53+N56+N62+N65</f>
        <v>0</v>
      </c>
      <c r="O66" s="215" t="n">
        <f aca="false">O15+O17+O25+O32+O35+O42+O53+O56+O62+O65</f>
        <v>0</v>
      </c>
      <c r="P66" s="215" t="n">
        <f aca="false">P15+P17+P25+P32+P35+P42+P53+P56+P62+P65</f>
        <v>0</v>
      </c>
      <c r="Q66" s="215" t="n">
        <f aca="false">Q15+Q17+Q25+Q32+Q35+Q42+Q53+Q56+Q62+Q65</f>
        <v>2978.5</v>
      </c>
      <c r="R66" s="215" t="n">
        <f aca="false">R15+R17+R25+R32+R35+R42+R53+R56+R62+R65</f>
        <v>2978.5</v>
      </c>
      <c r="S66" s="215" t="n">
        <f aca="false">S15+S17+S25+S32+S35+S42+S53+S56+S62+S65</f>
        <v>2979.25</v>
      </c>
      <c r="T66" s="215" t="n">
        <f aca="false">T15+T17+T25+T32+T35+T42+T53+T56+T62+T65</f>
        <v>2978.75</v>
      </c>
      <c r="U66" s="215" t="n">
        <f aca="false">U15+U17+U25+U32+U35+U42+U53+U56+U62+U65</f>
        <v>2055762.5</v>
      </c>
      <c r="V66" s="215" t="n">
        <f aca="false">V15+V17+V25+V32+V35+V42+V53+V56+V62+V65</f>
        <v>2055762.5</v>
      </c>
      <c r="W66" s="215" t="n">
        <f aca="false">W15+W17+W25+W32+W35+W42+W53+W56+W62+W65</f>
        <v>13305762.5</v>
      </c>
      <c r="X66" s="215" t="n">
        <f aca="false">X15+X17+X25+X32+X35+X42+X53+X56+X62+X65</f>
        <v>6131637.5</v>
      </c>
      <c r="Y66" s="215" t="n">
        <f aca="false">Y15+Y17+Y25+Y32+Y35+Y42+Y53+Y56+Y62+Y65</f>
        <v>604</v>
      </c>
      <c r="Z66" s="215" t="n">
        <f aca="false">Z15+Z17+Z25+Z32+Z35+Z42+Z53+Z56+Z62+Z65</f>
        <v>394700</v>
      </c>
      <c r="AA66" s="215" t="n">
        <f aca="false">AA15+AA17+AA25+AA32+AA35+AA42+AA53+AA56+AA62+AA65</f>
        <v>466</v>
      </c>
      <c r="AB66" s="215" t="n">
        <f aca="false">AB15+AB17+AB25+AB32+AB35+AB42+AB53+AB56+AB62+AB65</f>
        <v>356900</v>
      </c>
      <c r="AC66" s="215" t="n">
        <f aca="false">AC15+AC17+AC25+AC32+AC35+AC42+AC53+AC56+AC62+AC65</f>
        <v>1191</v>
      </c>
      <c r="AD66" s="215" t="n">
        <f aca="false">AD15+AD17+AD25+AD32+AD35+AD42+AD53+AD56+AD62+AD65</f>
        <v>850600</v>
      </c>
      <c r="AE66" s="215" t="n">
        <f aca="false">AE15+AE17+AE25+AE32+AE35+AE42+AE53+AE56+AE62+AE65</f>
        <v>1449</v>
      </c>
      <c r="AF66" s="215" t="n">
        <f aca="false">AF15+AF17+AF25+AF32+AF35+AF42+AF53+AF56+AF62+AF65</f>
        <v>708000</v>
      </c>
      <c r="AG66" s="215" t="n">
        <f aca="false">AG15+AG17+AG25+AG32+AG35+AG42+AG53+AG56+AG62+AG65</f>
        <v>531</v>
      </c>
      <c r="AH66" s="215" t="n">
        <f aca="false">AH15+AH17+AH25+AH32+AH35+AH42+AH53+AH56+AH62+AH65</f>
        <v>256200</v>
      </c>
      <c r="AI66" s="215" t="n">
        <f aca="false">AI15+AI17+AI25+AI32+AI35+AI42+AI53+AI56+AI62+AI65</f>
        <v>645</v>
      </c>
      <c r="AJ66" s="215" t="n">
        <f aca="false">AJ15+AJ17+AJ25+AJ32+AJ35+AJ42+AJ53+AJ56+AJ62+AJ65</f>
        <v>597700</v>
      </c>
      <c r="AK66" s="215" t="n">
        <f aca="false">AK15+AK17+AK25+AK32+AK35+AK42+AK53+AK56+AK62+AK65</f>
        <v>598</v>
      </c>
      <c r="AL66" s="215" t="n">
        <f aca="false">AL15+AL17+AL25+AL32+AL35+AL42+AL53+AL56+AL62+AL65</f>
        <v>274100</v>
      </c>
      <c r="AM66" s="215" t="n">
        <f aca="false">AM15+AM17+AM25+AM32+AM35+AM42+AM53+AM56+AM62+AM65</f>
        <v>1154</v>
      </c>
      <c r="AN66" s="215" t="n">
        <f aca="false">AN15+AN17+AN25+AN32+AN35+AN42+AN53+AN56+AN62+AN65</f>
        <v>661600</v>
      </c>
      <c r="AO66" s="215" t="n">
        <f aca="false">AO15+AO17+AO25+AO32+AO35+AO42+AO53+AO56+AO62+AO65</f>
        <v>293</v>
      </c>
      <c r="AP66" s="215" t="n">
        <f aca="false">AP15+AP17+AP25+AP32+AP35+AP42+AP53+AP56+AP62+AP65</f>
        <v>280250</v>
      </c>
      <c r="AQ66" s="215" t="n">
        <f aca="false">AQ15+AQ17+AQ25+AQ32+AQ35+AQ42+AQ53+AQ56+AQ62+AQ65</f>
        <v>551</v>
      </c>
      <c r="AR66" s="215" t="n">
        <f aca="false">AR15+AR17+AR25+AR32+AR35+AR42+AR53+AR56+AR62+AR65</f>
        <v>564700</v>
      </c>
      <c r="AS66" s="215" t="n">
        <f aca="false">AS15+AS17+AS25+AS32+AS35+AS42+AS53+AS56+AS62+AS65</f>
        <v>662</v>
      </c>
      <c r="AT66" s="215" t="n">
        <f aca="false">AT15+AT17+AT25+AT32+AT35+AT42+AT53+AT56+AT62+AT65</f>
        <v>626000</v>
      </c>
      <c r="AU66" s="215" t="n">
        <f aca="false">AU15+AU17+AU25+AU32+AU35+AU42+AU53+AU56+AU62+AU65</f>
        <v>680</v>
      </c>
      <c r="AV66" s="215" t="n">
        <f aca="false">AV15+AV17+AV25+AV32+AV35+AV42+AV53+AV56+AV62+AV65</f>
        <v>436750</v>
      </c>
      <c r="AW66" s="215" t="n">
        <f aca="false">AW15+AW17+AW25+AW32+AW35+AW42+AW53+AW56+AW62+AW65</f>
        <v>840</v>
      </c>
      <c r="AX66" s="215" t="n">
        <f aca="false">AX15+AX17+AX25+AX32+AX35+AX42+AX53+AX56+AX62+AX65</f>
        <v>484200</v>
      </c>
      <c r="AY66" s="215" t="n">
        <f aca="false">AY15+AY17+AY25+AY32+AY35+AY42+AY53+AY56+AY62+AY65</f>
        <v>848</v>
      </c>
      <c r="AZ66" s="215" t="n">
        <f aca="false">AZ15+AZ17+AZ25+AZ32+AZ35+AZ42+AZ53+AZ56+AZ62+AZ65</f>
        <v>361150</v>
      </c>
      <c r="BA66" s="215" t="n">
        <f aca="false">BA15+BA17+BA25+BA32+BA35+BA42+BA53+BA56+BA62+BA65</f>
        <v>626</v>
      </c>
      <c r="BB66" s="215" t="n">
        <f aca="false">BB15+BB17+BB25+BB32+BB35+BB42+BB53+BB56+BB62+BB65</f>
        <v>191900</v>
      </c>
      <c r="BC66" s="215" t="n">
        <f aca="false">BC15+BC17+BC25+BC32+BC35+BC42+BC53+BC56+BC62+BC65</f>
        <v>1101</v>
      </c>
      <c r="BD66" s="215" t="n">
        <f aca="false">BD15+BD17+BD25+BD32+BD35+BD42+BD53+BD56+BD62+BD65</f>
        <v>549200</v>
      </c>
      <c r="BE66" s="215" t="n">
        <f aca="false">BE15+BE17+BE25+BE32+BE35+BE42+BE53+BE56+BE62+BE65</f>
        <v>670</v>
      </c>
      <c r="BF66" s="215" t="n">
        <f aca="false">BF15+BF17+BF25+BF32+BF35+BF42+BF53+BF56+BF62+BF65</f>
        <v>428100</v>
      </c>
      <c r="BG66" s="215" t="n">
        <f aca="false">BG15+BG17+BG25+BG32+BG35+BG42+BG53+BG56+BG62+BG65</f>
        <v>511</v>
      </c>
      <c r="BH66" s="215" t="n">
        <f aca="false">BH15+BH17+BH25+BH32+BH35+BH42+BH53+BH56+BH62+BH65</f>
        <v>15255000</v>
      </c>
      <c r="BI66" s="215" t="n">
        <f aca="false">BI15+BI17+BI25+BI32+BI35+BI42+BI53+BI56+BI62+BI65</f>
        <v>13420</v>
      </c>
      <c r="BJ66" s="215" t="n">
        <f aca="false">BJ15+BJ17+BJ25+BJ32+BJ35+BJ42+BJ53+BJ56+BJ62+BJ65</f>
        <v>23277050</v>
      </c>
      <c r="BK66" s="215" t="n">
        <f aca="false">BK15+BK17+BK25+BK32+BK35+BK42+BK53+BK56+BK62+BK65</f>
        <v>0</v>
      </c>
      <c r="BL66" s="215" t="n">
        <f aca="false">BL15+BL17+BL25+BL32+BL35+BL42+BL53+BL56+BL62+BL65</f>
        <v>0</v>
      </c>
      <c r="BM66" s="215" t="n">
        <f aca="false">BM15+BM17+BM25+BM32+BM35+BM42+BM53+BM56+BM62+BM65</f>
        <v>0</v>
      </c>
      <c r="BN66" s="215" t="n">
        <f aca="false">BN15+BN17+BN25+BN32+BN35+BN42+BN53+BN56+BN62+BN65</f>
        <v>23007300</v>
      </c>
      <c r="BO66" s="215" t="n">
        <f aca="false">BO15+BO17+BO25+BO32+BO35+BO42+BO53+BO56+BO62+BO65</f>
        <v>269750</v>
      </c>
      <c r="BP66" s="215" t="n">
        <f aca="false">BP15+BP17+BP25+BP32+BP35+BP42+BP53+BP56+BP62+BP65</f>
        <v>0</v>
      </c>
      <c r="BQ66" s="215" t="n">
        <f aca="false">BQ15+BQ17+BQ25+BQ32+BQ35+BQ42+BQ53+BQ56+BQ62+BQ65</f>
        <v>23277050</v>
      </c>
      <c r="BR66" s="215" t="n">
        <f aca="false">BR15+BR17+BR25+BR32+BR35+BR42+BR53+BR56+BR62+BR65</f>
        <v>0</v>
      </c>
      <c r="BS66" s="215" t="n">
        <f aca="false">BS15+BS17+BS25+BS32+BS35+BS42+BS53+BS56+BS62+BS65</f>
        <v>0</v>
      </c>
      <c r="BT66" s="215" t="n">
        <f aca="false">BT15+BT17+BT25+BT32+BT35+BT42+BT53+BT56+BT62+BT65</f>
        <v>0</v>
      </c>
      <c r="BU66" s="215" t="n">
        <f aca="false">BU15+BU17+BU25+BU32+BU35+BU42+BU53+BU56+BU62+BU65</f>
        <v>23277050</v>
      </c>
    </row>
    <row r="68" customFormat="false" ht="33.75" hidden="false" customHeight="true" outlineLevel="0" collapsed="false">
      <c r="F68" s="258" t="n">
        <f aca="false">F64+F55</f>
        <v>18600000</v>
      </c>
    </row>
  </sheetData>
  <mergeCells count="30">
    <mergeCell ref="A1:C1"/>
    <mergeCell ref="A2:C2"/>
    <mergeCell ref="A3:C3"/>
    <mergeCell ref="A4:C4"/>
    <mergeCell ref="E6:F6"/>
    <mergeCell ref="G6:P6"/>
    <mergeCell ref="Q6:T7"/>
    <mergeCell ref="U6:X7"/>
    <mergeCell ref="Y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AU6:AV7"/>
    <mergeCell ref="AW6:AX7"/>
    <mergeCell ref="AY6:AZ7"/>
    <mergeCell ref="BA6:BB7"/>
    <mergeCell ref="BC6:BD7"/>
    <mergeCell ref="BE6:BF7"/>
    <mergeCell ref="BG6:BH7"/>
    <mergeCell ref="BI6:BJ7"/>
    <mergeCell ref="BM7:BQ7"/>
    <mergeCell ref="BR7:BT7"/>
    <mergeCell ref="BU7:BU8"/>
  </mergeCells>
  <printOptions headings="false" gridLines="false" gridLinesSet="true" horizontalCentered="false" verticalCentered="false"/>
  <pageMargins left="0.309722222222222" right="0.170138888888889" top="0.5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V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0" topLeftCell="H80" activePane="bottomRight" state="frozen"/>
      <selection pane="topLeft" activeCell="A1" activeCellId="0" sqref="A1"/>
      <selection pane="topRight" activeCell="H1" activeCellId="0" sqref="H1"/>
      <selection pane="bottomLeft" activeCell="A80" activeCellId="0" sqref="A80"/>
      <selection pane="bottomRight" activeCell="H116" activeCellId="0" sqref="H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7.42"/>
    <col collapsed="false" customWidth="true" hidden="false" outlineLevel="0" max="2" min="2" style="69" width="14.14"/>
    <col collapsed="false" customWidth="true" hidden="false" outlineLevel="0" max="3" min="3" style="85" width="42.14"/>
    <col collapsed="false" customWidth="false" hidden="false" outlineLevel="0" max="4" min="4" style="85" width="9.14"/>
    <col collapsed="false" customWidth="true" hidden="false" outlineLevel="0" max="5" min="5" style="85" width="16.28"/>
    <col collapsed="false" customWidth="true" hidden="false" outlineLevel="0" max="6" min="6" style="103" width="10.85"/>
    <col collapsed="false" customWidth="true" hidden="false" outlineLevel="0" max="7" min="7" style="103" width="19.99"/>
    <col collapsed="false" customWidth="true" hidden="false" outlineLevel="0" max="8" min="8" style="103" width="15.99"/>
    <col collapsed="false" customWidth="true" hidden="false" outlineLevel="0" max="9" min="9" style="103" width="16.56"/>
    <col collapsed="false" customWidth="true" hidden="false" outlineLevel="0" max="11" min="10" style="103" width="13.14"/>
    <col collapsed="false" customWidth="true" hidden="false" outlineLevel="0" max="12" min="12" style="103" width="12.14"/>
    <col collapsed="false" customWidth="true" hidden="false" outlineLevel="0" max="13" min="13" style="103" width="16.56"/>
    <col collapsed="false" customWidth="true" hidden="false" outlineLevel="0" max="14" min="14" style="103" width="5.85"/>
    <col collapsed="false" customWidth="true" hidden="false" outlineLevel="0" max="15" min="15" style="103" width="4.85"/>
    <col collapsed="false" customWidth="true" hidden="false" outlineLevel="0" max="16" min="16" style="103" width="12.42"/>
    <col collapsed="false" customWidth="true" hidden="false" outlineLevel="0" max="17" min="17" style="103" width="14.85"/>
    <col collapsed="false" customWidth="true" hidden="true" outlineLevel="0" max="18" min="18" style="259" width="10.56"/>
    <col collapsed="false" customWidth="true" hidden="true" outlineLevel="0" max="19" min="19" style="259" width="10.85"/>
    <col collapsed="false" customWidth="true" hidden="true" outlineLevel="0" max="20" min="20" style="259" width="8.7"/>
    <col collapsed="false" customWidth="true" hidden="true" outlineLevel="0" max="21" min="21" style="259" width="8.56"/>
    <col collapsed="false" customWidth="true" hidden="true" outlineLevel="0" max="22" min="22" style="260" width="17.85"/>
    <col collapsed="false" customWidth="true" hidden="true" outlineLevel="0" max="25" min="23" style="260" width="16.7"/>
    <col collapsed="false" customWidth="true" hidden="false" outlineLevel="0" max="26" min="26" style="103" width="10.28"/>
    <col collapsed="false" customWidth="true" hidden="false" outlineLevel="0" max="27" min="27" style="103" width="17.7"/>
    <col collapsed="false" customWidth="true" hidden="false" outlineLevel="0" max="28" min="28" style="103" width="8.28"/>
    <col collapsed="false" customWidth="true" hidden="false" outlineLevel="0" max="29" min="29" style="103" width="15.41"/>
    <col collapsed="false" customWidth="true" hidden="false" outlineLevel="0" max="30" min="30" style="103" width="8.56"/>
    <col collapsed="false" customWidth="true" hidden="false" outlineLevel="0" max="31" min="31" style="103" width="18.85"/>
    <col collapsed="false" customWidth="true" hidden="false" outlineLevel="0" max="32" min="32" style="103" width="9.85"/>
    <col collapsed="false" customWidth="true" hidden="false" outlineLevel="0" max="33" min="33" style="103" width="19.14"/>
    <col collapsed="false" customWidth="true" hidden="false" outlineLevel="0" max="34" min="34" style="103" width="9.99"/>
    <col collapsed="false" customWidth="true" hidden="false" outlineLevel="0" max="35" min="35" style="103" width="17.7"/>
    <col collapsed="false" customWidth="true" hidden="false" outlineLevel="0" max="36" min="36" style="103" width="8.99"/>
    <col collapsed="false" customWidth="true" hidden="false" outlineLevel="0" max="37" min="37" style="103" width="17.99"/>
    <col collapsed="false" customWidth="true" hidden="false" outlineLevel="0" max="38" min="38" style="103" width="7.85"/>
    <col collapsed="false" customWidth="true" hidden="false" outlineLevel="0" max="39" min="39" style="103" width="15.99"/>
    <col collapsed="false" customWidth="true" hidden="false" outlineLevel="0" max="40" min="40" style="103" width="6.85"/>
    <col collapsed="false" customWidth="true" hidden="false" outlineLevel="0" max="41" min="41" style="103" width="16.7"/>
    <col collapsed="false" customWidth="true" hidden="false" outlineLevel="0" max="42" min="42" style="103" width="7.7"/>
    <col collapsed="false" customWidth="true" hidden="false" outlineLevel="0" max="43" min="43" style="103" width="14.99"/>
    <col collapsed="false" customWidth="true" hidden="false" outlineLevel="0" max="44" min="44" style="103" width="8.85"/>
    <col collapsed="false" customWidth="true" hidden="false" outlineLevel="0" max="45" min="45" style="103" width="18.56"/>
    <col collapsed="false" customWidth="true" hidden="false" outlineLevel="0" max="46" min="46" style="103" width="9.41"/>
    <col collapsed="false" customWidth="true" hidden="false" outlineLevel="0" max="47" min="47" style="103" width="18.56"/>
    <col collapsed="false" customWidth="true" hidden="false" outlineLevel="0" max="48" min="48" style="103" width="11.7"/>
    <col collapsed="false" customWidth="true" hidden="false" outlineLevel="0" max="49" min="49" style="103" width="16.13"/>
    <col collapsed="false" customWidth="true" hidden="false" outlineLevel="0" max="50" min="50" style="103" width="10.85"/>
    <col collapsed="false" customWidth="true" hidden="false" outlineLevel="0" max="51" min="51" style="103" width="16.56"/>
    <col collapsed="false" customWidth="true" hidden="false" outlineLevel="0" max="52" min="52" style="103" width="11.13"/>
    <col collapsed="false" customWidth="true" hidden="false" outlineLevel="0" max="53" min="53" style="103" width="14.7"/>
    <col collapsed="false" customWidth="true" hidden="false" outlineLevel="0" max="54" min="54" style="103" width="12.7"/>
    <col collapsed="false" customWidth="true" hidden="false" outlineLevel="0" max="55" min="55" style="103" width="16.56"/>
    <col collapsed="false" customWidth="true" hidden="false" outlineLevel="0" max="56" min="56" style="103" width="10.41"/>
    <col collapsed="false" customWidth="true" hidden="false" outlineLevel="0" max="57" min="57" style="103" width="16.56"/>
    <col collapsed="false" customWidth="true" hidden="false" outlineLevel="0" max="58" min="58" style="103" width="12.99"/>
    <col collapsed="false" customWidth="true" hidden="false" outlineLevel="0" max="59" min="59" style="103" width="18.7"/>
    <col collapsed="false" customWidth="true" hidden="false" outlineLevel="0" max="60" min="60" style="103" width="7.14"/>
    <col collapsed="false" customWidth="true" hidden="false" outlineLevel="0" max="61" min="61" style="103" width="15.7"/>
    <col collapsed="false" customWidth="true" hidden="false" outlineLevel="0" max="62" min="62" style="103" width="11.99"/>
    <col collapsed="false" customWidth="true" hidden="false" outlineLevel="0" max="63" min="63" style="103" width="18.14"/>
    <col collapsed="false" customWidth="true" hidden="false" outlineLevel="0" max="64" min="64" style="69" width="19.85"/>
    <col collapsed="false" customWidth="true" hidden="true" outlineLevel="0" max="65" min="65" style="85" width="18.56"/>
    <col collapsed="false" customWidth="true" hidden="false" outlineLevel="0" max="66" min="66" style="85" width="18.7"/>
    <col collapsed="false" customWidth="true" hidden="false" outlineLevel="0" max="67" min="67" style="85" width="18.56"/>
    <col collapsed="false" customWidth="true" hidden="false" outlineLevel="0" max="68" min="68" style="85" width="19.41"/>
    <col collapsed="false" customWidth="true" hidden="false" outlineLevel="0" max="69" min="69" style="85" width="11.56"/>
    <col collapsed="false" customWidth="true" hidden="false" outlineLevel="0" max="70" min="70" style="85" width="18.28"/>
    <col collapsed="false" customWidth="true" hidden="false" outlineLevel="0" max="71" min="71" style="85" width="13.56"/>
    <col collapsed="false" customWidth="false" hidden="false" outlineLevel="0" max="72" min="72" style="85" width="9.14"/>
    <col collapsed="false" customWidth="true" hidden="false" outlineLevel="0" max="73" min="73" style="85" width="16.7"/>
    <col collapsed="false" customWidth="true" hidden="false" outlineLevel="0" max="74" min="74" style="85" width="18.99"/>
    <col collapsed="false" customWidth="false" hidden="false" outlineLevel="0" max="257" min="75" style="85" width="9.14"/>
  </cols>
  <sheetData>
    <row r="1" customFormat="false" ht="15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.75" hidden="false" customHeight="false" outlineLevel="0" collapsed="false">
      <c r="A2" s="261" t="s">
        <v>92</v>
      </c>
      <c r="B2" s="261"/>
      <c r="C2" s="262" t="s">
        <v>93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3"/>
      <c r="S2" s="263"/>
      <c r="T2" s="263"/>
      <c r="U2" s="263"/>
      <c r="V2" s="264"/>
      <c r="W2" s="264"/>
      <c r="X2" s="264"/>
      <c r="Y2" s="264"/>
    </row>
    <row r="3" customFormat="false" ht="15.75" hidden="false" customHeight="false" outlineLevel="0" collapsed="false">
      <c r="A3" s="261" t="s">
        <v>95</v>
      </c>
      <c r="B3" s="261"/>
      <c r="C3" s="262" t="s">
        <v>0</v>
      </c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3"/>
      <c r="S3" s="263"/>
      <c r="T3" s="263"/>
      <c r="U3" s="263"/>
      <c r="V3" s="264"/>
      <c r="W3" s="264"/>
      <c r="X3" s="264"/>
      <c r="Y3" s="264"/>
      <c r="Z3" s="103" t="s">
        <v>94</v>
      </c>
      <c r="AA3" s="103" t="n">
        <v>8.34</v>
      </c>
      <c r="AC3" s="103" t="n">
        <v>2.85</v>
      </c>
      <c r="AE3" s="103" t="n">
        <v>8.38</v>
      </c>
      <c r="AG3" s="103" t="n">
        <v>7.49</v>
      </c>
      <c r="AI3" s="103" t="n">
        <v>3.33</v>
      </c>
      <c r="AK3" s="103" t="n">
        <v>6.64</v>
      </c>
      <c r="AM3" s="103" t="n">
        <v>3.67</v>
      </c>
      <c r="AO3" s="103" t="n">
        <v>5.06</v>
      </c>
      <c r="AQ3" s="103" t="n">
        <v>5.94</v>
      </c>
      <c r="AS3" s="103" t="n">
        <v>6.85</v>
      </c>
      <c r="AU3" s="103" t="n">
        <v>7.45</v>
      </c>
      <c r="AW3" s="103" t="n">
        <v>5.13</v>
      </c>
      <c r="AY3" s="103" t="n">
        <v>4.86</v>
      </c>
      <c r="BA3" s="103" t="n">
        <v>5.79</v>
      </c>
      <c r="BC3" s="103" t="n">
        <v>5.3</v>
      </c>
      <c r="BE3" s="103" t="n">
        <v>3.47</v>
      </c>
      <c r="BG3" s="103" t="n">
        <v>9.42</v>
      </c>
    </row>
    <row r="4" customFormat="false" ht="15.75" hidden="false" customHeight="false" outlineLevel="0" collapsed="false">
      <c r="A4" s="261" t="s">
        <v>97</v>
      </c>
      <c r="B4" s="261"/>
      <c r="C4" s="262" t="s">
        <v>98</v>
      </c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3"/>
      <c r="S4" s="263"/>
      <c r="T4" s="263"/>
      <c r="U4" s="263"/>
      <c r="V4" s="264"/>
      <c r="W4" s="264"/>
      <c r="X4" s="264"/>
      <c r="Y4" s="264"/>
      <c r="Z4" s="103" t="s">
        <v>96</v>
      </c>
      <c r="AA4" s="103" t="n">
        <v>48</v>
      </c>
      <c r="AC4" s="103" t="n">
        <v>23</v>
      </c>
      <c r="AE4" s="103" t="n">
        <v>80</v>
      </c>
      <c r="AG4" s="103" t="n">
        <v>105</v>
      </c>
      <c r="AI4" s="103" t="n">
        <v>43</v>
      </c>
      <c r="AK4" s="103" t="n">
        <v>75</v>
      </c>
      <c r="AM4" s="103" t="n">
        <v>41</v>
      </c>
      <c r="AO4" s="103" t="n">
        <v>101</v>
      </c>
      <c r="AQ4" s="103" t="n">
        <v>8</v>
      </c>
      <c r="AS4" s="103" t="n">
        <v>33</v>
      </c>
      <c r="AU4" s="103" t="n">
        <v>53</v>
      </c>
      <c r="AW4" s="103" t="n">
        <v>52</v>
      </c>
      <c r="AY4" s="103" t="n">
        <v>76</v>
      </c>
      <c r="BA4" s="103" t="n">
        <v>82</v>
      </c>
      <c r="BC4" s="103" t="n">
        <v>104</v>
      </c>
      <c r="BE4" s="103" t="n">
        <v>147</v>
      </c>
      <c r="BG4" s="103" t="n">
        <v>54</v>
      </c>
    </row>
    <row r="5" customFormat="false" ht="15.75" hidden="false" customHeight="false" outlineLevel="0" collapsed="false">
      <c r="A5" s="261" t="s">
        <v>318</v>
      </c>
      <c r="B5" s="261"/>
      <c r="C5" s="262" t="s">
        <v>319</v>
      </c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3"/>
      <c r="S5" s="263"/>
      <c r="T5" s="263"/>
      <c r="U5" s="263"/>
      <c r="V5" s="264"/>
      <c r="W5" s="264"/>
      <c r="X5" s="264"/>
      <c r="Y5" s="264"/>
      <c r="Z5" s="103" t="s">
        <v>99</v>
      </c>
      <c r="AA5" s="204" t="n">
        <f aca="false">AA4/1125*100</f>
        <v>4.26666666666667</v>
      </c>
      <c r="AB5" s="204" t="n">
        <f aca="false">AB4/1125*100</f>
        <v>0</v>
      </c>
      <c r="AC5" s="204" t="n">
        <f aca="false">AC4/1125*100</f>
        <v>2.04444444444444</v>
      </c>
      <c r="AD5" s="204" t="n">
        <f aca="false">AD4/1125*100</f>
        <v>0</v>
      </c>
      <c r="AE5" s="204" t="n">
        <f aca="false">AE4/1125*100</f>
        <v>7.11111111111111</v>
      </c>
      <c r="AF5" s="204" t="n">
        <f aca="false">AF4/1125*100</f>
        <v>0</v>
      </c>
      <c r="AG5" s="204" t="n">
        <f aca="false">AG4/1125*100</f>
        <v>9.33333333333333</v>
      </c>
      <c r="AH5" s="204" t="n">
        <f aca="false">AH4/1125*100</f>
        <v>0</v>
      </c>
      <c r="AI5" s="204" t="n">
        <f aca="false">AI4/1125*100</f>
        <v>3.82222222222222</v>
      </c>
      <c r="AJ5" s="204" t="n">
        <f aca="false">AJ4/1125*100</f>
        <v>0</v>
      </c>
      <c r="AK5" s="204" t="n">
        <f aca="false">AK4/1125*100</f>
        <v>6.66666666666667</v>
      </c>
      <c r="AL5" s="204" t="n">
        <f aca="false">AL4/1125*100</f>
        <v>0</v>
      </c>
      <c r="AM5" s="204" t="n">
        <f aca="false">AM4/1125*100</f>
        <v>3.64444444444445</v>
      </c>
      <c r="AN5" s="204" t="n">
        <f aca="false">AN4/1125*100</f>
        <v>0</v>
      </c>
      <c r="AO5" s="204" t="n">
        <f aca="false">AO4/1125*100</f>
        <v>8.97777777777778</v>
      </c>
      <c r="AP5" s="204" t="n">
        <f aca="false">AP4/1125*100</f>
        <v>0</v>
      </c>
      <c r="AQ5" s="204" t="n">
        <f aca="false">AQ4/1125*100</f>
        <v>0.711111111111111</v>
      </c>
      <c r="AR5" s="204" t="n">
        <f aca="false">AR4/1125*100</f>
        <v>0</v>
      </c>
      <c r="AS5" s="204" t="n">
        <f aca="false">AS4/1125*100</f>
        <v>2.93333333333333</v>
      </c>
      <c r="AT5" s="204" t="n">
        <f aca="false">AT4/1125*100</f>
        <v>0</v>
      </c>
      <c r="AU5" s="204" t="n">
        <f aca="false">AU4/1125*100</f>
        <v>4.71111111111111</v>
      </c>
      <c r="AV5" s="204" t="n">
        <f aca="false">AV4/1125*100</f>
        <v>0</v>
      </c>
      <c r="AW5" s="204" t="n">
        <f aca="false">AW4/1125*100</f>
        <v>4.62222222222222</v>
      </c>
      <c r="AX5" s="204" t="n">
        <f aca="false">AX4/1125*100</f>
        <v>0</v>
      </c>
      <c r="AY5" s="204" t="n">
        <f aca="false">AY4/1125*100</f>
        <v>6.75555555555556</v>
      </c>
      <c r="AZ5" s="204" t="n">
        <f aca="false">AZ4/1125*100</f>
        <v>0</v>
      </c>
      <c r="BA5" s="204" t="n">
        <f aca="false">BA4/1125*100</f>
        <v>7.28888888888889</v>
      </c>
      <c r="BB5" s="204" t="n">
        <f aca="false">BB4/1125*100</f>
        <v>0</v>
      </c>
      <c r="BC5" s="204" t="n">
        <f aca="false">BC4/1125*100</f>
        <v>9.24444444444444</v>
      </c>
      <c r="BD5" s="204" t="n">
        <f aca="false">BD4/1125*100</f>
        <v>0</v>
      </c>
      <c r="BE5" s="204" t="n">
        <f aca="false">BE4/1125*100</f>
        <v>13.0666666666667</v>
      </c>
      <c r="BF5" s="204" t="n">
        <f aca="false">BF4/1125*100</f>
        <v>0</v>
      </c>
      <c r="BG5" s="204" t="n">
        <f aca="false">BG4/1125*100</f>
        <v>4.8</v>
      </c>
    </row>
    <row r="6" customFormat="false" ht="15.75" hidden="false" customHeight="false" outlineLevel="0" collapsed="false">
      <c r="A6" s="261" t="s">
        <v>320</v>
      </c>
      <c r="B6" s="261"/>
      <c r="C6" s="262" t="s">
        <v>24</v>
      </c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3"/>
      <c r="S6" s="263"/>
      <c r="T6" s="263"/>
      <c r="U6" s="263"/>
      <c r="V6" s="264"/>
      <c r="W6" s="264"/>
      <c r="X6" s="264"/>
      <c r="Y6" s="264"/>
    </row>
    <row r="7" customFormat="false" ht="15.75" hidden="false" customHeight="true" outlineLevel="0" collapsed="false">
      <c r="A7" s="265"/>
      <c r="B7" s="265"/>
      <c r="C7" s="265"/>
      <c r="D7" s="265"/>
      <c r="E7" s="222"/>
      <c r="F7" s="87" t="s">
        <v>321</v>
      </c>
      <c r="G7" s="87"/>
      <c r="H7" s="266" t="s">
        <v>103</v>
      </c>
      <c r="I7" s="266"/>
      <c r="J7" s="266"/>
      <c r="K7" s="266"/>
      <c r="L7" s="266"/>
      <c r="M7" s="266"/>
      <c r="N7" s="266"/>
      <c r="O7" s="266"/>
      <c r="P7" s="266"/>
      <c r="Q7" s="266"/>
      <c r="R7" s="267" t="s">
        <v>215</v>
      </c>
      <c r="S7" s="267"/>
      <c r="T7" s="267"/>
      <c r="U7" s="267"/>
      <c r="V7" s="102" t="s">
        <v>105</v>
      </c>
      <c r="W7" s="102"/>
      <c r="X7" s="102"/>
      <c r="Y7" s="102"/>
      <c r="Z7" s="268" t="s">
        <v>88</v>
      </c>
      <c r="AA7" s="268"/>
      <c r="AB7" s="268" t="s">
        <v>89</v>
      </c>
      <c r="AC7" s="268"/>
      <c r="AD7" s="268" t="s">
        <v>90</v>
      </c>
      <c r="AE7" s="268"/>
      <c r="AF7" s="268" t="s">
        <v>91</v>
      </c>
      <c r="AG7" s="268"/>
      <c r="AH7" s="210" t="s">
        <v>66</v>
      </c>
      <c r="AI7" s="210"/>
      <c r="AJ7" s="268" t="s">
        <v>67</v>
      </c>
      <c r="AK7" s="268"/>
      <c r="AL7" s="268" t="s">
        <v>68</v>
      </c>
      <c r="AM7" s="268"/>
      <c r="AN7" s="268" t="s">
        <v>69</v>
      </c>
      <c r="AO7" s="268"/>
      <c r="AP7" s="268" t="s">
        <v>70</v>
      </c>
      <c r="AQ7" s="268"/>
      <c r="AR7" s="268" t="s">
        <v>71</v>
      </c>
      <c r="AS7" s="268"/>
      <c r="AT7" s="268" t="s">
        <v>72</v>
      </c>
      <c r="AU7" s="268"/>
      <c r="AV7" s="268" t="s">
        <v>73</v>
      </c>
      <c r="AW7" s="268"/>
      <c r="AX7" s="268" t="s">
        <v>74</v>
      </c>
      <c r="AY7" s="268"/>
      <c r="AZ7" s="268" t="s">
        <v>75</v>
      </c>
      <c r="BA7" s="268"/>
      <c r="BB7" s="268" t="s">
        <v>76</v>
      </c>
      <c r="BC7" s="268"/>
      <c r="BD7" s="268" t="s">
        <v>77</v>
      </c>
      <c r="BE7" s="268"/>
      <c r="BF7" s="268" t="s">
        <v>78</v>
      </c>
      <c r="BG7" s="268"/>
      <c r="BH7" s="268" t="s">
        <v>79</v>
      </c>
      <c r="BI7" s="268"/>
      <c r="BJ7" s="210" t="s">
        <v>45</v>
      </c>
      <c r="BK7" s="210"/>
      <c r="BL7" s="269"/>
      <c r="BM7" s="270"/>
      <c r="BV7" s="271"/>
    </row>
    <row r="8" s="276" customFormat="true" ht="40.5" hidden="false" customHeight="true" outlineLevel="0" collapsed="false">
      <c r="A8" s="272" t="s">
        <v>5</v>
      </c>
      <c r="B8" s="273" t="s">
        <v>110</v>
      </c>
      <c r="C8" s="272" t="s">
        <v>111</v>
      </c>
      <c r="D8" s="272" t="s">
        <v>81</v>
      </c>
      <c r="E8" s="272" t="s">
        <v>322</v>
      </c>
      <c r="F8" s="274" t="s">
        <v>113</v>
      </c>
      <c r="G8" s="274" t="s">
        <v>323</v>
      </c>
      <c r="H8" s="116" t="s">
        <v>8</v>
      </c>
      <c r="I8" s="116" t="s">
        <v>9</v>
      </c>
      <c r="J8" s="116" t="s">
        <v>10</v>
      </c>
      <c r="K8" s="116" t="s">
        <v>11</v>
      </c>
      <c r="L8" s="116" t="s">
        <v>12</v>
      </c>
      <c r="M8" s="116" t="s">
        <v>13</v>
      </c>
      <c r="N8" s="116" t="s">
        <v>14</v>
      </c>
      <c r="O8" s="116" t="s">
        <v>15</v>
      </c>
      <c r="P8" s="116" t="s">
        <v>16</v>
      </c>
      <c r="Q8" s="116" t="s">
        <v>17</v>
      </c>
      <c r="R8" s="267"/>
      <c r="S8" s="267"/>
      <c r="T8" s="267"/>
      <c r="U8" s="267"/>
      <c r="V8" s="102"/>
      <c r="W8" s="102"/>
      <c r="X8" s="102"/>
      <c r="Y8" s="102"/>
      <c r="Z8" s="268"/>
      <c r="AA8" s="268"/>
      <c r="AB8" s="268" t="s">
        <v>324</v>
      </c>
      <c r="AC8" s="268"/>
      <c r="AD8" s="268" t="s">
        <v>325</v>
      </c>
      <c r="AE8" s="268"/>
      <c r="AF8" s="268" t="s">
        <v>326</v>
      </c>
      <c r="AG8" s="268"/>
      <c r="AH8" s="210" t="s">
        <v>327</v>
      </c>
      <c r="AI8" s="210"/>
      <c r="AJ8" s="268" t="s">
        <v>328</v>
      </c>
      <c r="AK8" s="268"/>
      <c r="AL8" s="268" t="s">
        <v>329</v>
      </c>
      <c r="AM8" s="268"/>
      <c r="AN8" s="268" t="s">
        <v>330</v>
      </c>
      <c r="AO8" s="268"/>
      <c r="AP8" s="268" t="s">
        <v>331</v>
      </c>
      <c r="AQ8" s="268"/>
      <c r="AR8" s="268" t="s">
        <v>332</v>
      </c>
      <c r="AS8" s="268"/>
      <c r="AT8" s="268" t="s">
        <v>333</v>
      </c>
      <c r="AU8" s="268"/>
      <c r="AV8" s="268" t="s">
        <v>334</v>
      </c>
      <c r="AW8" s="268"/>
      <c r="AX8" s="268" t="s">
        <v>335</v>
      </c>
      <c r="AY8" s="268"/>
      <c r="AZ8" s="268" t="s">
        <v>336</v>
      </c>
      <c r="BA8" s="268"/>
      <c r="BB8" s="268" t="s">
        <v>337</v>
      </c>
      <c r="BC8" s="268"/>
      <c r="BD8" s="268" t="s">
        <v>18</v>
      </c>
      <c r="BE8" s="268"/>
      <c r="BF8" s="268"/>
      <c r="BG8" s="268"/>
      <c r="BH8" s="268"/>
      <c r="BI8" s="268"/>
      <c r="BJ8" s="210"/>
      <c r="BK8" s="210"/>
      <c r="BL8" s="275" t="s">
        <v>216</v>
      </c>
      <c r="BM8" s="270"/>
      <c r="BN8" s="217" t="s">
        <v>107</v>
      </c>
      <c r="BO8" s="217"/>
      <c r="BP8" s="217"/>
      <c r="BQ8" s="217"/>
      <c r="BR8" s="217"/>
      <c r="BS8" s="217" t="s">
        <v>108</v>
      </c>
      <c r="BT8" s="217"/>
      <c r="BU8" s="217"/>
      <c r="BV8" s="216" t="s">
        <v>45</v>
      </c>
    </row>
    <row r="9" s="276" customFormat="true" ht="43.5" hidden="false" customHeight="true" outlineLevel="0" collapsed="false">
      <c r="A9" s="272"/>
      <c r="B9" s="273"/>
      <c r="C9" s="272"/>
      <c r="D9" s="272"/>
      <c r="E9" s="272" t="s">
        <v>338</v>
      </c>
      <c r="F9" s="274" t="s">
        <v>339</v>
      </c>
      <c r="G9" s="274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8" t="s">
        <v>41</v>
      </c>
      <c r="S9" s="278" t="s">
        <v>42</v>
      </c>
      <c r="T9" s="278" t="s">
        <v>43</v>
      </c>
      <c r="U9" s="278" t="s">
        <v>44</v>
      </c>
      <c r="V9" s="279" t="s">
        <v>41</v>
      </c>
      <c r="W9" s="279" t="s">
        <v>42</v>
      </c>
      <c r="X9" s="279" t="s">
        <v>43</v>
      </c>
      <c r="Y9" s="279" t="s">
        <v>44</v>
      </c>
      <c r="Z9" s="279" t="s">
        <v>81</v>
      </c>
      <c r="AA9" s="279" t="s">
        <v>82</v>
      </c>
      <c r="AB9" s="279" t="s">
        <v>81</v>
      </c>
      <c r="AC9" s="279" t="s">
        <v>82</v>
      </c>
      <c r="AD9" s="279" t="s">
        <v>81</v>
      </c>
      <c r="AE9" s="279" t="s">
        <v>82</v>
      </c>
      <c r="AF9" s="279" t="s">
        <v>81</v>
      </c>
      <c r="AG9" s="279" t="s">
        <v>82</v>
      </c>
      <c r="AH9" s="279" t="s">
        <v>81</v>
      </c>
      <c r="AI9" s="279" t="s">
        <v>82</v>
      </c>
      <c r="AJ9" s="279" t="s">
        <v>81</v>
      </c>
      <c r="AK9" s="279" t="s">
        <v>82</v>
      </c>
      <c r="AL9" s="279" t="s">
        <v>81</v>
      </c>
      <c r="AM9" s="279" t="s">
        <v>82</v>
      </c>
      <c r="AN9" s="279" t="s">
        <v>81</v>
      </c>
      <c r="AO9" s="279" t="s">
        <v>82</v>
      </c>
      <c r="AP9" s="279" t="s">
        <v>81</v>
      </c>
      <c r="AQ9" s="279" t="s">
        <v>82</v>
      </c>
      <c r="AR9" s="279" t="s">
        <v>81</v>
      </c>
      <c r="AS9" s="279" t="s">
        <v>82</v>
      </c>
      <c r="AT9" s="279" t="s">
        <v>81</v>
      </c>
      <c r="AU9" s="279" t="s">
        <v>82</v>
      </c>
      <c r="AV9" s="279" t="s">
        <v>81</v>
      </c>
      <c r="AW9" s="279" t="s">
        <v>82</v>
      </c>
      <c r="AX9" s="279" t="s">
        <v>81</v>
      </c>
      <c r="AY9" s="279" t="s">
        <v>82</v>
      </c>
      <c r="AZ9" s="279" t="s">
        <v>81</v>
      </c>
      <c r="BA9" s="279" t="s">
        <v>82</v>
      </c>
      <c r="BB9" s="279" t="s">
        <v>81</v>
      </c>
      <c r="BC9" s="279" t="s">
        <v>82</v>
      </c>
      <c r="BD9" s="279" t="s">
        <v>81</v>
      </c>
      <c r="BE9" s="279" t="s">
        <v>82</v>
      </c>
      <c r="BF9" s="279" t="s">
        <v>81</v>
      </c>
      <c r="BG9" s="279" t="s">
        <v>82</v>
      </c>
      <c r="BH9" s="279" t="s">
        <v>81</v>
      </c>
      <c r="BI9" s="279" t="s">
        <v>82</v>
      </c>
      <c r="BJ9" s="279" t="s">
        <v>81</v>
      </c>
      <c r="BK9" s="279" t="s">
        <v>82</v>
      </c>
      <c r="BL9" s="275"/>
      <c r="BM9" s="270"/>
      <c r="BN9" s="222" t="s">
        <v>114</v>
      </c>
      <c r="BO9" s="223" t="s">
        <v>115</v>
      </c>
      <c r="BP9" s="223" t="s">
        <v>116</v>
      </c>
      <c r="BQ9" s="217" t="s">
        <v>117</v>
      </c>
      <c r="BR9" s="223" t="s">
        <v>118</v>
      </c>
      <c r="BS9" s="223" t="s">
        <v>119</v>
      </c>
      <c r="BT9" s="223" t="s">
        <v>120</v>
      </c>
      <c r="BU9" s="223" t="s">
        <v>121</v>
      </c>
      <c r="BV9" s="216"/>
    </row>
    <row r="10" customFormat="false" ht="14.45" hidden="false" customHeight="true" outlineLevel="0" collapsed="false">
      <c r="A10" s="280" t="s">
        <v>319</v>
      </c>
      <c r="B10" s="275"/>
      <c r="C10" s="224" t="s">
        <v>123</v>
      </c>
      <c r="D10" s="225"/>
      <c r="E10" s="225"/>
      <c r="F10" s="281"/>
      <c r="G10" s="282"/>
      <c r="H10" s="282"/>
      <c r="I10" s="282"/>
      <c r="J10" s="282"/>
      <c r="K10" s="282"/>
      <c r="L10" s="282"/>
      <c r="M10" s="282"/>
      <c r="N10" s="282"/>
      <c r="O10" s="283"/>
      <c r="P10" s="283"/>
      <c r="Q10" s="283"/>
      <c r="R10" s="284"/>
      <c r="S10" s="284"/>
      <c r="T10" s="285"/>
      <c r="U10" s="285"/>
      <c r="V10" s="102"/>
      <c r="W10" s="102"/>
      <c r="X10" s="102"/>
      <c r="Y10" s="102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7"/>
      <c r="BA10" s="286"/>
      <c r="BB10" s="286"/>
      <c r="BC10" s="286"/>
      <c r="BD10" s="286"/>
      <c r="BE10" s="286"/>
      <c r="BF10" s="286"/>
      <c r="BG10" s="286"/>
      <c r="BH10" s="286"/>
      <c r="BI10" s="286"/>
      <c r="BJ10" s="286"/>
      <c r="BK10" s="286"/>
      <c r="BL10" s="225"/>
      <c r="BN10" s="229"/>
      <c r="BO10" s="229"/>
      <c r="BP10" s="229"/>
      <c r="BQ10" s="229"/>
      <c r="BR10" s="229"/>
      <c r="BS10" s="229"/>
      <c r="BT10" s="229"/>
      <c r="BU10" s="229"/>
      <c r="BV10" s="288" t="n">
        <f aca="false">BR10+BU10</f>
        <v>0</v>
      </c>
    </row>
    <row r="11" customFormat="false" ht="42" hidden="false" customHeight="true" outlineLevel="0" collapsed="false">
      <c r="A11" s="280"/>
      <c r="C11" s="289" t="s">
        <v>340</v>
      </c>
      <c r="D11" s="225"/>
      <c r="E11" s="225"/>
      <c r="F11" s="281"/>
      <c r="G11" s="282"/>
      <c r="H11" s="282"/>
      <c r="I11" s="282"/>
      <c r="J11" s="282"/>
      <c r="K11" s="282"/>
      <c r="L11" s="282"/>
      <c r="M11" s="282"/>
      <c r="N11" s="282"/>
      <c r="O11" s="283"/>
      <c r="P11" s="283"/>
      <c r="Q11" s="283"/>
      <c r="R11" s="284"/>
      <c r="S11" s="284"/>
      <c r="T11" s="285"/>
      <c r="U11" s="285"/>
      <c r="V11" s="102"/>
      <c r="W11" s="102"/>
      <c r="X11" s="102"/>
      <c r="Y11" s="102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7"/>
      <c r="BA11" s="286"/>
      <c r="BB11" s="286"/>
      <c r="BC11" s="286"/>
      <c r="BD11" s="286"/>
      <c r="BE11" s="286"/>
      <c r="BF11" s="286"/>
      <c r="BG11" s="286"/>
      <c r="BH11" s="286"/>
      <c r="BI11" s="286"/>
      <c r="BJ11" s="286"/>
      <c r="BK11" s="286"/>
      <c r="BL11" s="225"/>
      <c r="BN11" s="229"/>
      <c r="BO11" s="229"/>
      <c r="BP11" s="229"/>
      <c r="BQ11" s="229"/>
      <c r="BR11" s="229"/>
      <c r="BS11" s="229"/>
      <c r="BT11" s="229"/>
      <c r="BU11" s="229"/>
      <c r="BV11" s="288" t="n">
        <f aca="false">BR11+BU11</f>
        <v>0</v>
      </c>
    </row>
    <row r="12" customFormat="false" ht="15.75" hidden="false" customHeight="false" outlineLevel="0" collapsed="false">
      <c r="A12" s="280"/>
      <c r="B12" s="275" t="s">
        <v>341</v>
      </c>
      <c r="C12" s="232" t="s">
        <v>342</v>
      </c>
      <c r="D12" s="225" t="s">
        <v>158</v>
      </c>
      <c r="E12" s="233" t="n">
        <v>100</v>
      </c>
      <c r="F12" s="290" t="n">
        <f aca="false">BJ12</f>
        <v>2190</v>
      </c>
      <c r="G12" s="291" t="n">
        <f aca="false">F12*E12</f>
        <v>219000</v>
      </c>
      <c r="H12" s="292" t="n">
        <f aca="false">G12*0.2</f>
        <v>43800</v>
      </c>
      <c r="I12" s="292" t="n">
        <f aca="false">G12*0.8</f>
        <v>175200</v>
      </c>
      <c r="J12" s="291"/>
      <c r="K12" s="291"/>
      <c r="L12" s="291"/>
      <c r="M12" s="291"/>
      <c r="N12" s="291"/>
      <c r="O12" s="291"/>
      <c r="P12" s="291"/>
      <c r="Q12" s="291"/>
      <c r="R12" s="287" t="n">
        <f aca="false">F12*0.25</f>
        <v>547.5</v>
      </c>
      <c r="S12" s="287" t="n">
        <f aca="false">F12*0.25</f>
        <v>547.5</v>
      </c>
      <c r="T12" s="287" t="n">
        <f aca="false">F12*0.25</f>
        <v>547.5</v>
      </c>
      <c r="U12" s="287" t="n">
        <f aca="false">F12*0.25</f>
        <v>547.5</v>
      </c>
      <c r="V12" s="286" t="n">
        <f aca="false">R12*E12</f>
        <v>54750</v>
      </c>
      <c r="W12" s="286" t="n">
        <f aca="false">S12*E12</f>
        <v>54750</v>
      </c>
      <c r="X12" s="286" t="n">
        <f aca="false">T12*E12</f>
        <v>54750</v>
      </c>
      <c r="Y12" s="286" t="n">
        <f aca="false">U12*E12</f>
        <v>54750</v>
      </c>
      <c r="Z12" s="287" t="n">
        <v>150</v>
      </c>
      <c r="AA12" s="286" t="n">
        <f aca="false">Z12*E12</f>
        <v>15000</v>
      </c>
      <c r="AB12" s="287" t="n">
        <v>100</v>
      </c>
      <c r="AC12" s="286" t="n">
        <f aca="false">AB12*E12</f>
        <v>10000</v>
      </c>
      <c r="AD12" s="287" t="n">
        <v>100</v>
      </c>
      <c r="AE12" s="286" t="n">
        <f aca="false">AD12*E12</f>
        <v>10000</v>
      </c>
      <c r="AF12" s="287" t="n">
        <v>150</v>
      </c>
      <c r="AG12" s="286" t="n">
        <f aca="false">AF12*E12</f>
        <v>15000</v>
      </c>
      <c r="AH12" s="287" t="n">
        <v>90</v>
      </c>
      <c r="AI12" s="286" t="n">
        <f aca="false">AH12*E12</f>
        <v>9000</v>
      </c>
      <c r="AJ12" s="287" t="n">
        <v>150</v>
      </c>
      <c r="AK12" s="286" t="n">
        <f aca="false">AJ12*E12</f>
        <v>15000</v>
      </c>
      <c r="AL12" s="287" t="n">
        <v>150</v>
      </c>
      <c r="AM12" s="286" t="n">
        <f aca="false">AL12*E12</f>
        <v>15000</v>
      </c>
      <c r="AN12" s="287" t="n">
        <v>100</v>
      </c>
      <c r="AO12" s="286" t="n">
        <f aca="false">AN12*E12</f>
        <v>10000</v>
      </c>
      <c r="AP12" s="287" t="n">
        <v>50</v>
      </c>
      <c r="AQ12" s="286" t="n">
        <f aca="false">AP12*E12</f>
        <v>5000</v>
      </c>
      <c r="AR12" s="287" t="n">
        <v>150</v>
      </c>
      <c r="AS12" s="286" t="n">
        <f aca="false">AR12*E12</f>
        <v>15000</v>
      </c>
      <c r="AT12" s="287" t="n">
        <v>150</v>
      </c>
      <c r="AU12" s="286" t="n">
        <f aca="false">AT12*E12</f>
        <v>15000</v>
      </c>
      <c r="AV12" s="287" t="n">
        <v>150</v>
      </c>
      <c r="AW12" s="286" t="n">
        <f aca="false">AV12*E12</f>
        <v>15000</v>
      </c>
      <c r="AX12" s="287" t="n">
        <v>150</v>
      </c>
      <c r="AY12" s="286" t="n">
        <f aca="false">AX12*E12</f>
        <v>15000</v>
      </c>
      <c r="AZ12" s="287" t="n">
        <v>150</v>
      </c>
      <c r="BA12" s="286" t="n">
        <f aca="false">AZ12*E12</f>
        <v>15000</v>
      </c>
      <c r="BB12" s="287" t="n">
        <v>150</v>
      </c>
      <c r="BC12" s="286" t="n">
        <f aca="false">BB12*E12</f>
        <v>15000</v>
      </c>
      <c r="BD12" s="287" t="n">
        <v>150</v>
      </c>
      <c r="BE12" s="286" t="n">
        <f aca="false">BD12*E12</f>
        <v>15000</v>
      </c>
      <c r="BF12" s="287" t="n">
        <v>100</v>
      </c>
      <c r="BG12" s="286" t="n">
        <f aca="false">BF12*E12</f>
        <v>10000</v>
      </c>
      <c r="BH12" s="287"/>
      <c r="BI12" s="286" t="n">
        <f aca="false">BH12*E12</f>
        <v>0</v>
      </c>
      <c r="BJ12" s="287" t="n">
        <f aca="false">BH12+BF12+BD12+BB12+AZ12+AX12+AV12+AT12+AR12+AP12+AN12+AL12+AJ12+AH12+AF12+AD12+AB12+Z12</f>
        <v>2190</v>
      </c>
      <c r="BK12" s="287" t="n">
        <f aca="false">BI12+BG12+BE12+BC12+BA12+AY12+AW12+AU12+AS12+AQ12+AO12+AM12+AK12+AI12+AG12+AE12+AC12+AA12</f>
        <v>219000</v>
      </c>
      <c r="BL12" s="225" t="s">
        <v>132</v>
      </c>
      <c r="BM12" s="293"/>
      <c r="BN12" s="229"/>
      <c r="BO12" s="229" t="n">
        <f aca="false">G12</f>
        <v>219000</v>
      </c>
      <c r="BP12" s="229"/>
      <c r="BQ12" s="229"/>
      <c r="BR12" s="229" t="n">
        <f aca="false">BN12+BO12+BP12+BQ12</f>
        <v>219000</v>
      </c>
      <c r="BS12" s="229"/>
      <c r="BT12" s="229"/>
      <c r="BU12" s="229" t="n">
        <f aca="false">BS12+BT12</f>
        <v>0</v>
      </c>
      <c r="BV12" s="288" t="n">
        <f aca="false">BR12+BU12</f>
        <v>219000</v>
      </c>
    </row>
    <row r="13" customFormat="false" ht="15.75" hidden="false" customHeight="false" outlineLevel="0" collapsed="false">
      <c r="A13" s="280"/>
      <c r="B13" s="275" t="s">
        <v>343</v>
      </c>
      <c r="C13" s="232" t="s">
        <v>344</v>
      </c>
      <c r="D13" s="225" t="s">
        <v>158</v>
      </c>
      <c r="E13" s="233" t="n">
        <v>100</v>
      </c>
      <c r="F13" s="290" t="n">
        <f aca="false">BJ13</f>
        <v>2250</v>
      </c>
      <c r="G13" s="291" t="n">
        <f aca="false">F13*E13</f>
        <v>225000</v>
      </c>
      <c r="H13" s="292" t="n">
        <f aca="false">G13*0.2</f>
        <v>45000</v>
      </c>
      <c r="I13" s="292" t="n">
        <f aca="false">G13*0.8</f>
        <v>180000</v>
      </c>
      <c r="J13" s="291"/>
      <c r="K13" s="291"/>
      <c r="L13" s="291"/>
      <c r="M13" s="291"/>
      <c r="N13" s="291"/>
      <c r="O13" s="291"/>
      <c r="P13" s="291"/>
      <c r="Q13" s="291"/>
      <c r="R13" s="287" t="n">
        <f aca="false">F13*0.25</f>
        <v>562.5</v>
      </c>
      <c r="S13" s="287" t="n">
        <f aca="false">F13*0.25</f>
        <v>562.5</v>
      </c>
      <c r="T13" s="287" t="n">
        <f aca="false">F13*0.25</f>
        <v>562.5</v>
      </c>
      <c r="U13" s="287" t="n">
        <f aca="false">F13*0.25</f>
        <v>562.5</v>
      </c>
      <c r="V13" s="286" t="n">
        <f aca="false">R13*E13</f>
        <v>56250</v>
      </c>
      <c r="W13" s="286" t="n">
        <f aca="false">S13*E13</f>
        <v>56250</v>
      </c>
      <c r="X13" s="286" t="n">
        <f aca="false">T13*E13</f>
        <v>56250</v>
      </c>
      <c r="Y13" s="286" t="n">
        <f aca="false">U13*E13</f>
        <v>56250</v>
      </c>
      <c r="Z13" s="287" t="n">
        <v>150</v>
      </c>
      <c r="AA13" s="286" t="n">
        <f aca="false">Z13*E13</f>
        <v>15000</v>
      </c>
      <c r="AB13" s="287" t="n">
        <v>100</v>
      </c>
      <c r="AC13" s="286" t="n">
        <f aca="false">AB13*E13</f>
        <v>10000</v>
      </c>
      <c r="AD13" s="287" t="n">
        <v>100</v>
      </c>
      <c r="AE13" s="286" t="n">
        <f aca="false">AD13*E13</f>
        <v>10000</v>
      </c>
      <c r="AF13" s="287" t="n">
        <v>150</v>
      </c>
      <c r="AG13" s="286" t="n">
        <f aca="false">AF13*E13</f>
        <v>15000</v>
      </c>
      <c r="AH13" s="287" t="n">
        <v>150</v>
      </c>
      <c r="AI13" s="286" t="n">
        <f aca="false">AH13*E13</f>
        <v>15000</v>
      </c>
      <c r="AJ13" s="287" t="n">
        <v>150</v>
      </c>
      <c r="AK13" s="286" t="n">
        <f aca="false">AJ13*E13</f>
        <v>15000</v>
      </c>
      <c r="AL13" s="287" t="n">
        <v>150</v>
      </c>
      <c r="AM13" s="286" t="n">
        <f aca="false">AL13*E13</f>
        <v>15000</v>
      </c>
      <c r="AN13" s="287" t="n">
        <v>100</v>
      </c>
      <c r="AO13" s="286" t="n">
        <f aca="false">AN13*E13</f>
        <v>10000</v>
      </c>
      <c r="AP13" s="287" t="n">
        <v>50</v>
      </c>
      <c r="AQ13" s="286" t="n">
        <f aca="false">AP13*E13</f>
        <v>5000</v>
      </c>
      <c r="AR13" s="287" t="n">
        <v>150</v>
      </c>
      <c r="AS13" s="286" t="n">
        <f aca="false">AR13*E13</f>
        <v>15000</v>
      </c>
      <c r="AT13" s="287" t="n">
        <v>150</v>
      </c>
      <c r="AU13" s="286" t="n">
        <f aca="false">AT13*E13</f>
        <v>15000</v>
      </c>
      <c r="AV13" s="287" t="n">
        <v>150</v>
      </c>
      <c r="AW13" s="286" t="n">
        <f aca="false">AV13*E13</f>
        <v>15000</v>
      </c>
      <c r="AX13" s="287" t="n">
        <v>150</v>
      </c>
      <c r="AY13" s="286" t="n">
        <f aca="false">AX13*E13</f>
        <v>15000</v>
      </c>
      <c r="AZ13" s="287" t="n">
        <v>150</v>
      </c>
      <c r="BA13" s="286" t="n">
        <f aca="false">AZ13*E13</f>
        <v>15000</v>
      </c>
      <c r="BB13" s="287" t="n">
        <v>150</v>
      </c>
      <c r="BC13" s="286" t="n">
        <f aca="false">BB13*E13</f>
        <v>15000</v>
      </c>
      <c r="BD13" s="287" t="n">
        <v>150</v>
      </c>
      <c r="BE13" s="286" t="n">
        <f aca="false">BD13*E13</f>
        <v>15000</v>
      </c>
      <c r="BF13" s="287" t="n">
        <v>100</v>
      </c>
      <c r="BG13" s="286" t="n">
        <f aca="false">BF13*E13</f>
        <v>10000</v>
      </c>
      <c r="BH13" s="287"/>
      <c r="BI13" s="286" t="n">
        <f aca="false">BH13*E13</f>
        <v>0</v>
      </c>
      <c r="BJ13" s="287" t="n">
        <f aca="false">BH13+BF13+BD13+BB13+AZ13+AX13+AV13+AT13+AR13+AP13+AN13+AL13+AJ13+AH13+AF13+AD13+AB13+Z13</f>
        <v>2250</v>
      </c>
      <c r="BK13" s="287" t="n">
        <f aca="false">BI13+BG13+BE13+BC13+BA13+AY13+AW13+AU13+AS13+AQ13+AO13+AM13+AK13+AI13+AG13+AE13+AC13+AA13</f>
        <v>225000</v>
      </c>
      <c r="BL13" s="225" t="s">
        <v>132</v>
      </c>
      <c r="BM13" s="293"/>
      <c r="BN13" s="229"/>
      <c r="BO13" s="229" t="n">
        <f aca="false">G13</f>
        <v>225000</v>
      </c>
      <c r="BP13" s="229"/>
      <c r="BQ13" s="229"/>
      <c r="BR13" s="229" t="n">
        <f aca="false">BN13+BO13+BP13+BQ13</f>
        <v>225000</v>
      </c>
      <c r="BS13" s="229"/>
      <c r="BT13" s="229"/>
      <c r="BU13" s="229" t="n">
        <f aca="false">BS13+BT13</f>
        <v>0</v>
      </c>
      <c r="BV13" s="288" t="n">
        <f aca="false">BR13+BU13</f>
        <v>225000</v>
      </c>
    </row>
    <row r="14" customFormat="false" ht="15.75" hidden="false" customHeight="false" outlineLevel="0" collapsed="false">
      <c r="A14" s="280"/>
      <c r="B14" s="275" t="s">
        <v>345</v>
      </c>
      <c r="C14" s="232" t="s">
        <v>346</v>
      </c>
      <c r="D14" s="225" t="s">
        <v>158</v>
      </c>
      <c r="E14" s="233" t="n">
        <v>100</v>
      </c>
      <c r="F14" s="290" t="n">
        <f aca="false">BJ14</f>
        <v>1560</v>
      </c>
      <c r="G14" s="291" t="n">
        <f aca="false">BK14</f>
        <v>156000</v>
      </c>
      <c r="H14" s="292" t="n">
        <f aca="false">G14*0.2</f>
        <v>31200</v>
      </c>
      <c r="I14" s="292" t="n">
        <f aca="false">G14*0.8</f>
        <v>124800</v>
      </c>
      <c r="J14" s="291"/>
      <c r="K14" s="291"/>
      <c r="L14" s="291"/>
      <c r="M14" s="291"/>
      <c r="N14" s="291"/>
      <c r="O14" s="291"/>
      <c r="P14" s="291"/>
      <c r="Q14" s="291"/>
      <c r="R14" s="287" t="n">
        <f aca="false">F14*0.25</f>
        <v>390</v>
      </c>
      <c r="S14" s="287" t="n">
        <f aca="false">F14*0.25</f>
        <v>390</v>
      </c>
      <c r="T14" s="287" t="n">
        <f aca="false">F14*0.25</f>
        <v>390</v>
      </c>
      <c r="U14" s="287" t="n">
        <f aca="false">F14*0.25</f>
        <v>390</v>
      </c>
      <c r="V14" s="294" t="n">
        <f aca="false">G14*0.2</f>
        <v>31200</v>
      </c>
      <c r="W14" s="294" t="n">
        <f aca="false">G14*0.45</f>
        <v>70200</v>
      </c>
      <c r="X14" s="294" t="n">
        <f aca="false">G14*0.25</f>
        <v>39000</v>
      </c>
      <c r="Y14" s="294" t="n">
        <f aca="false">G14*0.1</f>
        <v>15600</v>
      </c>
      <c r="Z14" s="295" t="n">
        <v>100</v>
      </c>
      <c r="AA14" s="286" t="n">
        <f aca="false">Z14*E14</f>
        <v>10000</v>
      </c>
      <c r="AB14" s="295" t="n">
        <v>30</v>
      </c>
      <c r="AC14" s="286" t="n">
        <f aca="false">AB14*E14</f>
        <v>3000</v>
      </c>
      <c r="AD14" s="295" t="n">
        <v>100</v>
      </c>
      <c r="AE14" s="286" t="n">
        <f aca="false">AD14*E14</f>
        <v>10000</v>
      </c>
      <c r="AF14" s="295" t="n">
        <v>150</v>
      </c>
      <c r="AG14" s="286" t="n">
        <f aca="false">AF14*E14</f>
        <v>15000</v>
      </c>
      <c r="AH14" s="295" t="n">
        <v>100</v>
      </c>
      <c r="AI14" s="286" t="n">
        <f aca="false">AH14*E14</f>
        <v>10000</v>
      </c>
      <c r="AJ14" s="295" t="n">
        <v>100</v>
      </c>
      <c r="AK14" s="286" t="n">
        <f aca="false">AJ14*E14</f>
        <v>10000</v>
      </c>
      <c r="AL14" s="295" t="n">
        <v>100</v>
      </c>
      <c r="AM14" s="286" t="n">
        <f aca="false">AL14*E14</f>
        <v>10000</v>
      </c>
      <c r="AN14" s="295" t="n">
        <v>100</v>
      </c>
      <c r="AO14" s="286" t="n">
        <f aca="false">AN14*E14</f>
        <v>10000</v>
      </c>
      <c r="AP14" s="295" t="n">
        <v>40</v>
      </c>
      <c r="AQ14" s="286" t="n">
        <f aca="false">AP14*E14</f>
        <v>4000</v>
      </c>
      <c r="AR14" s="295" t="n">
        <v>150</v>
      </c>
      <c r="AS14" s="286" t="n">
        <f aca="false">AR14*E14</f>
        <v>15000</v>
      </c>
      <c r="AT14" s="295" t="n">
        <v>90</v>
      </c>
      <c r="AU14" s="286" t="n">
        <f aca="false">AT14*E14</f>
        <v>9000</v>
      </c>
      <c r="AV14" s="295" t="n">
        <v>60</v>
      </c>
      <c r="AW14" s="286" t="n">
        <f aca="false">AV14*E14</f>
        <v>6000</v>
      </c>
      <c r="AX14" s="295" t="n">
        <v>60</v>
      </c>
      <c r="AY14" s="286" t="n">
        <f aca="false">AX14*E14</f>
        <v>6000</v>
      </c>
      <c r="AZ14" s="295" t="n">
        <v>100</v>
      </c>
      <c r="BA14" s="286" t="n">
        <f aca="false">AZ14*E14</f>
        <v>10000</v>
      </c>
      <c r="BB14" s="295" t="n">
        <v>80</v>
      </c>
      <c r="BC14" s="286" t="n">
        <f aca="false">BB14*E14</f>
        <v>8000</v>
      </c>
      <c r="BD14" s="295" t="n">
        <v>100</v>
      </c>
      <c r="BE14" s="286" t="n">
        <f aca="false">BD14*E14</f>
        <v>10000</v>
      </c>
      <c r="BF14" s="295" t="n">
        <v>100</v>
      </c>
      <c r="BG14" s="286" t="n">
        <f aca="false">BF14*E14</f>
        <v>10000</v>
      </c>
      <c r="BH14" s="295"/>
      <c r="BI14" s="286" t="n">
        <f aca="false">BH14*E14</f>
        <v>0</v>
      </c>
      <c r="BJ14" s="287" t="n">
        <f aca="false">BH14+BF14+BD14+BB14+AZ14+AX14+AV14+AT14+AR14+AP14+AN14+AL14+AJ14+AH14+AF14+AD14+AB14+Z14</f>
        <v>1560</v>
      </c>
      <c r="BK14" s="287" t="n">
        <f aca="false">BI14+BG14+BE14+BC14+BA14+AY14+AW14+AU14+AS14+AQ14+AO14+AM14+AK14+AI14+AG14+AE14+AC14+AA14</f>
        <v>156000</v>
      </c>
      <c r="BL14" s="225" t="s">
        <v>132</v>
      </c>
      <c r="BM14" s="293"/>
      <c r="BN14" s="229"/>
      <c r="BO14" s="229" t="n">
        <f aca="false">G14</f>
        <v>156000</v>
      </c>
      <c r="BP14" s="229"/>
      <c r="BQ14" s="229"/>
      <c r="BR14" s="229" t="n">
        <f aca="false">BN14+BO14+BP14+BQ14</f>
        <v>156000</v>
      </c>
      <c r="BS14" s="229"/>
      <c r="BT14" s="229"/>
      <c r="BU14" s="229" t="n">
        <f aca="false">BS14+BT14</f>
        <v>0</v>
      </c>
      <c r="BV14" s="288" t="n">
        <f aca="false">BR14+BU14</f>
        <v>156000</v>
      </c>
    </row>
    <row r="15" customFormat="false" ht="31.5" hidden="false" customHeight="false" outlineLevel="0" collapsed="false">
      <c r="A15" s="280"/>
      <c r="B15" s="275" t="s">
        <v>347</v>
      </c>
      <c r="C15" s="234" t="s">
        <v>348</v>
      </c>
      <c r="D15" s="225" t="s">
        <v>131</v>
      </c>
      <c r="E15" s="233" t="n">
        <v>15000</v>
      </c>
      <c r="F15" s="290" t="n">
        <f aca="false">BJ15</f>
        <v>34</v>
      </c>
      <c r="G15" s="291" t="n">
        <f aca="false">BK15</f>
        <v>510000</v>
      </c>
      <c r="H15" s="292" t="n">
        <f aca="false">G15*0.2</f>
        <v>102000</v>
      </c>
      <c r="I15" s="292" t="n">
        <f aca="false">G15*0.8</f>
        <v>408000</v>
      </c>
      <c r="J15" s="291"/>
      <c r="K15" s="291"/>
      <c r="L15" s="291"/>
      <c r="M15" s="291"/>
      <c r="N15" s="291"/>
      <c r="O15" s="291"/>
      <c r="P15" s="291"/>
      <c r="Q15" s="291"/>
      <c r="R15" s="287"/>
      <c r="S15" s="287"/>
      <c r="T15" s="287"/>
      <c r="U15" s="287"/>
      <c r="V15" s="294"/>
      <c r="W15" s="294"/>
      <c r="X15" s="294"/>
      <c r="Y15" s="294"/>
      <c r="Z15" s="295" t="n">
        <v>2</v>
      </c>
      <c r="AA15" s="286" t="n">
        <f aca="false">Z15*E15</f>
        <v>30000</v>
      </c>
      <c r="AB15" s="295" t="n">
        <v>2</v>
      </c>
      <c r="AC15" s="286" t="n">
        <f aca="false">AB15*E15</f>
        <v>30000</v>
      </c>
      <c r="AD15" s="295" t="n">
        <v>2</v>
      </c>
      <c r="AE15" s="286" t="n">
        <f aca="false">AD15*E15</f>
        <v>30000</v>
      </c>
      <c r="AF15" s="295" t="n">
        <v>2</v>
      </c>
      <c r="AG15" s="286" t="n">
        <f aca="false">AF15*E15</f>
        <v>30000</v>
      </c>
      <c r="AH15" s="295" t="n">
        <v>2</v>
      </c>
      <c r="AI15" s="286" t="n">
        <f aca="false">AH15*E15</f>
        <v>30000</v>
      </c>
      <c r="AJ15" s="295" t="n">
        <v>2</v>
      </c>
      <c r="AK15" s="286" t="n">
        <f aca="false">AJ15*E15</f>
        <v>30000</v>
      </c>
      <c r="AL15" s="295" t="n">
        <v>2</v>
      </c>
      <c r="AM15" s="286" t="n">
        <f aca="false">AL15*E15</f>
        <v>30000</v>
      </c>
      <c r="AN15" s="295" t="n">
        <v>2</v>
      </c>
      <c r="AO15" s="286" t="n">
        <f aca="false">AN15*E15</f>
        <v>30000</v>
      </c>
      <c r="AP15" s="295" t="n">
        <v>2</v>
      </c>
      <c r="AQ15" s="286" t="n">
        <f aca="false">AP15*E15</f>
        <v>30000</v>
      </c>
      <c r="AR15" s="295" t="n">
        <v>2</v>
      </c>
      <c r="AS15" s="286" t="n">
        <f aca="false">AR15*E15</f>
        <v>30000</v>
      </c>
      <c r="AT15" s="295" t="n">
        <v>2</v>
      </c>
      <c r="AU15" s="286" t="n">
        <f aca="false">AT15*E15</f>
        <v>30000</v>
      </c>
      <c r="AV15" s="295" t="n">
        <v>2</v>
      </c>
      <c r="AW15" s="286" t="n">
        <f aca="false">AV15*E15</f>
        <v>30000</v>
      </c>
      <c r="AX15" s="295" t="n">
        <v>2</v>
      </c>
      <c r="AY15" s="286" t="n">
        <f aca="false">AX15*E15</f>
        <v>30000</v>
      </c>
      <c r="AZ15" s="295" t="n">
        <v>2</v>
      </c>
      <c r="BA15" s="286" t="n">
        <f aca="false">AZ15*E15</f>
        <v>30000</v>
      </c>
      <c r="BB15" s="295" t="n">
        <v>2</v>
      </c>
      <c r="BC15" s="286" t="n">
        <f aca="false">BB15*E15</f>
        <v>30000</v>
      </c>
      <c r="BD15" s="295" t="n">
        <v>2</v>
      </c>
      <c r="BE15" s="286" t="n">
        <f aca="false">BD15*E15</f>
        <v>30000</v>
      </c>
      <c r="BF15" s="295" t="n">
        <v>2</v>
      </c>
      <c r="BG15" s="286" t="n">
        <f aca="false">BF15*E15</f>
        <v>30000</v>
      </c>
      <c r="BH15" s="295"/>
      <c r="BI15" s="286"/>
      <c r="BJ15" s="287" t="n">
        <f aca="false">BH15+BF15+BD15+BB15+AZ15+AX15+AV15+AT15+AR15+AP15+AN15+AL15+AJ15+AH15+AF15+AD15+AB15+Z15</f>
        <v>34</v>
      </c>
      <c r="BK15" s="287" t="n">
        <f aca="false">BI15+BG15+BE15+BC15+BA15+AY15+AW15+AU15+AS15+AQ15+AO15+AM15+AK15+AI15+AG15+AE15+AC15+AA15</f>
        <v>510000</v>
      </c>
      <c r="BL15" s="225"/>
      <c r="BM15" s="293"/>
      <c r="BN15" s="229"/>
      <c r="BO15" s="229"/>
      <c r="BP15" s="229"/>
      <c r="BQ15" s="229"/>
      <c r="BR15" s="229"/>
      <c r="BS15" s="229"/>
      <c r="BT15" s="229"/>
      <c r="BU15" s="229"/>
      <c r="BV15" s="288"/>
    </row>
    <row r="16" s="116" customFormat="true" ht="15.75" hidden="false" customHeight="false" outlineLevel="0" collapsed="false">
      <c r="A16" s="280"/>
      <c r="B16" s="296"/>
      <c r="C16" s="224" t="s">
        <v>349</v>
      </c>
      <c r="D16" s="225"/>
      <c r="E16" s="233"/>
      <c r="F16" s="278" t="n">
        <f aca="false">SUM(F12:F14)</f>
        <v>6000</v>
      </c>
      <c r="G16" s="278" t="n">
        <f aca="false">SUM(G12:G15)</f>
        <v>1110000</v>
      </c>
      <c r="H16" s="278" t="n">
        <f aca="false">SUM(H12:H15)</f>
        <v>222000</v>
      </c>
      <c r="I16" s="278" t="n">
        <f aca="false">SUM(I12:I15)</f>
        <v>888000</v>
      </c>
      <c r="J16" s="278" t="n">
        <f aca="false">SUM(J12:J15)</f>
        <v>0</v>
      </c>
      <c r="K16" s="278" t="n">
        <f aca="false">SUM(K12:K15)</f>
        <v>0</v>
      </c>
      <c r="L16" s="278" t="n">
        <f aca="false">SUM(L12:L15)</f>
        <v>0</v>
      </c>
      <c r="M16" s="278" t="n">
        <f aca="false">SUM(M12:M15)</f>
        <v>0</v>
      </c>
      <c r="N16" s="278" t="n">
        <f aca="false">SUM(N12:N15)</f>
        <v>0</v>
      </c>
      <c r="O16" s="278" t="n">
        <f aca="false">SUM(O12:O15)</f>
        <v>0</v>
      </c>
      <c r="P16" s="278" t="n">
        <f aca="false">SUM(P12:P15)</f>
        <v>0</v>
      </c>
      <c r="Q16" s="278" t="n">
        <f aca="false">SUM(Q12:Q15)</f>
        <v>0</v>
      </c>
      <c r="R16" s="278" t="n">
        <f aca="false">SUM(R12:R15)</f>
        <v>1500</v>
      </c>
      <c r="S16" s="278" t="n">
        <f aca="false">SUM(S12:S15)</f>
        <v>1500</v>
      </c>
      <c r="T16" s="278" t="n">
        <f aca="false">SUM(T12:T15)</f>
        <v>1500</v>
      </c>
      <c r="U16" s="278" t="n">
        <f aca="false">SUM(U12:U15)</f>
        <v>1500</v>
      </c>
      <c r="V16" s="278" t="n">
        <f aca="false">SUM(V12:V15)</f>
        <v>142200</v>
      </c>
      <c r="W16" s="278" t="n">
        <f aca="false">SUM(W12:W15)</f>
        <v>181200</v>
      </c>
      <c r="X16" s="278" t="n">
        <f aca="false">SUM(X12:X15)</f>
        <v>150000</v>
      </c>
      <c r="Y16" s="278" t="n">
        <f aca="false">SUM(Y12:Y15)</f>
        <v>126600</v>
      </c>
      <c r="Z16" s="278" t="n">
        <f aca="false">SUM(Z12:Z15)</f>
        <v>402</v>
      </c>
      <c r="AA16" s="278" t="n">
        <f aca="false">SUM(AA12:AA15)</f>
        <v>70000</v>
      </c>
      <c r="AB16" s="278" t="n">
        <f aca="false">SUM(AB12:AB15)</f>
        <v>232</v>
      </c>
      <c r="AC16" s="278" t="n">
        <f aca="false">SUM(AC12:AC15)</f>
        <v>53000</v>
      </c>
      <c r="AD16" s="278" t="n">
        <f aca="false">SUM(AD12:AD15)</f>
        <v>302</v>
      </c>
      <c r="AE16" s="278" t="n">
        <f aca="false">SUM(AE12:AE15)</f>
        <v>60000</v>
      </c>
      <c r="AF16" s="278" t="n">
        <f aca="false">SUM(AF12:AF15)</f>
        <v>452</v>
      </c>
      <c r="AG16" s="278" t="n">
        <f aca="false">SUM(AG12:AG15)</f>
        <v>75000</v>
      </c>
      <c r="AH16" s="278" t="n">
        <f aca="false">SUM(AH12:AH15)</f>
        <v>342</v>
      </c>
      <c r="AI16" s="278" t="n">
        <f aca="false">SUM(AI12:AI15)</f>
        <v>64000</v>
      </c>
      <c r="AJ16" s="278" t="n">
        <f aca="false">SUM(AJ12:AJ15)</f>
        <v>402</v>
      </c>
      <c r="AK16" s="278" t="n">
        <f aca="false">SUM(AK12:AK15)</f>
        <v>70000</v>
      </c>
      <c r="AL16" s="278" t="n">
        <f aca="false">SUM(AL12:AL15)</f>
        <v>402</v>
      </c>
      <c r="AM16" s="278" t="n">
        <f aca="false">SUM(AM12:AM15)</f>
        <v>70000</v>
      </c>
      <c r="AN16" s="278" t="n">
        <f aca="false">SUM(AN12:AN15)</f>
        <v>302</v>
      </c>
      <c r="AO16" s="278" t="n">
        <f aca="false">SUM(AO12:AO15)</f>
        <v>60000</v>
      </c>
      <c r="AP16" s="278" t="n">
        <f aca="false">SUM(AP12:AP15)</f>
        <v>142</v>
      </c>
      <c r="AQ16" s="278" t="n">
        <f aca="false">SUM(AQ12:AQ15)</f>
        <v>44000</v>
      </c>
      <c r="AR16" s="278" t="n">
        <f aca="false">SUM(AR12:AR15)</f>
        <v>452</v>
      </c>
      <c r="AS16" s="278" t="n">
        <f aca="false">SUM(AS12:AS15)</f>
        <v>75000</v>
      </c>
      <c r="AT16" s="278" t="n">
        <f aca="false">SUM(AT12:AT15)</f>
        <v>392</v>
      </c>
      <c r="AU16" s="278" t="n">
        <f aca="false">SUM(AU12:AU15)</f>
        <v>69000</v>
      </c>
      <c r="AV16" s="278" t="n">
        <f aca="false">SUM(AV12:AV15)</f>
        <v>362</v>
      </c>
      <c r="AW16" s="278" t="n">
        <f aca="false">SUM(AW12:AW15)</f>
        <v>66000</v>
      </c>
      <c r="AX16" s="278" t="n">
        <f aca="false">SUM(AX12:AX15)</f>
        <v>362</v>
      </c>
      <c r="AY16" s="278" t="n">
        <f aca="false">SUM(AY12:AY15)</f>
        <v>66000</v>
      </c>
      <c r="AZ16" s="278" t="n">
        <f aca="false">SUM(AZ12:AZ15)</f>
        <v>402</v>
      </c>
      <c r="BA16" s="278" t="n">
        <f aca="false">SUM(BA12:BA15)</f>
        <v>70000</v>
      </c>
      <c r="BB16" s="278" t="n">
        <f aca="false">SUM(BB12:BB15)</f>
        <v>382</v>
      </c>
      <c r="BC16" s="278" t="n">
        <f aca="false">SUM(BC12:BC15)</f>
        <v>68000</v>
      </c>
      <c r="BD16" s="278" t="n">
        <f aca="false">SUM(BD12:BD15)</f>
        <v>402</v>
      </c>
      <c r="BE16" s="278" t="n">
        <f aca="false">SUM(BE12:BE15)</f>
        <v>70000</v>
      </c>
      <c r="BF16" s="278" t="n">
        <f aca="false">SUM(BF12:BF15)</f>
        <v>302</v>
      </c>
      <c r="BG16" s="278" t="n">
        <f aca="false">SUM(BG12:BG15)</f>
        <v>60000</v>
      </c>
      <c r="BH16" s="278" t="n">
        <f aca="false">SUM(BH12:BH15)</f>
        <v>0</v>
      </c>
      <c r="BI16" s="278" t="n">
        <f aca="false">SUM(BI12:BI15)</f>
        <v>0</v>
      </c>
      <c r="BJ16" s="278" t="n">
        <f aca="false">SUM(BJ12:BJ15)</f>
        <v>6034</v>
      </c>
      <c r="BK16" s="278" t="n">
        <f aca="false">SUM(BK12:BK15)</f>
        <v>1110000</v>
      </c>
      <c r="BL16" s="278" t="n">
        <f aca="false">SUM(BL12:BL15)</f>
        <v>0</v>
      </c>
      <c r="BM16" s="278" t="n">
        <f aca="false">SUM(BM12:BM15)</f>
        <v>0</v>
      </c>
      <c r="BN16" s="278" t="n">
        <f aca="false">SUM(BN12:BN15)</f>
        <v>0</v>
      </c>
      <c r="BO16" s="278" t="n">
        <f aca="false">SUM(BO12:BO15)</f>
        <v>600000</v>
      </c>
      <c r="BP16" s="278" t="n">
        <f aca="false">SUM(BP12:BP15)</f>
        <v>0</v>
      </c>
      <c r="BQ16" s="278" t="n">
        <f aca="false">SUM(BQ12:BQ15)</f>
        <v>0</v>
      </c>
      <c r="BR16" s="278" t="n">
        <f aca="false">SUM(BR12:BR15)</f>
        <v>600000</v>
      </c>
      <c r="BS16" s="278" t="n">
        <f aca="false">SUM(BS12:BS15)</f>
        <v>0</v>
      </c>
      <c r="BT16" s="278" t="n">
        <f aca="false">SUM(BT12:BT15)</f>
        <v>0</v>
      </c>
      <c r="BU16" s="278" t="n">
        <f aca="false">SUM(BU12:BU15)</f>
        <v>0</v>
      </c>
      <c r="BV16" s="278" t="n">
        <f aca="false">SUM(BV12:BV15)</f>
        <v>600000</v>
      </c>
    </row>
    <row r="17" customFormat="false" ht="15.75" hidden="false" customHeight="false" outlineLevel="0" collapsed="false">
      <c r="A17" s="280"/>
      <c r="B17" s="275"/>
      <c r="C17" s="224" t="s">
        <v>350</v>
      </c>
      <c r="D17" s="225"/>
      <c r="E17" s="225"/>
      <c r="F17" s="290"/>
      <c r="G17" s="297"/>
      <c r="H17" s="297"/>
      <c r="I17" s="297"/>
      <c r="J17" s="297"/>
      <c r="K17" s="297"/>
      <c r="L17" s="297"/>
      <c r="M17" s="297"/>
      <c r="N17" s="297"/>
      <c r="O17" s="294"/>
      <c r="P17" s="294"/>
      <c r="Q17" s="294"/>
      <c r="R17" s="287"/>
      <c r="S17" s="287"/>
      <c r="T17" s="287"/>
      <c r="U17" s="287"/>
      <c r="V17" s="294"/>
      <c r="W17" s="294"/>
      <c r="X17" s="294"/>
      <c r="Y17" s="294"/>
      <c r="Z17" s="295"/>
      <c r="AA17" s="286" t="n">
        <f aca="false">Z17*E17</f>
        <v>0</v>
      </c>
      <c r="AB17" s="295"/>
      <c r="AC17" s="286" t="n">
        <f aca="false">AB17*E17</f>
        <v>0</v>
      </c>
      <c r="AD17" s="295"/>
      <c r="AE17" s="286" t="n">
        <f aca="false">AD17*E17</f>
        <v>0</v>
      </c>
      <c r="AF17" s="295"/>
      <c r="AG17" s="286" t="n">
        <f aca="false">AF17*E17</f>
        <v>0</v>
      </c>
      <c r="AH17" s="295"/>
      <c r="AI17" s="286" t="n">
        <f aca="false">AH17*E17</f>
        <v>0</v>
      </c>
      <c r="AJ17" s="295"/>
      <c r="AK17" s="286" t="n">
        <f aca="false">AJ17*E17</f>
        <v>0</v>
      </c>
      <c r="AL17" s="295"/>
      <c r="AM17" s="286" t="n">
        <f aca="false">AL17*E17</f>
        <v>0</v>
      </c>
      <c r="AN17" s="295"/>
      <c r="AO17" s="286" t="n">
        <f aca="false">AN17*E17</f>
        <v>0</v>
      </c>
      <c r="AP17" s="295"/>
      <c r="AQ17" s="286" t="n">
        <f aca="false">AP17*E17</f>
        <v>0</v>
      </c>
      <c r="AR17" s="295"/>
      <c r="AS17" s="286" t="n">
        <f aca="false">AR17*E17</f>
        <v>0</v>
      </c>
      <c r="AT17" s="295"/>
      <c r="AU17" s="286" t="n">
        <f aca="false">AT17*E17</f>
        <v>0</v>
      </c>
      <c r="AV17" s="295"/>
      <c r="AW17" s="286" t="n">
        <f aca="false">AV17*E17</f>
        <v>0</v>
      </c>
      <c r="AX17" s="294"/>
      <c r="AY17" s="286" t="n">
        <f aca="false">AX17*E17</f>
        <v>0</v>
      </c>
      <c r="AZ17" s="295"/>
      <c r="BA17" s="286" t="n">
        <f aca="false">AZ17*E17</f>
        <v>0</v>
      </c>
      <c r="BB17" s="295"/>
      <c r="BC17" s="286" t="n">
        <f aca="false">BB17*E17</f>
        <v>0</v>
      </c>
      <c r="BD17" s="295"/>
      <c r="BE17" s="286"/>
      <c r="BF17" s="295"/>
      <c r="BG17" s="286"/>
      <c r="BH17" s="295"/>
      <c r="BI17" s="286"/>
      <c r="BJ17" s="287"/>
      <c r="BK17" s="286"/>
      <c r="BL17" s="225"/>
      <c r="BN17" s="229"/>
      <c r="BO17" s="229"/>
      <c r="BP17" s="229"/>
      <c r="BQ17" s="229"/>
      <c r="BR17" s="229"/>
      <c r="BS17" s="229"/>
      <c r="BT17" s="229"/>
      <c r="BU17" s="229"/>
      <c r="BV17" s="288" t="n">
        <f aca="false">BR17+BU17</f>
        <v>0</v>
      </c>
    </row>
    <row r="18" customFormat="false" ht="21.75" hidden="false" customHeight="true" outlineLevel="0" collapsed="false">
      <c r="A18" s="280"/>
      <c r="B18" s="275" t="s">
        <v>351</v>
      </c>
      <c r="C18" s="232" t="s">
        <v>352</v>
      </c>
      <c r="D18" s="225" t="s">
        <v>353</v>
      </c>
      <c r="E18" s="298" t="n">
        <v>100000</v>
      </c>
      <c r="F18" s="290" t="n">
        <f aca="false">BJ18</f>
        <v>1</v>
      </c>
      <c r="G18" s="291" t="n">
        <f aca="false">BK18</f>
        <v>100000</v>
      </c>
      <c r="H18" s="292" t="n">
        <f aca="false">G18*0.2</f>
        <v>20000</v>
      </c>
      <c r="I18" s="292" t="n">
        <f aca="false">G18*0.8</f>
        <v>80000</v>
      </c>
      <c r="J18" s="294"/>
      <c r="K18" s="294"/>
      <c r="L18" s="294"/>
      <c r="M18" s="294"/>
      <c r="N18" s="294"/>
      <c r="O18" s="294"/>
      <c r="P18" s="294"/>
      <c r="Q18" s="294"/>
      <c r="R18" s="295" t="n">
        <f aca="false">F18*0.25</f>
        <v>0.25</v>
      </c>
      <c r="S18" s="295" t="n">
        <f aca="false">F18*0.25</f>
        <v>0.25</v>
      </c>
      <c r="T18" s="295" t="n">
        <f aca="false">F18*0.25</f>
        <v>0.25</v>
      </c>
      <c r="U18" s="295" t="n">
        <f aca="false">F18*0.25</f>
        <v>0.25</v>
      </c>
      <c r="V18" s="294" t="n">
        <f aca="false">R18*E18</f>
        <v>25000</v>
      </c>
      <c r="W18" s="294" t="n">
        <f aca="false">S18*E18</f>
        <v>25000</v>
      </c>
      <c r="X18" s="294" t="n">
        <f aca="false">T18*E18</f>
        <v>25000</v>
      </c>
      <c r="Y18" s="294" t="n">
        <f aca="false">U18*E18</f>
        <v>25000</v>
      </c>
      <c r="Z18" s="295"/>
      <c r="AA18" s="286" t="n">
        <f aca="false">Z18*E18</f>
        <v>0</v>
      </c>
      <c r="AB18" s="295"/>
      <c r="AC18" s="286" t="n">
        <f aca="false">AB18*E18</f>
        <v>0</v>
      </c>
      <c r="AD18" s="295"/>
      <c r="AE18" s="286" t="n">
        <f aca="false">AD18*E18</f>
        <v>0</v>
      </c>
      <c r="AF18" s="295"/>
      <c r="AG18" s="286" t="n">
        <f aca="false">AF18*E18</f>
        <v>0</v>
      </c>
      <c r="AH18" s="295"/>
      <c r="AI18" s="286" t="n">
        <f aca="false">AH18*E18</f>
        <v>0</v>
      </c>
      <c r="AJ18" s="295"/>
      <c r="AK18" s="286" t="n">
        <f aca="false">AJ18*E18</f>
        <v>0</v>
      </c>
      <c r="AL18" s="295"/>
      <c r="AM18" s="286" t="n">
        <f aca="false">AL18*E18</f>
        <v>0</v>
      </c>
      <c r="AN18" s="295"/>
      <c r="AO18" s="286" t="n">
        <f aca="false">AN18*E18</f>
        <v>0</v>
      </c>
      <c r="AP18" s="295"/>
      <c r="AQ18" s="286" t="n">
        <f aca="false">AP18*E18</f>
        <v>0</v>
      </c>
      <c r="AR18" s="295"/>
      <c r="AS18" s="286" t="n">
        <f aca="false">AR18*E18</f>
        <v>0</v>
      </c>
      <c r="AT18" s="295"/>
      <c r="AU18" s="286" t="n">
        <f aca="false">AT18*E18</f>
        <v>0</v>
      </c>
      <c r="AV18" s="295"/>
      <c r="AW18" s="286" t="n">
        <f aca="false">AV18*E18</f>
        <v>0</v>
      </c>
      <c r="AX18" s="294"/>
      <c r="AY18" s="286" t="n">
        <f aca="false">AX18*E18</f>
        <v>0</v>
      </c>
      <c r="AZ18" s="295"/>
      <c r="BA18" s="286" t="n">
        <f aca="false">AZ18*E18</f>
        <v>0</v>
      </c>
      <c r="BB18" s="295"/>
      <c r="BC18" s="286" t="n">
        <f aca="false">BB18*E18</f>
        <v>0</v>
      </c>
      <c r="BD18" s="295"/>
      <c r="BE18" s="286" t="n">
        <f aca="false">BD18*E18</f>
        <v>0</v>
      </c>
      <c r="BF18" s="295"/>
      <c r="BG18" s="286" t="n">
        <f aca="false">BF18*E18</f>
        <v>0</v>
      </c>
      <c r="BH18" s="295" t="n">
        <v>1</v>
      </c>
      <c r="BI18" s="286" t="n">
        <f aca="false">BH18*E18</f>
        <v>100000</v>
      </c>
      <c r="BJ18" s="287" t="n">
        <f aca="false">BH18+BF18+BD18+BB18+AZ18+AX18+AV18+AT18+AR18+AP18+AN18+AL18+AJ18+AH18+AF18+AD18+AB18+Z18</f>
        <v>1</v>
      </c>
      <c r="BK18" s="287" t="n">
        <f aca="false">BI18+BG18+BE18+BC18+BA18+AY18+AW18+AU18+AS18+AQ18+AO18+AM18+AK18+AI18+AG18+AE18+AC18+AA18</f>
        <v>100000</v>
      </c>
      <c r="BL18" s="225" t="s">
        <v>132</v>
      </c>
      <c r="BM18" s="293"/>
      <c r="BN18" s="229"/>
      <c r="BO18" s="229" t="n">
        <f aca="false">G18</f>
        <v>100000</v>
      </c>
      <c r="BP18" s="229"/>
      <c r="BQ18" s="229"/>
      <c r="BR18" s="229" t="n">
        <f aca="false">BN18+BO18+BP18+BQ18</f>
        <v>100000</v>
      </c>
      <c r="BS18" s="229"/>
      <c r="BT18" s="229"/>
      <c r="BU18" s="229"/>
      <c r="BV18" s="288" t="n">
        <f aca="false">BR18+BU18</f>
        <v>100000</v>
      </c>
    </row>
    <row r="19" s="68" customFormat="true" ht="32.25" hidden="false" customHeight="true" outlineLevel="0" collapsed="false">
      <c r="A19" s="280"/>
      <c r="B19" s="275" t="s">
        <v>354</v>
      </c>
      <c r="C19" s="232" t="s">
        <v>355</v>
      </c>
      <c r="D19" s="225" t="s">
        <v>356</v>
      </c>
      <c r="E19" s="298" t="n">
        <v>1000000</v>
      </c>
      <c r="F19" s="290" t="n">
        <f aca="false">BJ19</f>
        <v>1</v>
      </c>
      <c r="G19" s="291" t="n">
        <f aca="false">BK19</f>
        <v>1000000</v>
      </c>
      <c r="H19" s="299" t="n">
        <f aca="false">G19*0.2</f>
        <v>200000</v>
      </c>
      <c r="I19" s="299" t="n">
        <f aca="false">G19*0.8</f>
        <v>800000</v>
      </c>
      <c r="J19" s="300"/>
      <c r="K19" s="300"/>
      <c r="L19" s="300"/>
      <c r="M19" s="300"/>
      <c r="N19" s="300"/>
      <c r="O19" s="300"/>
      <c r="P19" s="300"/>
      <c r="Q19" s="300"/>
      <c r="R19" s="287" t="n">
        <f aca="false">F19*0.25</f>
        <v>0.25</v>
      </c>
      <c r="S19" s="287" t="n">
        <f aca="false">F19*0.25</f>
        <v>0.25</v>
      </c>
      <c r="T19" s="287" t="n">
        <f aca="false">F19*0.25</f>
        <v>0.25</v>
      </c>
      <c r="U19" s="287" t="n">
        <f aca="false">F19*0.25</f>
        <v>0.25</v>
      </c>
      <c r="V19" s="286" t="n">
        <f aca="false">R19*E19</f>
        <v>250000</v>
      </c>
      <c r="W19" s="286" t="n">
        <f aca="false">S19*E19</f>
        <v>250000</v>
      </c>
      <c r="X19" s="286" t="n">
        <f aca="false">T19*E19</f>
        <v>250000</v>
      </c>
      <c r="Y19" s="286" t="n">
        <f aca="false">U19*E19</f>
        <v>250000</v>
      </c>
      <c r="Z19" s="287"/>
      <c r="AA19" s="286" t="n">
        <f aca="false">Z19*E19</f>
        <v>0</v>
      </c>
      <c r="AB19" s="287"/>
      <c r="AC19" s="286" t="n">
        <f aca="false">AB19*E19</f>
        <v>0</v>
      </c>
      <c r="AD19" s="287"/>
      <c r="AE19" s="286" t="n">
        <f aca="false">AD19*E19</f>
        <v>0</v>
      </c>
      <c r="AF19" s="287"/>
      <c r="AG19" s="286" t="n">
        <f aca="false">AF19*E19</f>
        <v>0</v>
      </c>
      <c r="AH19" s="287"/>
      <c r="AI19" s="286" t="n">
        <f aca="false">AH19*E19</f>
        <v>0</v>
      </c>
      <c r="AJ19" s="287"/>
      <c r="AK19" s="286" t="n">
        <f aca="false">AJ19*E19</f>
        <v>0</v>
      </c>
      <c r="AL19" s="287"/>
      <c r="AM19" s="286" t="n">
        <f aca="false">AL19*E19</f>
        <v>0</v>
      </c>
      <c r="AN19" s="287"/>
      <c r="AO19" s="286" t="n">
        <f aca="false">AN19*E19</f>
        <v>0</v>
      </c>
      <c r="AP19" s="287"/>
      <c r="AQ19" s="286" t="n">
        <f aca="false">AP19*E19</f>
        <v>0</v>
      </c>
      <c r="AR19" s="287"/>
      <c r="AS19" s="286" t="n">
        <f aca="false">AR19*E19</f>
        <v>0</v>
      </c>
      <c r="AT19" s="287"/>
      <c r="AU19" s="286" t="n">
        <f aca="false">AT19*E19</f>
        <v>0</v>
      </c>
      <c r="AV19" s="287"/>
      <c r="AW19" s="286" t="n">
        <f aca="false">AV19*E19</f>
        <v>0</v>
      </c>
      <c r="AX19" s="286"/>
      <c r="AY19" s="286" t="n">
        <f aca="false">AX19*E19</f>
        <v>0</v>
      </c>
      <c r="AZ19" s="287"/>
      <c r="BA19" s="286" t="n">
        <f aca="false">AZ19*E19</f>
        <v>0</v>
      </c>
      <c r="BB19" s="287"/>
      <c r="BC19" s="286" t="n">
        <f aca="false">BB19*E19</f>
        <v>0</v>
      </c>
      <c r="BD19" s="287"/>
      <c r="BE19" s="286" t="n">
        <f aca="false">BD19*E19</f>
        <v>0</v>
      </c>
      <c r="BF19" s="287"/>
      <c r="BG19" s="286" t="n">
        <f aca="false">BF19*E19</f>
        <v>0</v>
      </c>
      <c r="BH19" s="287" t="n">
        <v>1</v>
      </c>
      <c r="BI19" s="286" t="n">
        <v>1000000</v>
      </c>
      <c r="BJ19" s="287" t="n">
        <f aca="false">BH19+BF19+BD19+BB19+AZ19+AX19+AV19+AT19+AR19+AP19+AN19+AL19+AJ19+AH19+AF19+AD19+AB19+Z19</f>
        <v>1</v>
      </c>
      <c r="BK19" s="287" t="n">
        <f aca="false">BI19+BG19+BE19+BC19+BA19+AY19+AW19+AU19+AS19+AQ19+AO19+AM19+AK19+AI19+AG19+AE19+AC19+AA19</f>
        <v>1000000</v>
      </c>
      <c r="BL19" s="225" t="s">
        <v>132</v>
      </c>
      <c r="BM19" s="301"/>
      <c r="BN19" s="229"/>
      <c r="BO19" s="229" t="n">
        <v>0</v>
      </c>
      <c r="BP19" s="229" t="n">
        <f aca="false">G19</f>
        <v>1000000</v>
      </c>
      <c r="BQ19" s="229"/>
      <c r="BR19" s="229" t="n">
        <f aca="false">BN19+BO19+BP19+BQ19</f>
        <v>1000000</v>
      </c>
      <c r="BS19" s="229"/>
      <c r="BT19" s="229"/>
      <c r="BU19" s="229"/>
      <c r="BV19" s="302" t="n">
        <f aca="false">BR19+BU19</f>
        <v>1000000</v>
      </c>
    </row>
    <row r="20" customFormat="false" ht="15.75" hidden="false" customHeight="false" outlineLevel="0" collapsed="false">
      <c r="A20" s="280"/>
      <c r="B20" s="275" t="s">
        <v>357</v>
      </c>
      <c r="C20" s="232" t="s">
        <v>358</v>
      </c>
      <c r="D20" s="225" t="s">
        <v>359</v>
      </c>
      <c r="E20" s="233" t="n">
        <v>2000000</v>
      </c>
      <c r="F20" s="290" t="n">
        <f aca="false">BJ20</f>
        <v>1</v>
      </c>
      <c r="G20" s="291" t="n">
        <f aca="false">BK20</f>
        <v>2000000</v>
      </c>
      <c r="H20" s="292" t="n">
        <f aca="false">G20*0.2</f>
        <v>400000</v>
      </c>
      <c r="I20" s="292" t="n">
        <f aca="false">G20*0.8</f>
        <v>1600000</v>
      </c>
      <c r="J20" s="291"/>
      <c r="K20" s="291"/>
      <c r="L20" s="291"/>
      <c r="M20" s="291"/>
      <c r="N20" s="291"/>
      <c r="O20" s="291"/>
      <c r="P20" s="291"/>
      <c r="Q20" s="291"/>
      <c r="R20" s="295" t="n">
        <f aca="false">F20*0.25</f>
        <v>0.25</v>
      </c>
      <c r="S20" s="295" t="n">
        <f aca="false">F20*0.25</f>
        <v>0.25</v>
      </c>
      <c r="T20" s="295" t="n">
        <f aca="false">F20*0.25</f>
        <v>0.25</v>
      </c>
      <c r="U20" s="295" t="n">
        <f aca="false">F20*0.25</f>
        <v>0.25</v>
      </c>
      <c r="V20" s="294" t="n">
        <f aca="false">R20*E20</f>
        <v>500000</v>
      </c>
      <c r="W20" s="294" t="n">
        <f aca="false">S20*E20</f>
        <v>500000</v>
      </c>
      <c r="X20" s="294" t="n">
        <f aca="false">T20*E20</f>
        <v>500000</v>
      </c>
      <c r="Y20" s="294" t="n">
        <f aca="false">U20*E20+134000</f>
        <v>634000</v>
      </c>
      <c r="Z20" s="295" t="n">
        <v>0</v>
      </c>
      <c r="AA20" s="286" t="n">
        <f aca="false">Z20*E20</f>
        <v>0</v>
      </c>
      <c r="AB20" s="295" t="n">
        <v>0</v>
      </c>
      <c r="AC20" s="286" t="n">
        <f aca="false">AB20*E20</f>
        <v>0</v>
      </c>
      <c r="AD20" s="295" t="n">
        <v>0</v>
      </c>
      <c r="AE20" s="286" t="n">
        <f aca="false">AD20*E20</f>
        <v>0</v>
      </c>
      <c r="AF20" s="295" t="n">
        <v>0</v>
      </c>
      <c r="AG20" s="286" t="n">
        <f aca="false">AF20*E20</f>
        <v>0</v>
      </c>
      <c r="AH20" s="295" t="n">
        <v>0</v>
      </c>
      <c r="AI20" s="286" t="n">
        <f aca="false">AH20*E20</f>
        <v>0</v>
      </c>
      <c r="AJ20" s="295" t="n">
        <v>0</v>
      </c>
      <c r="AK20" s="286" t="n">
        <f aca="false">AJ20*E20</f>
        <v>0</v>
      </c>
      <c r="AL20" s="295" t="n">
        <v>0</v>
      </c>
      <c r="AM20" s="286" t="n">
        <f aca="false">AL20*E20</f>
        <v>0</v>
      </c>
      <c r="AN20" s="295" t="n">
        <v>0</v>
      </c>
      <c r="AO20" s="286" t="n">
        <f aca="false">AN20*E20</f>
        <v>0</v>
      </c>
      <c r="AP20" s="295" t="n">
        <v>0</v>
      </c>
      <c r="AQ20" s="286" t="n">
        <f aca="false">AP20*E20</f>
        <v>0</v>
      </c>
      <c r="AR20" s="295" t="n">
        <v>0</v>
      </c>
      <c r="AS20" s="286" t="n">
        <f aca="false">AR20*E20</f>
        <v>0</v>
      </c>
      <c r="AT20" s="295" t="n">
        <v>0</v>
      </c>
      <c r="AU20" s="286" t="n">
        <f aca="false">AT20*E20</f>
        <v>0</v>
      </c>
      <c r="AV20" s="295" t="n">
        <v>0</v>
      </c>
      <c r="AW20" s="286" t="n">
        <f aca="false">AV20*E20</f>
        <v>0</v>
      </c>
      <c r="AX20" s="294" t="n">
        <v>0</v>
      </c>
      <c r="AY20" s="286" t="n">
        <f aca="false">AX20*E20</f>
        <v>0</v>
      </c>
      <c r="AZ20" s="295" t="n">
        <v>0</v>
      </c>
      <c r="BA20" s="286" t="n">
        <f aca="false">AZ20*E20</f>
        <v>0</v>
      </c>
      <c r="BB20" s="295" t="n">
        <v>0</v>
      </c>
      <c r="BC20" s="286" t="n">
        <f aca="false">BB20*E20</f>
        <v>0</v>
      </c>
      <c r="BD20" s="295" t="n">
        <v>0</v>
      </c>
      <c r="BE20" s="286" t="n">
        <f aca="false">BD20*E20</f>
        <v>0</v>
      </c>
      <c r="BF20" s="295" t="n">
        <v>0</v>
      </c>
      <c r="BG20" s="286" t="n">
        <f aca="false">BF20*E20</f>
        <v>0</v>
      </c>
      <c r="BH20" s="295" t="n">
        <v>1</v>
      </c>
      <c r="BI20" s="286" t="n">
        <f aca="false">BH20*E20</f>
        <v>2000000</v>
      </c>
      <c r="BJ20" s="287" t="n">
        <f aca="false">BH20+BF20+BD20+BB20+AZ20+AX20+AV20+AT20+AR20+AP20+AN20+AL20+AJ20+AH20+AF20+AD20+AB20+Z20</f>
        <v>1</v>
      </c>
      <c r="BK20" s="287" t="n">
        <f aca="false">BI20+BG20+BE20+BC20+BA20+AY20+AW20+AU20+AS20+AQ20+AO20+AM20+AK20+AI20+AG20+AE20+AC20+AA20</f>
        <v>2000000</v>
      </c>
      <c r="BL20" s="225" t="s">
        <v>132</v>
      </c>
      <c r="BM20" s="301"/>
      <c r="BN20" s="229"/>
      <c r="BO20" s="229"/>
      <c r="BP20" s="229"/>
      <c r="BQ20" s="229"/>
      <c r="BR20" s="229" t="n">
        <f aca="false">BN20+BO20+BP20+BQ20</f>
        <v>0</v>
      </c>
      <c r="BS20" s="229" t="n">
        <f aca="false">BK20</f>
        <v>2000000</v>
      </c>
      <c r="BT20" s="229"/>
      <c r="BU20" s="229" t="n">
        <f aca="false">BS20+BT20</f>
        <v>2000000</v>
      </c>
      <c r="BV20" s="288" t="n">
        <f aca="false">BR20+BU20</f>
        <v>2000000</v>
      </c>
    </row>
    <row r="21" s="116" customFormat="true" ht="15.75" hidden="false" customHeight="false" outlineLevel="0" collapsed="false">
      <c r="A21" s="280"/>
      <c r="B21" s="261"/>
      <c r="C21" s="224" t="s">
        <v>360</v>
      </c>
      <c r="D21" s="236"/>
      <c r="E21" s="257"/>
      <c r="F21" s="278" t="n">
        <f aca="false">SUM(F18:F20)</f>
        <v>3</v>
      </c>
      <c r="G21" s="278" t="n">
        <f aca="false">SUM(G18:G20)</f>
        <v>3100000</v>
      </c>
      <c r="H21" s="278" t="n">
        <f aca="false">SUM(H18:H20)</f>
        <v>620000</v>
      </c>
      <c r="I21" s="278" t="n">
        <f aca="false">SUM(I18:I20)</f>
        <v>2480000</v>
      </c>
      <c r="J21" s="278" t="n">
        <f aca="false">SUM(J18:J20)</f>
        <v>0</v>
      </c>
      <c r="K21" s="278" t="n">
        <f aca="false">SUM(K18:K20)</f>
        <v>0</v>
      </c>
      <c r="L21" s="278" t="n">
        <f aca="false">SUM(L18:L20)</f>
        <v>0</v>
      </c>
      <c r="M21" s="278" t="n">
        <f aca="false">SUM(M18:M20)</f>
        <v>0</v>
      </c>
      <c r="N21" s="278" t="n">
        <f aca="false">SUM(N18:N20)</f>
        <v>0</v>
      </c>
      <c r="O21" s="278" t="n">
        <f aca="false">SUM(O18:O20)</f>
        <v>0</v>
      </c>
      <c r="P21" s="278" t="n">
        <f aca="false">SUM(P18:P20)</f>
        <v>0</v>
      </c>
      <c r="Q21" s="278" t="n">
        <f aca="false">SUM(Q18:Q20)</f>
        <v>0</v>
      </c>
      <c r="R21" s="278" t="n">
        <f aca="false">SUM(R18:R20)</f>
        <v>0.75</v>
      </c>
      <c r="S21" s="278" t="n">
        <f aca="false">SUM(S18:S20)</f>
        <v>0.75</v>
      </c>
      <c r="T21" s="278" t="n">
        <f aca="false">SUM(T18:T20)</f>
        <v>0.75</v>
      </c>
      <c r="U21" s="278" t="n">
        <f aca="false">SUM(U18:U20)</f>
        <v>0.75</v>
      </c>
      <c r="V21" s="278" t="n">
        <f aca="false">SUM(V18:V20)</f>
        <v>775000</v>
      </c>
      <c r="W21" s="278" t="n">
        <f aca="false">SUM(W18:W20)</f>
        <v>775000</v>
      </c>
      <c r="X21" s="278" t="n">
        <f aca="false">SUM(X18:X20)</f>
        <v>775000</v>
      </c>
      <c r="Y21" s="278" t="n">
        <f aca="false">SUM(Y18:Y20)</f>
        <v>909000</v>
      </c>
      <c r="Z21" s="278" t="n">
        <f aca="false">SUM(Z18:Z20)</f>
        <v>0</v>
      </c>
      <c r="AA21" s="278" t="n">
        <f aca="false">SUM(AA18:AA20)</f>
        <v>0</v>
      </c>
      <c r="AB21" s="278" t="n">
        <f aca="false">SUM(AB18:AB20)</f>
        <v>0</v>
      </c>
      <c r="AC21" s="278" t="n">
        <f aca="false">SUM(AC18:AC20)</f>
        <v>0</v>
      </c>
      <c r="AD21" s="278" t="n">
        <f aca="false">SUM(AD18:AD20)</f>
        <v>0</v>
      </c>
      <c r="AE21" s="278" t="n">
        <f aca="false">SUM(AE18:AE20)</f>
        <v>0</v>
      </c>
      <c r="AF21" s="278" t="n">
        <f aca="false">SUM(AF18:AF20)</f>
        <v>0</v>
      </c>
      <c r="AG21" s="278" t="n">
        <f aca="false">SUM(AG18:AG20)</f>
        <v>0</v>
      </c>
      <c r="AH21" s="278" t="n">
        <f aca="false">SUM(AH18:AH20)</f>
        <v>0</v>
      </c>
      <c r="AI21" s="278" t="n">
        <f aca="false">SUM(AI18:AI20)</f>
        <v>0</v>
      </c>
      <c r="AJ21" s="278" t="n">
        <f aca="false">SUM(AJ18:AJ20)</f>
        <v>0</v>
      </c>
      <c r="AK21" s="278" t="n">
        <f aca="false">SUM(AK18:AK20)</f>
        <v>0</v>
      </c>
      <c r="AL21" s="278" t="n">
        <f aca="false">SUM(AL18:AL20)</f>
        <v>0</v>
      </c>
      <c r="AM21" s="278" t="n">
        <f aca="false">SUM(AM18:AM20)</f>
        <v>0</v>
      </c>
      <c r="AN21" s="278" t="n">
        <f aca="false">SUM(AN18:AN20)</f>
        <v>0</v>
      </c>
      <c r="AO21" s="278" t="n">
        <f aca="false">SUM(AO18:AO20)</f>
        <v>0</v>
      </c>
      <c r="AP21" s="278" t="n">
        <f aca="false">SUM(AP18:AP20)</f>
        <v>0</v>
      </c>
      <c r="AQ21" s="278" t="n">
        <f aca="false">SUM(AQ18:AQ20)</f>
        <v>0</v>
      </c>
      <c r="AR21" s="278" t="n">
        <f aca="false">SUM(AR18:AR20)</f>
        <v>0</v>
      </c>
      <c r="AS21" s="278" t="n">
        <f aca="false">SUM(AS18:AS20)</f>
        <v>0</v>
      </c>
      <c r="AT21" s="278" t="n">
        <f aca="false">SUM(AT18:AT20)</f>
        <v>0</v>
      </c>
      <c r="AU21" s="278" t="n">
        <f aca="false">SUM(AU18:AU20)</f>
        <v>0</v>
      </c>
      <c r="AV21" s="278" t="n">
        <f aca="false">SUM(AV18:AV20)</f>
        <v>0</v>
      </c>
      <c r="AW21" s="278" t="n">
        <f aca="false">SUM(AW18:AW20)</f>
        <v>0</v>
      </c>
      <c r="AX21" s="278" t="n">
        <f aca="false">SUM(AX18:AX20)</f>
        <v>0</v>
      </c>
      <c r="AY21" s="278" t="n">
        <f aca="false">SUM(AY18:AY20)</f>
        <v>0</v>
      </c>
      <c r="AZ21" s="278" t="n">
        <f aca="false">SUM(AZ18:AZ20)</f>
        <v>0</v>
      </c>
      <c r="BA21" s="278" t="n">
        <f aca="false">SUM(BA18:BA20)</f>
        <v>0</v>
      </c>
      <c r="BB21" s="278" t="n">
        <f aca="false">SUM(BB18:BB20)</f>
        <v>0</v>
      </c>
      <c r="BC21" s="278" t="n">
        <f aca="false">SUM(BC18:BC20)</f>
        <v>0</v>
      </c>
      <c r="BD21" s="278" t="n">
        <f aca="false">SUM(BD18:BD20)</f>
        <v>0</v>
      </c>
      <c r="BE21" s="278" t="n">
        <f aca="false">SUM(BE18:BE20)</f>
        <v>0</v>
      </c>
      <c r="BF21" s="278" t="n">
        <f aca="false">SUM(BF18:BF20)</f>
        <v>0</v>
      </c>
      <c r="BG21" s="278" t="n">
        <f aca="false">SUM(BG18:BG20)</f>
        <v>0</v>
      </c>
      <c r="BH21" s="278" t="n">
        <f aca="false">SUM(BH18:BH20)</f>
        <v>3</v>
      </c>
      <c r="BI21" s="278" t="n">
        <f aca="false">SUM(BI18:BI20)</f>
        <v>3100000</v>
      </c>
      <c r="BJ21" s="278" t="n">
        <f aca="false">SUM(BJ18:BJ20)</f>
        <v>3</v>
      </c>
      <c r="BK21" s="278" t="n">
        <f aca="false">SUM(BK18:BK20)</f>
        <v>3100000</v>
      </c>
      <c r="BL21" s="236"/>
      <c r="BM21" s="303"/>
      <c r="BN21" s="241"/>
      <c r="BO21" s="241" t="n">
        <f aca="false">G21</f>
        <v>3100000</v>
      </c>
      <c r="BP21" s="241"/>
      <c r="BQ21" s="241"/>
      <c r="BR21" s="241" t="n">
        <f aca="false">BN21+BO21+BP21+BQ21</f>
        <v>3100000</v>
      </c>
      <c r="BS21" s="241"/>
      <c r="BT21" s="241"/>
      <c r="BU21" s="241" t="n">
        <f aca="false">BS21+BT21</f>
        <v>0</v>
      </c>
      <c r="BV21" s="304" t="n">
        <f aca="false">BR21+BU21</f>
        <v>3100000</v>
      </c>
    </row>
    <row r="22" s="116" customFormat="true" ht="15.75" hidden="false" customHeight="false" outlineLevel="0" collapsed="false">
      <c r="A22" s="280"/>
      <c r="B22" s="261"/>
      <c r="C22" s="224" t="s">
        <v>361</v>
      </c>
      <c r="D22" s="225"/>
      <c r="E22" s="225"/>
      <c r="F22" s="278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305"/>
      <c r="AA22" s="286" t="n">
        <f aca="false">Z22*E22</f>
        <v>0</v>
      </c>
      <c r="AB22" s="305"/>
      <c r="AC22" s="286" t="n">
        <f aca="false">AB22*E22</f>
        <v>0</v>
      </c>
      <c r="AD22" s="305"/>
      <c r="AE22" s="286" t="n">
        <f aca="false">AD22*E22</f>
        <v>0</v>
      </c>
      <c r="AF22" s="305"/>
      <c r="AG22" s="286" t="n">
        <f aca="false">AF22*E22</f>
        <v>0</v>
      </c>
      <c r="AH22" s="305"/>
      <c r="AI22" s="286" t="n">
        <f aca="false">AH22*E22</f>
        <v>0</v>
      </c>
      <c r="AJ22" s="305"/>
      <c r="AK22" s="286" t="n">
        <f aca="false">AJ22*E22</f>
        <v>0</v>
      </c>
      <c r="AL22" s="305"/>
      <c r="AM22" s="286" t="n">
        <f aca="false">AL22*E22</f>
        <v>0</v>
      </c>
      <c r="AN22" s="305"/>
      <c r="AO22" s="286" t="n">
        <f aca="false">AN22*E22</f>
        <v>0</v>
      </c>
      <c r="AP22" s="305"/>
      <c r="AQ22" s="286" t="n">
        <f aca="false">AP22*E22</f>
        <v>0</v>
      </c>
      <c r="AR22" s="305"/>
      <c r="AS22" s="286" t="n">
        <f aca="false">AR22*E22</f>
        <v>0</v>
      </c>
      <c r="AT22" s="305"/>
      <c r="AU22" s="286" t="n">
        <f aca="false">AT22*E22</f>
        <v>0</v>
      </c>
      <c r="AV22" s="305"/>
      <c r="AW22" s="286" t="n">
        <f aca="false">AV22*E22</f>
        <v>0</v>
      </c>
      <c r="AX22" s="305"/>
      <c r="AY22" s="286" t="n">
        <f aca="false">AX22*E22</f>
        <v>0</v>
      </c>
      <c r="AZ22" s="305"/>
      <c r="BA22" s="286" t="n">
        <f aca="false">AZ22*E22</f>
        <v>0</v>
      </c>
      <c r="BB22" s="305"/>
      <c r="BC22" s="286" t="n">
        <f aca="false">BB22*E22</f>
        <v>0</v>
      </c>
      <c r="BD22" s="305"/>
      <c r="BE22" s="286"/>
      <c r="BF22" s="305"/>
      <c r="BG22" s="286"/>
      <c r="BH22" s="305"/>
      <c r="BI22" s="286"/>
      <c r="BJ22" s="287"/>
      <c r="BK22" s="287"/>
      <c r="BL22" s="225"/>
      <c r="BM22" s="301"/>
      <c r="BN22" s="297"/>
      <c r="BO22" s="297"/>
      <c r="BP22" s="297"/>
      <c r="BQ22" s="297"/>
      <c r="BR22" s="297"/>
      <c r="BS22" s="297"/>
      <c r="BT22" s="297"/>
      <c r="BU22" s="297"/>
      <c r="BV22" s="304"/>
    </row>
    <row r="23" customFormat="false" ht="15.75" hidden="false" customHeight="false" outlineLevel="0" collapsed="false">
      <c r="A23" s="280"/>
      <c r="B23" s="275"/>
      <c r="C23" s="306" t="s">
        <v>362</v>
      </c>
      <c r="D23" s="307"/>
      <c r="E23" s="308"/>
      <c r="F23" s="290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5"/>
      <c r="S23" s="295"/>
      <c r="T23" s="295"/>
      <c r="U23" s="295"/>
      <c r="V23" s="294"/>
      <c r="W23" s="294"/>
      <c r="X23" s="294"/>
      <c r="Y23" s="294"/>
      <c r="Z23" s="295"/>
      <c r="AA23" s="286" t="n">
        <f aca="false">Z23*E23</f>
        <v>0</v>
      </c>
      <c r="AB23" s="295"/>
      <c r="AC23" s="286" t="n">
        <f aca="false">AB23*E23</f>
        <v>0</v>
      </c>
      <c r="AD23" s="295"/>
      <c r="AE23" s="286" t="n">
        <f aca="false">AD23*E23</f>
        <v>0</v>
      </c>
      <c r="AF23" s="295"/>
      <c r="AG23" s="286" t="n">
        <f aca="false">AF23*E23</f>
        <v>0</v>
      </c>
      <c r="AH23" s="295"/>
      <c r="AI23" s="286" t="n">
        <f aca="false">AH23*E23</f>
        <v>0</v>
      </c>
      <c r="AJ23" s="295"/>
      <c r="AK23" s="286" t="n">
        <f aca="false">AJ23*E23</f>
        <v>0</v>
      </c>
      <c r="AL23" s="295"/>
      <c r="AM23" s="286" t="n">
        <f aca="false">AL23*E23</f>
        <v>0</v>
      </c>
      <c r="AN23" s="295"/>
      <c r="AO23" s="286" t="n">
        <f aca="false">AN23*E23</f>
        <v>0</v>
      </c>
      <c r="AP23" s="295"/>
      <c r="AQ23" s="286" t="n">
        <f aca="false">AP23*E23</f>
        <v>0</v>
      </c>
      <c r="AR23" s="295"/>
      <c r="AS23" s="286" t="n">
        <f aca="false">AR23*E23</f>
        <v>0</v>
      </c>
      <c r="AT23" s="295"/>
      <c r="AU23" s="286" t="n">
        <f aca="false">AT23*E23</f>
        <v>0</v>
      </c>
      <c r="AV23" s="295"/>
      <c r="AW23" s="286" t="n">
        <f aca="false">AV23*E23</f>
        <v>0</v>
      </c>
      <c r="AX23" s="294" t="n">
        <v>0</v>
      </c>
      <c r="AY23" s="286" t="n">
        <f aca="false">AX23*E23</f>
        <v>0</v>
      </c>
      <c r="AZ23" s="295"/>
      <c r="BA23" s="286" t="n">
        <f aca="false">AZ23*E23</f>
        <v>0</v>
      </c>
      <c r="BB23" s="295"/>
      <c r="BC23" s="286" t="n">
        <f aca="false">BB23*E23</f>
        <v>0</v>
      </c>
      <c r="BD23" s="295"/>
      <c r="BE23" s="286"/>
      <c r="BF23" s="295"/>
      <c r="BG23" s="286"/>
      <c r="BH23" s="295"/>
      <c r="BI23" s="286"/>
      <c r="BJ23" s="287"/>
      <c r="BK23" s="287"/>
      <c r="BL23" s="269"/>
      <c r="BM23" s="301"/>
      <c r="BN23" s="291" t="n">
        <f aca="false">G23</f>
        <v>0</v>
      </c>
      <c r="BO23" s="229"/>
      <c r="BP23" s="229"/>
      <c r="BQ23" s="229"/>
      <c r="BR23" s="229" t="n">
        <f aca="false">BN23+BO23+BP23+BQ23</f>
        <v>0</v>
      </c>
      <c r="BS23" s="229"/>
      <c r="BT23" s="229"/>
      <c r="BU23" s="229" t="n">
        <f aca="false">BS23+BT23</f>
        <v>0</v>
      </c>
      <c r="BV23" s="288" t="n">
        <f aca="false">BR23+BU23</f>
        <v>0</v>
      </c>
    </row>
    <row r="24" customFormat="false" ht="15.75" hidden="false" customHeight="false" outlineLevel="0" collapsed="false">
      <c r="A24" s="280"/>
      <c r="B24" s="275" t="s">
        <v>363</v>
      </c>
      <c r="C24" s="307" t="s">
        <v>364</v>
      </c>
      <c r="D24" s="212" t="s">
        <v>365</v>
      </c>
      <c r="E24" s="308" t="n">
        <v>40000</v>
      </c>
      <c r="F24" s="290" t="n">
        <f aca="false">BJ24</f>
        <v>765</v>
      </c>
      <c r="G24" s="291" t="n">
        <f aca="false">BK24</f>
        <v>30600000</v>
      </c>
      <c r="H24" s="292"/>
      <c r="I24" s="292"/>
      <c r="J24" s="292"/>
      <c r="K24" s="292"/>
      <c r="L24" s="292"/>
      <c r="M24" s="292" t="n">
        <f aca="false">G24</f>
        <v>30600000</v>
      </c>
      <c r="N24" s="292"/>
      <c r="O24" s="292"/>
      <c r="P24" s="292"/>
      <c r="Q24" s="291"/>
      <c r="R24" s="295" t="n">
        <f aca="false">F24*0.35</f>
        <v>267.75</v>
      </c>
      <c r="S24" s="295" t="n">
        <f aca="false">F24*0.1</f>
        <v>76.5</v>
      </c>
      <c r="T24" s="295" t="n">
        <f aca="false">F24:F24*0.15</f>
        <v>114.75</v>
      </c>
      <c r="U24" s="295" t="n">
        <f aca="false">F24*0.4</f>
        <v>306</v>
      </c>
      <c r="V24" s="294" t="n">
        <f aca="false">G24*0.2</f>
        <v>6120000</v>
      </c>
      <c r="W24" s="294" t="n">
        <f aca="false">G24*0.45</f>
        <v>13770000</v>
      </c>
      <c r="X24" s="294" t="n">
        <f aca="false">G24*0.25</f>
        <v>7650000</v>
      </c>
      <c r="Y24" s="294" t="n">
        <f aca="false">G24*0.1</f>
        <v>3060000</v>
      </c>
      <c r="Z24" s="295" t="n">
        <v>0</v>
      </c>
      <c r="AA24" s="286" t="n">
        <f aca="false">Z24*E24</f>
        <v>0</v>
      </c>
      <c r="AB24" s="295" t="n">
        <v>50</v>
      </c>
      <c r="AC24" s="286" t="n">
        <f aca="false">AB24*E24</f>
        <v>2000000</v>
      </c>
      <c r="AD24" s="295" t="n">
        <v>50</v>
      </c>
      <c r="AE24" s="286" t="n">
        <f aca="false">AD24*E24</f>
        <v>2000000</v>
      </c>
      <c r="AF24" s="295" t="n">
        <v>60</v>
      </c>
      <c r="AG24" s="286" t="n">
        <f aca="false">AF24*E24</f>
        <v>2400000</v>
      </c>
      <c r="AH24" s="295" t="n">
        <v>60</v>
      </c>
      <c r="AI24" s="286" t="n">
        <f aca="false">AH24*E24</f>
        <v>2400000</v>
      </c>
      <c r="AJ24" s="295" t="n">
        <v>60</v>
      </c>
      <c r="AK24" s="286" t="n">
        <f aca="false">AJ24*E24</f>
        <v>2400000</v>
      </c>
      <c r="AL24" s="295" t="n">
        <v>20</v>
      </c>
      <c r="AM24" s="286" t="n">
        <f aca="false">AL24*E24</f>
        <v>800000</v>
      </c>
      <c r="AN24" s="295" t="n">
        <v>60</v>
      </c>
      <c r="AO24" s="286" t="n">
        <f aca="false">AN24*E24</f>
        <v>2400000</v>
      </c>
      <c r="AP24" s="295" t="n">
        <v>5</v>
      </c>
      <c r="AQ24" s="286" t="n">
        <f aca="false">AP24*E24</f>
        <v>200000</v>
      </c>
      <c r="AR24" s="295" t="n">
        <v>50</v>
      </c>
      <c r="AS24" s="286" t="n">
        <f aca="false">AR24*E24</f>
        <v>2000000</v>
      </c>
      <c r="AT24" s="295" t="n">
        <v>60</v>
      </c>
      <c r="AU24" s="286" t="n">
        <f aca="false">AT24*E24</f>
        <v>2400000</v>
      </c>
      <c r="AV24" s="295" t="n">
        <v>50</v>
      </c>
      <c r="AW24" s="286" t="n">
        <f aca="false">AV24*E24</f>
        <v>2000000</v>
      </c>
      <c r="AX24" s="294" t="n">
        <v>50</v>
      </c>
      <c r="AY24" s="286" t="n">
        <f aca="false">AX24*E24</f>
        <v>2000000</v>
      </c>
      <c r="AZ24" s="295" t="n">
        <v>0</v>
      </c>
      <c r="BA24" s="286" t="n">
        <f aca="false">AZ24*E24</f>
        <v>0</v>
      </c>
      <c r="BB24" s="295" t="n">
        <v>80</v>
      </c>
      <c r="BC24" s="286" t="n">
        <f aca="false">BB24*E24</f>
        <v>3200000</v>
      </c>
      <c r="BD24" s="295" t="n">
        <v>50</v>
      </c>
      <c r="BE24" s="286" t="n">
        <f aca="false">BD24*E24</f>
        <v>2000000</v>
      </c>
      <c r="BF24" s="295" t="n">
        <v>60</v>
      </c>
      <c r="BG24" s="286" t="n">
        <f aca="false">BF24*E24</f>
        <v>2400000</v>
      </c>
      <c r="BH24" s="295"/>
      <c r="BI24" s="286" t="n">
        <f aca="false">BH24*E24</f>
        <v>0</v>
      </c>
      <c r="BJ24" s="287" t="n">
        <f aca="false">BH24+BF24+BD24+BB24+AZ24+AX24+AV24+AT24+AR24+AP24+AN24+AL24+AJ24+AH24+AF24+AD24+AB24+Z24</f>
        <v>765</v>
      </c>
      <c r="BK24" s="287" t="n">
        <f aca="false">BI24+BG24+BE24+BC24+BA24+AY24+AW24+AU24+AS24+AQ24+AO24+AM24+AK24+AI24+AG24+AE24+AC24+AA24</f>
        <v>30600000</v>
      </c>
      <c r="BL24" s="269" t="s">
        <v>366</v>
      </c>
      <c r="BM24" s="301"/>
      <c r="BN24" s="291" t="n">
        <f aca="false">G24</f>
        <v>30600000</v>
      </c>
      <c r="BO24" s="229"/>
      <c r="BP24" s="229"/>
      <c r="BQ24" s="229"/>
      <c r="BR24" s="229" t="n">
        <f aca="false">BN24+BO24+BP24+BQ24</f>
        <v>30600000</v>
      </c>
      <c r="BS24" s="229"/>
      <c r="BT24" s="229"/>
      <c r="BU24" s="229"/>
      <c r="BV24" s="288" t="n">
        <f aca="false">BR24+BU24</f>
        <v>30600000</v>
      </c>
    </row>
    <row r="25" s="130" customFormat="true" ht="31.5" hidden="false" customHeight="false" outlineLevel="0" collapsed="false">
      <c r="A25" s="280"/>
      <c r="B25" s="309" t="s">
        <v>347</v>
      </c>
      <c r="C25" s="310" t="s">
        <v>367</v>
      </c>
      <c r="D25" s="311" t="s">
        <v>365</v>
      </c>
      <c r="E25" s="312" t="n">
        <v>20000</v>
      </c>
      <c r="F25" s="313" t="n">
        <f aca="false">BJ25</f>
        <v>275</v>
      </c>
      <c r="G25" s="314" t="n">
        <f aca="false">F25*E25</f>
        <v>5500000</v>
      </c>
      <c r="H25" s="315" t="n">
        <f aca="false">G25*0.15</f>
        <v>825000</v>
      </c>
      <c r="I25" s="315" t="n">
        <f aca="false">G25*0.75</f>
        <v>4125000</v>
      </c>
      <c r="J25" s="315"/>
      <c r="K25" s="315"/>
      <c r="L25" s="315"/>
      <c r="M25" s="315"/>
      <c r="N25" s="315"/>
      <c r="O25" s="315"/>
      <c r="P25" s="315" t="n">
        <f aca="false">G25*0.1</f>
        <v>550000</v>
      </c>
      <c r="Q25" s="314"/>
      <c r="R25" s="316" t="n">
        <f aca="false">F25*0.35</f>
        <v>96.25</v>
      </c>
      <c r="S25" s="316" t="n">
        <f aca="false">F25*0.1</f>
        <v>27.5</v>
      </c>
      <c r="T25" s="316" t="n">
        <f aca="false">F25:F25*0.15</f>
        <v>41.25</v>
      </c>
      <c r="U25" s="316" t="n">
        <f aca="false">F25*0.4</f>
        <v>110</v>
      </c>
      <c r="V25" s="317" t="n">
        <f aca="false">G25*0.2</f>
        <v>1100000</v>
      </c>
      <c r="W25" s="317" t="n">
        <f aca="false">G25*0.45</f>
        <v>2475000</v>
      </c>
      <c r="X25" s="317" t="n">
        <f aca="false">G25*0.25</f>
        <v>1375000</v>
      </c>
      <c r="Y25" s="317" t="n">
        <f aca="false">G25*0.1</f>
        <v>550000</v>
      </c>
      <c r="Z25" s="316" t="n">
        <v>25</v>
      </c>
      <c r="AA25" s="318" t="n">
        <f aca="false">Z25*E25</f>
        <v>500000</v>
      </c>
      <c r="AB25" s="316" t="n">
        <v>20</v>
      </c>
      <c r="AC25" s="318" t="n">
        <f aca="false">AB25*E25</f>
        <v>400000</v>
      </c>
      <c r="AD25" s="316" t="n">
        <v>25</v>
      </c>
      <c r="AE25" s="318" t="n">
        <f aca="false">AD25*E25</f>
        <v>500000</v>
      </c>
      <c r="AF25" s="316" t="n">
        <v>35</v>
      </c>
      <c r="AG25" s="318" t="n">
        <f aca="false">AF25*E25</f>
        <v>700000</v>
      </c>
      <c r="AH25" s="316" t="n">
        <v>10</v>
      </c>
      <c r="AI25" s="318" t="n">
        <f aca="false">AH25*E25</f>
        <v>200000</v>
      </c>
      <c r="AJ25" s="316" t="n">
        <v>10</v>
      </c>
      <c r="AK25" s="318" t="n">
        <f aca="false">AJ25*E25</f>
        <v>200000</v>
      </c>
      <c r="AL25" s="316" t="n">
        <v>0</v>
      </c>
      <c r="AM25" s="318" t="n">
        <f aca="false">AL25*E25</f>
        <v>0</v>
      </c>
      <c r="AN25" s="316" t="n">
        <v>0</v>
      </c>
      <c r="AO25" s="318" t="n">
        <f aca="false">AN25*E25</f>
        <v>0</v>
      </c>
      <c r="AP25" s="316" t="n">
        <v>15</v>
      </c>
      <c r="AQ25" s="318" t="n">
        <f aca="false">AP25*E25</f>
        <v>300000</v>
      </c>
      <c r="AR25" s="316" t="n">
        <v>20</v>
      </c>
      <c r="AS25" s="318" t="n">
        <f aca="false">AR25*E25</f>
        <v>400000</v>
      </c>
      <c r="AT25" s="316" t="n">
        <v>15</v>
      </c>
      <c r="AU25" s="318" t="n">
        <f aca="false">AT25*E25</f>
        <v>300000</v>
      </c>
      <c r="AV25" s="316" t="n">
        <v>20</v>
      </c>
      <c r="AW25" s="318" t="n">
        <f aca="false">AV25*E25</f>
        <v>400000</v>
      </c>
      <c r="AX25" s="317" t="n">
        <v>20</v>
      </c>
      <c r="AY25" s="318" t="n">
        <f aca="false">AX25*E25</f>
        <v>400000</v>
      </c>
      <c r="AZ25" s="316" t="n">
        <v>20</v>
      </c>
      <c r="BA25" s="318" t="n">
        <f aca="false">AZ25*E25</f>
        <v>400000</v>
      </c>
      <c r="BB25" s="316" t="n">
        <v>20</v>
      </c>
      <c r="BC25" s="318" t="n">
        <f aca="false">BB25*E25</f>
        <v>400000</v>
      </c>
      <c r="BD25" s="316" t="n">
        <v>10</v>
      </c>
      <c r="BE25" s="318" t="n">
        <f aca="false">BD25*E25</f>
        <v>200000</v>
      </c>
      <c r="BF25" s="316" t="n">
        <v>10</v>
      </c>
      <c r="BG25" s="318" t="n">
        <f aca="false">BF25*E25</f>
        <v>200000</v>
      </c>
      <c r="BH25" s="316"/>
      <c r="BI25" s="318" t="n">
        <f aca="false">BH25*E25</f>
        <v>0</v>
      </c>
      <c r="BJ25" s="319" t="n">
        <f aca="false">BH25+BF25+BD25+BB25+AZ25+AX25+AV25+AT25+AR25+AP25+AN25+AL25+AJ25+AH25+AF25+AD25+AB25+Z25</f>
        <v>275</v>
      </c>
      <c r="BK25" s="319" t="n">
        <f aca="false">BI25+BG25+BE25+BC25+BA25+AY25+AW25+AU25+AS25+AQ25+AO25+AM25+AK25+AI25+AG25+AE25+AC25+AA25</f>
        <v>5500000</v>
      </c>
      <c r="BL25" s="320" t="s">
        <v>368</v>
      </c>
      <c r="BM25" s="321"/>
      <c r="BN25" s="314" t="n">
        <f aca="false">G25</f>
        <v>5500000</v>
      </c>
      <c r="BO25" s="252"/>
      <c r="BP25" s="252"/>
      <c r="BQ25" s="252"/>
      <c r="BR25" s="252" t="n">
        <f aca="false">BN25+BO25+BP25+BQ25</f>
        <v>5500000</v>
      </c>
      <c r="BS25" s="252"/>
      <c r="BT25" s="252"/>
      <c r="BU25" s="252"/>
      <c r="BV25" s="322" t="n">
        <f aca="false">BR25+BU25</f>
        <v>5500000</v>
      </c>
    </row>
    <row r="26" customFormat="false" ht="15.75" hidden="false" customHeight="false" outlineLevel="0" collapsed="false">
      <c r="A26" s="280"/>
      <c r="B26" s="275"/>
      <c r="C26" s="307" t="s">
        <v>369</v>
      </c>
      <c r="D26" s="212" t="s">
        <v>365</v>
      </c>
      <c r="E26" s="308" t="n">
        <v>2500</v>
      </c>
      <c r="F26" s="290" t="n">
        <f aca="false">BJ26</f>
        <v>745</v>
      </c>
      <c r="G26" s="291" t="n">
        <f aca="false">F26*E26</f>
        <v>1862500</v>
      </c>
      <c r="H26" s="299" t="n">
        <f aca="false">G26*0.2</f>
        <v>372500</v>
      </c>
      <c r="I26" s="299" t="n">
        <f aca="false">G26*0.8</f>
        <v>1490000</v>
      </c>
      <c r="J26" s="292"/>
      <c r="K26" s="292"/>
      <c r="L26" s="292"/>
      <c r="M26" s="292"/>
      <c r="N26" s="292"/>
      <c r="O26" s="292"/>
      <c r="P26" s="292"/>
      <c r="Q26" s="291"/>
      <c r="R26" s="295"/>
      <c r="S26" s="295"/>
      <c r="T26" s="295"/>
      <c r="U26" s="295"/>
      <c r="V26" s="294"/>
      <c r="W26" s="294"/>
      <c r="X26" s="294"/>
      <c r="Y26" s="294"/>
      <c r="Z26" s="295" t="n">
        <v>45</v>
      </c>
      <c r="AA26" s="286" t="n">
        <f aca="false">Z26*E26</f>
        <v>112500</v>
      </c>
      <c r="AB26" s="295" t="n">
        <v>40</v>
      </c>
      <c r="AC26" s="286" t="n">
        <f aca="false">AB26*E26</f>
        <v>100000</v>
      </c>
      <c r="AD26" s="295" t="n">
        <v>45</v>
      </c>
      <c r="AE26" s="286" t="n">
        <f aca="false">AD26*E26</f>
        <v>112500</v>
      </c>
      <c r="AF26" s="295" t="n">
        <v>45</v>
      </c>
      <c r="AG26" s="286" t="n">
        <f aca="false">AF26*E26</f>
        <v>112500</v>
      </c>
      <c r="AH26" s="295" t="n">
        <v>45</v>
      </c>
      <c r="AI26" s="286" t="n">
        <f aca="false">AH26*E26</f>
        <v>112500</v>
      </c>
      <c r="AJ26" s="295" t="n">
        <v>45</v>
      </c>
      <c r="AK26" s="286" t="n">
        <f aca="false">AJ26*E26</f>
        <v>112500</v>
      </c>
      <c r="AL26" s="295" t="n">
        <v>45</v>
      </c>
      <c r="AM26" s="286" t="n">
        <f aca="false">AL26*E26</f>
        <v>112500</v>
      </c>
      <c r="AN26" s="295" t="n">
        <v>45</v>
      </c>
      <c r="AO26" s="286" t="n">
        <f aca="false">AN26*E26</f>
        <v>112500</v>
      </c>
      <c r="AP26" s="295" t="n">
        <v>30</v>
      </c>
      <c r="AQ26" s="286" t="n">
        <f aca="false">AP26*E26</f>
        <v>75000</v>
      </c>
      <c r="AR26" s="295" t="n">
        <v>45</v>
      </c>
      <c r="AS26" s="286" t="n">
        <f aca="false">AR26*E26</f>
        <v>112500</v>
      </c>
      <c r="AT26" s="295" t="n">
        <v>45</v>
      </c>
      <c r="AU26" s="286" t="n">
        <f aca="false">AT26*E26</f>
        <v>112500</v>
      </c>
      <c r="AV26" s="295" t="n">
        <v>45</v>
      </c>
      <c r="AW26" s="286" t="n">
        <f aca="false">AV26*E26</f>
        <v>112500</v>
      </c>
      <c r="AX26" s="295" t="n">
        <v>45</v>
      </c>
      <c r="AY26" s="286" t="n">
        <f aca="false">AX26*E26</f>
        <v>112500</v>
      </c>
      <c r="AZ26" s="295" t="n">
        <v>45</v>
      </c>
      <c r="BA26" s="286" t="n">
        <f aca="false">AZ26*E26</f>
        <v>112500</v>
      </c>
      <c r="BB26" s="295" t="n">
        <v>45</v>
      </c>
      <c r="BC26" s="286" t="n">
        <f aca="false">BB26*E26</f>
        <v>112500</v>
      </c>
      <c r="BD26" s="295" t="n">
        <v>45</v>
      </c>
      <c r="BE26" s="286" t="n">
        <f aca="false">BD26*E26</f>
        <v>112500</v>
      </c>
      <c r="BF26" s="295" t="n">
        <v>45</v>
      </c>
      <c r="BG26" s="286" t="n">
        <f aca="false">BF26*E26</f>
        <v>112500</v>
      </c>
      <c r="BH26" s="295"/>
      <c r="BI26" s="286"/>
      <c r="BJ26" s="287" t="n">
        <f aca="false">BH26+BF26+BD26+BB26+AZ26+AX26+AV26+AT26+AR26+AP26+AN26+AL26+AJ26+AH26+AF26+AD26+AB26+Z26</f>
        <v>745</v>
      </c>
      <c r="BK26" s="287" t="n">
        <f aca="false">BI26+BG26+BE26+BC26+BA26+AY26+AW26+AU26+AS26+AQ26+AO26+AM26+AK26+AI26+AG26+AE26+AC26+AA26</f>
        <v>1862500</v>
      </c>
      <c r="BL26" s="225" t="s">
        <v>132</v>
      </c>
      <c r="BM26" s="301"/>
      <c r="BN26" s="291"/>
      <c r="BO26" s="229"/>
      <c r="BP26" s="229"/>
      <c r="BQ26" s="229"/>
      <c r="BR26" s="229"/>
      <c r="BS26" s="229"/>
      <c r="BT26" s="229"/>
      <c r="BU26" s="229"/>
      <c r="BV26" s="288"/>
    </row>
    <row r="27" customFormat="false" ht="15.75" hidden="false" customHeight="false" outlineLevel="0" collapsed="false">
      <c r="A27" s="280"/>
      <c r="B27" s="275"/>
      <c r="C27" s="307" t="s">
        <v>370</v>
      </c>
      <c r="D27" s="212" t="s">
        <v>371</v>
      </c>
      <c r="E27" s="308" t="n">
        <v>50000</v>
      </c>
      <c r="F27" s="290" t="n">
        <f aca="false">BJ27</f>
        <v>17</v>
      </c>
      <c r="G27" s="291" t="n">
        <f aca="false">F27*E27</f>
        <v>850000</v>
      </c>
      <c r="H27" s="299" t="n">
        <f aca="false">G27*0.2</f>
        <v>170000</v>
      </c>
      <c r="I27" s="299" t="n">
        <f aca="false">G27*0.8</f>
        <v>680000</v>
      </c>
      <c r="J27" s="292"/>
      <c r="K27" s="292"/>
      <c r="L27" s="292"/>
      <c r="M27" s="292"/>
      <c r="N27" s="292"/>
      <c r="O27" s="292"/>
      <c r="P27" s="292"/>
      <c r="Q27" s="291"/>
      <c r="R27" s="295"/>
      <c r="S27" s="295"/>
      <c r="T27" s="295"/>
      <c r="U27" s="295"/>
      <c r="V27" s="294"/>
      <c r="W27" s="294"/>
      <c r="X27" s="294"/>
      <c r="Y27" s="294"/>
      <c r="Z27" s="295" t="n">
        <v>1</v>
      </c>
      <c r="AA27" s="286" t="n">
        <f aca="false">Z27*E27</f>
        <v>50000</v>
      </c>
      <c r="AB27" s="295" t="n">
        <v>1</v>
      </c>
      <c r="AC27" s="286" t="n">
        <f aca="false">AB27*E27</f>
        <v>50000</v>
      </c>
      <c r="AD27" s="295" t="n">
        <v>1</v>
      </c>
      <c r="AE27" s="286" t="n">
        <f aca="false">AD27*E27</f>
        <v>50000</v>
      </c>
      <c r="AF27" s="295" t="n">
        <v>1</v>
      </c>
      <c r="AG27" s="286" t="n">
        <f aca="false">AF27*E27</f>
        <v>50000</v>
      </c>
      <c r="AH27" s="295" t="n">
        <v>1</v>
      </c>
      <c r="AI27" s="286" t="n">
        <f aca="false">AH27*E27</f>
        <v>50000</v>
      </c>
      <c r="AJ27" s="295" t="n">
        <v>1</v>
      </c>
      <c r="AK27" s="286" t="n">
        <f aca="false">AJ27*E27</f>
        <v>50000</v>
      </c>
      <c r="AL27" s="295" t="n">
        <v>1</v>
      </c>
      <c r="AM27" s="286" t="n">
        <f aca="false">AL27*E27</f>
        <v>50000</v>
      </c>
      <c r="AN27" s="295" t="n">
        <v>1</v>
      </c>
      <c r="AO27" s="286" t="n">
        <f aca="false">AN27*E27</f>
        <v>50000</v>
      </c>
      <c r="AP27" s="295" t="n">
        <v>1</v>
      </c>
      <c r="AQ27" s="286" t="n">
        <f aca="false">AP27*E27</f>
        <v>50000</v>
      </c>
      <c r="AR27" s="295" t="n">
        <v>1</v>
      </c>
      <c r="AS27" s="286" t="n">
        <f aca="false">AR27*E27</f>
        <v>50000</v>
      </c>
      <c r="AT27" s="295" t="n">
        <v>1</v>
      </c>
      <c r="AU27" s="286" t="n">
        <f aca="false">AT27*E27</f>
        <v>50000</v>
      </c>
      <c r="AV27" s="295" t="n">
        <v>1</v>
      </c>
      <c r="AW27" s="286" t="n">
        <f aca="false">AV27*E27</f>
        <v>50000</v>
      </c>
      <c r="AX27" s="295" t="n">
        <v>1</v>
      </c>
      <c r="AY27" s="286" t="n">
        <f aca="false">AX27*E27</f>
        <v>50000</v>
      </c>
      <c r="AZ27" s="295" t="n">
        <v>1</v>
      </c>
      <c r="BA27" s="286" t="n">
        <f aca="false">AZ27*E27</f>
        <v>50000</v>
      </c>
      <c r="BB27" s="295" t="n">
        <v>1</v>
      </c>
      <c r="BC27" s="286" t="n">
        <f aca="false">BB27*E27</f>
        <v>50000</v>
      </c>
      <c r="BD27" s="295" t="n">
        <v>1</v>
      </c>
      <c r="BE27" s="286" t="n">
        <f aca="false">BD27*E27</f>
        <v>50000</v>
      </c>
      <c r="BF27" s="295" t="n">
        <v>1</v>
      </c>
      <c r="BG27" s="286" t="n">
        <f aca="false">BF27*E27</f>
        <v>50000</v>
      </c>
      <c r="BH27" s="295"/>
      <c r="BI27" s="286"/>
      <c r="BJ27" s="287" t="n">
        <f aca="false">BH27+BF27+BD27+BB27+AZ27+AX27+AV27+AT27+AR27+AP27+AN27+AL27+AJ27+AH27+AF27+AD27+AB27+Z27</f>
        <v>17</v>
      </c>
      <c r="BK27" s="287" t="n">
        <f aca="false">BI27+BG27+BE27+BC27+BA27+AY27+AW27+AU27+AS27+AQ27+AO27+AM27+AK27+AI27+AG27+AE27+AC27+AA27</f>
        <v>850000</v>
      </c>
      <c r="BL27" s="225" t="s">
        <v>132</v>
      </c>
      <c r="BM27" s="301"/>
      <c r="BN27" s="291"/>
      <c r="BO27" s="229"/>
      <c r="BP27" s="229"/>
      <c r="BQ27" s="229"/>
      <c r="BR27" s="229"/>
      <c r="BS27" s="229"/>
      <c r="BT27" s="229"/>
      <c r="BU27" s="229"/>
      <c r="BV27" s="288"/>
    </row>
    <row r="28" customFormat="false" ht="15.75" hidden="false" customHeight="false" outlineLevel="0" collapsed="false">
      <c r="A28" s="280"/>
      <c r="B28" s="275" t="s">
        <v>372</v>
      </c>
      <c r="C28" s="307" t="s">
        <v>373</v>
      </c>
      <c r="D28" s="212" t="s">
        <v>374</v>
      </c>
      <c r="E28" s="308" t="n">
        <v>800</v>
      </c>
      <c r="F28" s="290" t="n">
        <f aca="false">BJ28</f>
        <v>5400</v>
      </c>
      <c r="G28" s="291" t="n">
        <f aca="false">F28*E28</f>
        <v>4320000</v>
      </c>
      <c r="H28" s="292"/>
      <c r="I28" s="292"/>
      <c r="J28" s="292"/>
      <c r="K28" s="292"/>
      <c r="L28" s="292"/>
      <c r="M28" s="292" t="n">
        <f aca="false">G28</f>
        <v>4320000</v>
      </c>
      <c r="N28" s="292"/>
      <c r="O28" s="292"/>
      <c r="P28" s="292"/>
      <c r="Q28" s="291"/>
      <c r="R28" s="295" t="n">
        <f aca="false">F28*0.35</f>
        <v>1890</v>
      </c>
      <c r="S28" s="295" t="n">
        <f aca="false">F28*0.1</f>
        <v>540</v>
      </c>
      <c r="T28" s="295" t="n">
        <f aca="false">F28:F28*0.15</f>
        <v>810</v>
      </c>
      <c r="U28" s="295" t="n">
        <f aca="false">F28*0.4</f>
        <v>2160</v>
      </c>
      <c r="V28" s="294" t="n">
        <f aca="false">G28*0.2</f>
        <v>864000</v>
      </c>
      <c r="W28" s="294" t="n">
        <f aca="false">G28*0.45</f>
        <v>1944000</v>
      </c>
      <c r="X28" s="294" t="n">
        <f aca="false">G28*0.25</f>
        <v>1080000</v>
      </c>
      <c r="Y28" s="294" t="n">
        <f aca="false">G28*0.1</f>
        <v>432000</v>
      </c>
      <c r="Z28" s="295" t="n">
        <v>0</v>
      </c>
      <c r="AA28" s="286" t="n">
        <f aca="false">Z28*E28</f>
        <v>0</v>
      </c>
      <c r="AB28" s="295" t="n">
        <v>50</v>
      </c>
      <c r="AC28" s="286" t="n">
        <f aca="false">AB28*E28</f>
        <v>40000</v>
      </c>
      <c r="AD28" s="295" t="n">
        <v>300</v>
      </c>
      <c r="AE28" s="286" t="n">
        <f aca="false">AD28*E28</f>
        <v>240000</v>
      </c>
      <c r="AF28" s="295" t="n">
        <v>0</v>
      </c>
      <c r="AG28" s="286" t="n">
        <f aca="false">AF28*E28</f>
        <v>0</v>
      </c>
      <c r="AH28" s="295" t="n">
        <v>0</v>
      </c>
      <c r="AI28" s="286" t="n">
        <f aca="false">AH28*E28</f>
        <v>0</v>
      </c>
      <c r="AJ28" s="295" t="n">
        <v>50</v>
      </c>
      <c r="AK28" s="286" t="n">
        <f aca="false">AJ28*E28</f>
        <v>40000</v>
      </c>
      <c r="AL28" s="295" t="n">
        <v>0</v>
      </c>
      <c r="AM28" s="286" t="n">
        <f aca="false">AL28*E28</f>
        <v>0</v>
      </c>
      <c r="AN28" s="295" t="n">
        <v>1000</v>
      </c>
      <c r="AO28" s="286" t="n">
        <f aca="false">AN28*E28</f>
        <v>800000</v>
      </c>
      <c r="AP28" s="295" t="n">
        <v>0</v>
      </c>
      <c r="AQ28" s="286" t="n">
        <f aca="false">AP28*E28</f>
        <v>0</v>
      </c>
      <c r="AR28" s="295" t="n">
        <v>0</v>
      </c>
      <c r="AS28" s="286" t="n">
        <f aca="false">AR28*E28</f>
        <v>0</v>
      </c>
      <c r="AT28" s="295" t="n">
        <v>1000</v>
      </c>
      <c r="AU28" s="286" t="n">
        <f aca="false">AT28*E28</f>
        <v>800000</v>
      </c>
      <c r="AV28" s="295" t="n">
        <v>0</v>
      </c>
      <c r="AW28" s="286" t="n">
        <f aca="false">AV28*E28</f>
        <v>0</v>
      </c>
      <c r="AX28" s="294" t="n">
        <v>3000</v>
      </c>
      <c r="AY28" s="286" t="n">
        <f aca="false">AX28*E28</f>
        <v>2400000</v>
      </c>
      <c r="AZ28" s="295" t="n">
        <v>0</v>
      </c>
      <c r="BA28" s="286" t="n">
        <f aca="false">AZ28*E28</f>
        <v>0</v>
      </c>
      <c r="BB28" s="295"/>
      <c r="BC28" s="286" t="n">
        <f aca="false">BB28*E28</f>
        <v>0</v>
      </c>
      <c r="BD28" s="295" t="n">
        <v>0</v>
      </c>
      <c r="BE28" s="286" t="n">
        <f aca="false">BD28*E28</f>
        <v>0</v>
      </c>
      <c r="BF28" s="295" t="n">
        <v>0</v>
      </c>
      <c r="BG28" s="286" t="n">
        <f aca="false">BF28*E28</f>
        <v>0</v>
      </c>
      <c r="BH28" s="295"/>
      <c r="BI28" s="286" t="n">
        <f aca="false">BH28*E28</f>
        <v>0</v>
      </c>
      <c r="BJ28" s="287" t="n">
        <f aca="false">BH28+BF28+BD28+BB28+AZ28+AX28+AV28+AT28+AR28+AP28+AN28+AL28+AJ28+AH28+AF28+AD28+AB28+Z28</f>
        <v>5400</v>
      </c>
      <c r="BK28" s="287" t="n">
        <f aca="false">BI28+BG28+BE28+BC28+BA28+AY28+AW28+AU28+AS28+AQ28+AO28+AM28+AK28+AI28+AG28+AE28+AC28+AA28</f>
        <v>4320000</v>
      </c>
      <c r="BL28" s="269" t="s">
        <v>366</v>
      </c>
      <c r="BM28" s="301"/>
      <c r="BN28" s="291" t="n">
        <f aca="false">G28</f>
        <v>4320000</v>
      </c>
      <c r="BO28" s="229"/>
      <c r="BP28" s="229"/>
      <c r="BQ28" s="229"/>
      <c r="BR28" s="229" t="n">
        <f aca="false">BN28+BO28+BP28+BQ28</f>
        <v>4320000</v>
      </c>
      <c r="BS28" s="229"/>
      <c r="BT28" s="229"/>
      <c r="BU28" s="229"/>
      <c r="BV28" s="288" t="n">
        <f aca="false">BR28+BU28</f>
        <v>4320000</v>
      </c>
    </row>
    <row r="29" customFormat="false" ht="15.75" hidden="false" customHeight="false" outlineLevel="0" collapsed="false">
      <c r="A29" s="280"/>
      <c r="B29" s="275" t="s">
        <v>375</v>
      </c>
      <c r="C29" s="307" t="s">
        <v>376</v>
      </c>
      <c r="D29" s="212" t="s">
        <v>365</v>
      </c>
      <c r="E29" s="308" t="n">
        <v>40000</v>
      </c>
      <c r="F29" s="290" t="n">
        <f aca="false">BJ29</f>
        <v>68</v>
      </c>
      <c r="G29" s="291" t="n">
        <f aca="false">BK29</f>
        <v>2720000</v>
      </c>
      <c r="H29" s="292"/>
      <c r="I29" s="292"/>
      <c r="J29" s="292"/>
      <c r="K29" s="292"/>
      <c r="L29" s="292"/>
      <c r="M29" s="292" t="n">
        <f aca="false">G29</f>
        <v>2720000</v>
      </c>
      <c r="N29" s="292"/>
      <c r="O29" s="292"/>
      <c r="P29" s="292"/>
      <c r="Q29" s="291"/>
      <c r="R29" s="295" t="n">
        <f aca="false">F29*0.35</f>
        <v>23.8</v>
      </c>
      <c r="S29" s="295" t="n">
        <f aca="false">F29*0.1</f>
        <v>6.8</v>
      </c>
      <c r="T29" s="295" t="n">
        <f aca="false">F29:F29*0.15</f>
        <v>10.2</v>
      </c>
      <c r="U29" s="295" t="n">
        <f aca="false">F29*0.4</f>
        <v>27.2</v>
      </c>
      <c r="V29" s="294" t="n">
        <f aca="false">G29*0.2</f>
        <v>544000</v>
      </c>
      <c r="W29" s="294" t="n">
        <f aca="false">G29*0.45</f>
        <v>1224000</v>
      </c>
      <c r="X29" s="294" t="n">
        <f aca="false">G29*0.25</f>
        <v>680000</v>
      </c>
      <c r="Y29" s="294" t="n">
        <f aca="false">G29*0.1</f>
        <v>272000</v>
      </c>
      <c r="Z29" s="295" t="n">
        <v>0</v>
      </c>
      <c r="AA29" s="286" t="n">
        <f aca="false">Z29*E29</f>
        <v>0</v>
      </c>
      <c r="AB29" s="295" t="n">
        <v>8</v>
      </c>
      <c r="AC29" s="286" t="n">
        <f aca="false">AB29*E29</f>
        <v>320000</v>
      </c>
      <c r="AD29" s="295"/>
      <c r="AE29" s="286" t="n">
        <f aca="false">AD29*E29</f>
        <v>0</v>
      </c>
      <c r="AF29" s="295" t="n">
        <v>0</v>
      </c>
      <c r="AG29" s="286" t="n">
        <f aca="false">AF29*E29</f>
        <v>0</v>
      </c>
      <c r="AH29" s="295" t="n">
        <v>0</v>
      </c>
      <c r="AI29" s="286" t="n">
        <f aca="false">AH29*E29</f>
        <v>0</v>
      </c>
      <c r="AJ29" s="295" t="n">
        <v>5</v>
      </c>
      <c r="AK29" s="286" t="n">
        <f aca="false">AJ29*E29</f>
        <v>200000</v>
      </c>
      <c r="AL29" s="295" t="n">
        <v>0</v>
      </c>
      <c r="AM29" s="286" t="n">
        <f aca="false">AL29*E29</f>
        <v>0</v>
      </c>
      <c r="AN29" s="295" t="n">
        <v>0</v>
      </c>
      <c r="AO29" s="286" t="n">
        <f aca="false">AN29*E29</f>
        <v>0</v>
      </c>
      <c r="AP29" s="295" t="n">
        <v>0</v>
      </c>
      <c r="AQ29" s="286" t="n">
        <f aca="false">AP29*E29</f>
        <v>0</v>
      </c>
      <c r="AR29" s="295" t="n">
        <v>20</v>
      </c>
      <c r="AS29" s="286" t="n">
        <f aca="false">AR29*E29</f>
        <v>800000</v>
      </c>
      <c r="AT29" s="295" t="n">
        <v>5</v>
      </c>
      <c r="AU29" s="286" t="n">
        <f aca="false">AT29*E29</f>
        <v>200000</v>
      </c>
      <c r="AV29" s="295" t="n">
        <v>18</v>
      </c>
      <c r="AW29" s="286" t="n">
        <f aca="false">AV29*E29</f>
        <v>720000</v>
      </c>
      <c r="AX29" s="294"/>
      <c r="AY29" s="286" t="n">
        <f aca="false">AX29*E29</f>
        <v>0</v>
      </c>
      <c r="AZ29" s="295" t="n">
        <v>12</v>
      </c>
      <c r="BA29" s="286" t="n">
        <f aca="false">AZ29*E29</f>
        <v>480000</v>
      </c>
      <c r="BB29" s="295"/>
      <c r="BC29" s="286" t="n">
        <f aca="false">BB29*E29</f>
        <v>0</v>
      </c>
      <c r="BD29" s="295" t="n">
        <v>0</v>
      </c>
      <c r="BE29" s="286" t="n">
        <f aca="false">BD29*E29</f>
        <v>0</v>
      </c>
      <c r="BF29" s="295" t="n">
        <v>0</v>
      </c>
      <c r="BG29" s="286" t="n">
        <f aca="false">BF29*E29</f>
        <v>0</v>
      </c>
      <c r="BH29" s="295"/>
      <c r="BI29" s="286" t="n">
        <f aca="false">BH29*E29</f>
        <v>0</v>
      </c>
      <c r="BJ29" s="287" t="n">
        <f aca="false">BH29+BF29+BD29+BB29+AZ29+AX29+AV29+AT29+AR29+AP29+AN29+AL29+AJ29+AH29+AF29+AD29+AB29+Z29</f>
        <v>68</v>
      </c>
      <c r="BK29" s="287" t="n">
        <f aca="false">BI29+BG29+BE29+BC29+BA29+AY29+AW29+AU29+AS29+AQ29+AO29+AM29+AK29+AI29+AG29+AE29+AC29+AA29</f>
        <v>2720000</v>
      </c>
      <c r="BL29" s="269" t="s">
        <v>366</v>
      </c>
      <c r="BM29" s="301"/>
      <c r="BN29" s="291" t="n">
        <f aca="false">G29</f>
        <v>2720000</v>
      </c>
      <c r="BO29" s="229"/>
      <c r="BP29" s="229"/>
      <c r="BQ29" s="229"/>
      <c r="BR29" s="229" t="n">
        <f aca="false">BN29+BO29+BP29+BQ29</f>
        <v>2720000</v>
      </c>
      <c r="BS29" s="229"/>
      <c r="BT29" s="229"/>
      <c r="BU29" s="229"/>
      <c r="BV29" s="288" t="n">
        <f aca="false">BR29+BU29</f>
        <v>2720000</v>
      </c>
    </row>
    <row r="30" customFormat="false" ht="15.75" hidden="false" customHeight="false" outlineLevel="0" collapsed="false">
      <c r="A30" s="280"/>
      <c r="B30" s="275" t="s">
        <v>377</v>
      </c>
      <c r="C30" s="307" t="s">
        <v>378</v>
      </c>
      <c r="D30" s="212" t="s">
        <v>379</v>
      </c>
      <c r="E30" s="308" t="n">
        <v>600</v>
      </c>
      <c r="F30" s="290" t="n">
        <f aca="false">BJ30</f>
        <v>4760</v>
      </c>
      <c r="G30" s="291" t="n">
        <f aca="false">BK30</f>
        <v>2856000</v>
      </c>
      <c r="H30" s="292"/>
      <c r="I30" s="292"/>
      <c r="J30" s="292"/>
      <c r="K30" s="292"/>
      <c r="L30" s="292"/>
      <c r="M30" s="292" t="n">
        <f aca="false">G30</f>
        <v>2856000</v>
      </c>
      <c r="N30" s="292"/>
      <c r="O30" s="292"/>
      <c r="P30" s="292"/>
      <c r="Q30" s="291"/>
      <c r="R30" s="295" t="n">
        <f aca="false">F30*0.35</f>
        <v>1666</v>
      </c>
      <c r="S30" s="295" t="n">
        <f aca="false">F30*0.1</f>
        <v>476</v>
      </c>
      <c r="T30" s="295" t="n">
        <f aca="false">F30:F30*0.15</f>
        <v>714</v>
      </c>
      <c r="U30" s="295" t="n">
        <f aca="false">F30*0.4</f>
        <v>1904</v>
      </c>
      <c r="V30" s="294" t="n">
        <f aca="false">G30*0.2</f>
        <v>571200</v>
      </c>
      <c r="W30" s="294" t="n">
        <f aca="false">G30*0.45</f>
        <v>1285200</v>
      </c>
      <c r="X30" s="294" t="n">
        <f aca="false">G30*0.25</f>
        <v>714000</v>
      </c>
      <c r="Y30" s="294" t="n">
        <f aca="false">G30*0.1</f>
        <v>285600</v>
      </c>
      <c r="Z30" s="295" t="n">
        <v>10</v>
      </c>
      <c r="AA30" s="286" t="n">
        <f aca="false">Z30*E30</f>
        <v>6000</v>
      </c>
      <c r="AB30" s="295" t="n">
        <v>200</v>
      </c>
      <c r="AC30" s="286" t="n">
        <f aca="false">AB30*E30</f>
        <v>120000</v>
      </c>
      <c r="AD30" s="295" t="n">
        <v>500</v>
      </c>
      <c r="AE30" s="286" t="n">
        <f aca="false">AD30*E30</f>
        <v>300000</v>
      </c>
      <c r="AF30" s="295" t="n">
        <v>400</v>
      </c>
      <c r="AG30" s="286" t="n">
        <f aca="false">AF30*E30</f>
        <v>240000</v>
      </c>
      <c r="AH30" s="295" t="n">
        <v>400</v>
      </c>
      <c r="AI30" s="286" t="n">
        <f aca="false">AH30*E30</f>
        <v>240000</v>
      </c>
      <c r="AJ30" s="295" t="n">
        <v>50</v>
      </c>
      <c r="AK30" s="286" t="n">
        <f aca="false">AJ30*E30</f>
        <v>30000</v>
      </c>
      <c r="AL30" s="295" t="n">
        <v>100</v>
      </c>
      <c r="AM30" s="286" t="n">
        <f aca="false">AL30*E30</f>
        <v>60000</v>
      </c>
      <c r="AN30" s="295" t="n">
        <v>0</v>
      </c>
      <c r="AO30" s="286" t="n">
        <f aca="false">AN30*E30</f>
        <v>0</v>
      </c>
      <c r="AP30" s="295" t="n">
        <v>280</v>
      </c>
      <c r="AQ30" s="286" t="n">
        <f aca="false">AP30*E30</f>
        <v>168000</v>
      </c>
      <c r="AR30" s="295" t="n">
        <v>0</v>
      </c>
      <c r="AS30" s="286" t="n">
        <f aca="false">AR30*E30</f>
        <v>0</v>
      </c>
      <c r="AT30" s="295" t="n">
        <v>500</v>
      </c>
      <c r="AU30" s="286" t="n">
        <f aca="false">AT30*E30</f>
        <v>300000</v>
      </c>
      <c r="AV30" s="295" t="n">
        <v>300</v>
      </c>
      <c r="AW30" s="286" t="n">
        <f aca="false">AV30*E30</f>
        <v>180000</v>
      </c>
      <c r="AX30" s="294" t="n">
        <v>340</v>
      </c>
      <c r="AY30" s="286" t="n">
        <f aca="false">AX30*E30</f>
        <v>204000</v>
      </c>
      <c r="AZ30" s="295" t="n">
        <v>340</v>
      </c>
      <c r="BA30" s="286" t="n">
        <f aca="false">AZ30*E30</f>
        <v>204000</v>
      </c>
      <c r="BB30" s="295" t="n">
        <v>500</v>
      </c>
      <c r="BC30" s="286" t="n">
        <f aca="false">BB30*E30</f>
        <v>300000</v>
      </c>
      <c r="BD30" s="295" t="n">
        <v>340</v>
      </c>
      <c r="BE30" s="286" t="n">
        <f aca="false">BD30*E30</f>
        <v>204000</v>
      </c>
      <c r="BF30" s="295" t="n">
        <v>500</v>
      </c>
      <c r="BG30" s="286" t="n">
        <f aca="false">BF30*E30</f>
        <v>300000</v>
      </c>
      <c r="BH30" s="295"/>
      <c r="BI30" s="286" t="n">
        <f aca="false">BH30*E30</f>
        <v>0</v>
      </c>
      <c r="BJ30" s="287" t="n">
        <f aca="false">BH30+BF30+BD30+BB30+AZ30+AX30+AV30+AT30+AR30+AP30+AN30+AL30+AJ30+AH30+AF30+AD30+AB30+Z30</f>
        <v>4760</v>
      </c>
      <c r="BK30" s="287" t="n">
        <f aca="false">BI30+BG30+BE30+BC30+BA30+AY30+AW30+AU30+AS30+AQ30+AO30+AM30+AK30+AI30+AG30+AE30+AC30+AA30</f>
        <v>2856000</v>
      </c>
      <c r="BL30" s="269" t="s">
        <v>366</v>
      </c>
      <c r="BM30" s="301"/>
      <c r="BN30" s="291" t="n">
        <f aca="false">G30</f>
        <v>2856000</v>
      </c>
      <c r="BO30" s="229"/>
      <c r="BP30" s="229"/>
      <c r="BQ30" s="229"/>
      <c r="BR30" s="229" t="n">
        <f aca="false">BN30+BO30+BP30+BQ30</f>
        <v>2856000</v>
      </c>
      <c r="BS30" s="229"/>
      <c r="BT30" s="229"/>
      <c r="BU30" s="229"/>
      <c r="BV30" s="288" t="n">
        <f aca="false">BR30+BU30</f>
        <v>2856000</v>
      </c>
    </row>
    <row r="31" customFormat="false" ht="15.75" hidden="false" customHeight="false" outlineLevel="0" collapsed="false">
      <c r="A31" s="280"/>
      <c r="B31" s="275"/>
      <c r="C31" s="307" t="s">
        <v>380</v>
      </c>
      <c r="D31" s="212" t="s">
        <v>381</v>
      </c>
      <c r="E31" s="308" t="n">
        <v>160000</v>
      </c>
      <c r="F31" s="323" t="n">
        <f aca="false">BJ31</f>
        <v>39</v>
      </c>
      <c r="G31" s="291" t="n">
        <f aca="false">F31*E31</f>
        <v>6240000</v>
      </c>
      <c r="H31" s="292"/>
      <c r="I31" s="292"/>
      <c r="J31" s="292"/>
      <c r="K31" s="292"/>
      <c r="L31" s="292"/>
      <c r="M31" s="292" t="n">
        <f aca="false">G31</f>
        <v>6240000</v>
      </c>
      <c r="N31" s="292"/>
      <c r="O31" s="292"/>
      <c r="P31" s="292"/>
      <c r="Q31" s="291"/>
      <c r="R31" s="295" t="n">
        <f aca="false">F31*0.35</f>
        <v>13.65</v>
      </c>
      <c r="S31" s="295" t="n">
        <f aca="false">F31*0.65</f>
        <v>25.35</v>
      </c>
      <c r="T31" s="295"/>
      <c r="U31" s="295"/>
      <c r="V31" s="294" t="n">
        <f aca="false">G31*0.2</f>
        <v>1248000</v>
      </c>
      <c r="W31" s="294" t="n">
        <f aca="false">G31*0.45</f>
        <v>2808000</v>
      </c>
      <c r="X31" s="294" t="n">
        <f aca="false">G31*0.25</f>
        <v>1560000</v>
      </c>
      <c r="Y31" s="294" t="n">
        <f aca="false">G31*0.1</f>
        <v>624000</v>
      </c>
      <c r="Z31" s="295" t="n">
        <v>0</v>
      </c>
      <c r="AA31" s="286" t="n">
        <f aca="false">Z31*E31</f>
        <v>0</v>
      </c>
      <c r="AB31" s="295" t="n">
        <v>2</v>
      </c>
      <c r="AC31" s="286" t="n">
        <f aca="false">AB31*E31</f>
        <v>320000</v>
      </c>
      <c r="AD31" s="295" t="n">
        <v>5</v>
      </c>
      <c r="AE31" s="286" t="n">
        <f aca="false">AD31*E31</f>
        <v>800000</v>
      </c>
      <c r="AF31" s="295" t="n">
        <v>0</v>
      </c>
      <c r="AG31" s="286" t="n">
        <f aca="false">AF31*E31</f>
        <v>0</v>
      </c>
      <c r="AH31" s="295" t="n">
        <v>0</v>
      </c>
      <c r="AI31" s="286" t="n">
        <f aca="false">AH31*E31</f>
        <v>0</v>
      </c>
      <c r="AJ31" s="295" t="n">
        <v>10</v>
      </c>
      <c r="AK31" s="286" t="n">
        <f aca="false">AJ31*E31</f>
        <v>1600000</v>
      </c>
      <c r="AL31" s="295" t="n">
        <v>5</v>
      </c>
      <c r="AM31" s="286" t="n">
        <f aca="false">AL31*E31</f>
        <v>800000</v>
      </c>
      <c r="AN31" s="295" t="n">
        <v>0</v>
      </c>
      <c r="AO31" s="286" t="n">
        <f aca="false">AN31*E31</f>
        <v>0</v>
      </c>
      <c r="AP31" s="295" t="n">
        <v>5</v>
      </c>
      <c r="AQ31" s="286" t="n">
        <f aca="false">AP31*E31</f>
        <v>800000</v>
      </c>
      <c r="AR31" s="295" t="n">
        <v>0</v>
      </c>
      <c r="AS31" s="286" t="n">
        <f aca="false">AR31*E31</f>
        <v>0</v>
      </c>
      <c r="AT31" s="295" t="n">
        <v>0</v>
      </c>
      <c r="AU31" s="286" t="n">
        <f aca="false">AT31*E31</f>
        <v>0</v>
      </c>
      <c r="AV31" s="295" t="n">
        <v>0</v>
      </c>
      <c r="AW31" s="286" t="n">
        <f aca="false">AV31*E31</f>
        <v>0</v>
      </c>
      <c r="AX31" s="294" t="n">
        <v>0</v>
      </c>
      <c r="AY31" s="286" t="n">
        <f aca="false">AX31*E31</f>
        <v>0</v>
      </c>
      <c r="AZ31" s="295" t="n">
        <v>0</v>
      </c>
      <c r="BA31" s="286" t="n">
        <f aca="false">AZ31*E31</f>
        <v>0</v>
      </c>
      <c r="BB31" s="295"/>
      <c r="BC31" s="286" t="n">
        <f aca="false">BB31*E31</f>
        <v>0</v>
      </c>
      <c r="BD31" s="295" t="n">
        <v>2</v>
      </c>
      <c r="BE31" s="286" t="n">
        <f aca="false">BD31*E31</f>
        <v>320000</v>
      </c>
      <c r="BF31" s="295" t="n">
        <v>10</v>
      </c>
      <c r="BG31" s="286" t="n">
        <f aca="false">BF31*E31</f>
        <v>1600000</v>
      </c>
      <c r="BH31" s="295"/>
      <c r="BI31" s="286" t="n">
        <f aca="false">BH31*E31</f>
        <v>0</v>
      </c>
      <c r="BJ31" s="287" t="n">
        <f aca="false">BH31+BF31+BD31+BB31+AZ31+AX31+AV31+AT31+AR31+AP31+AN31+AL31+AJ31+AH31+AF31+AD31+AB31+Z31</f>
        <v>39</v>
      </c>
      <c r="BK31" s="287" t="n">
        <f aca="false">BI31+BG31+BE31+BC31+BA31+AY31+AW31+AU31+AS31+AQ31+AO31+AM31+AK31+AI31+AG31+AE31+AC31+AA31</f>
        <v>6240000</v>
      </c>
      <c r="BL31" s="269" t="s">
        <v>366</v>
      </c>
      <c r="BM31" s="301"/>
      <c r="BN31" s="291"/>
      <c r="BO31" s="229"/>
      <c r="BP31" s="324" t="n">
        <f aca="false">G31</f>
        <v>6240000</v>
      </c>
      <c r="BQ31" s="229"/>
      <c r="BR31" s="229" t="n">
        <f aca="false">BN31+BO31+BP31+BQ31</f>
        <v>6240000</v>
      </c>
      <c r="BS31" s="229"/>
      <c r="BT31" s="229"/>
      <c r="BU31" s="229"/>
      <c r="BV31" s="288" t="n">
        <f aca="false">BR31+BU31</f>
        <v>6240000</v>
      </c>
    </row>
    <row r="32" customFormat="false" ht="15.75" hidden="false" customHeight="false" outlineLevel="0" collapsed="false">
      <c r="A32" s="280"/>
      <c r="B32" s="275"/>
      <c r="C32" s="307" t="s">
        <v>382</v>
      </c>
      <c r="D32" s="212" t="s">
        <v>381</v>
      </c>
      <c r="E32" s="308" t="n">
        <v>80000</v>
      </c>
      <c r="F32" s="323" t="n">
        <f aca="false">BJ32</f>
        <v>30</v>
      </c>
      <c r="G32" s="291" t="n">
        <f aca="false">F32*E32</f>
        <v>2400000</v>
      </c>
      <c r="H32" s="292"/>
      <c r="I32" s="292"/>
      <c r="J32" s="292"/>
      <c r="K32" s="292"/>
      <c r="L32" s="292"/>
      <c r="M32" s="292" t="n">
        <f aca="false">G32</f>
        <v>2400000</v>
      </c>
      <c r="N32" s="292"/>
      <c r="O32" s="292"/>
      <c r="P32" s="292"/>
      <c r="Q32" s="291"/>
      <c r="R32" s="295" t="n">
        <f aca="false">F32*0.35</f>
        <v>10.5</v>
      </c>
      <c r="S32" s="295" t="n">
        <f aca="false">F32*0.65</f>
        <v>19.5</v>
      </c>
      <c r="T32" s="295"/>
      <c r="U32" s="295"/>
      <c r="V32" s="294" t="n">
        <f aca="false">G32*0.2</f>
        <v>480000</v>
      </c>
      <c r="W32" s="294" t="n">
        <f aca="false">G32*0.45</f>
        <v>1080000</v>
      </c>
      <c r="X32" s="294" t="n">
        <f aca="false">G32*0.25</f>
        <v>600000</v>
      </c>
      <c r="Y32" s="294" t="n">
        <f aca="false">G32*0.1</f>
        <v>240000</v>
      </c>
      <c r="Z32" s="295" t="n">
        <v>0</v>
      </c>
      <c r="AA32" s="286" t="n">
        <f aca="false">Z32*E32</f>
        <v>0</v>
      </c>
      <c r="AB32" s="295" t="n">
        <v>0</v>
      </c>
      <c r="AC32" s="286" t="n">
        <f aca="false">AB32*E32</f>
        <v>0</v>
      </c>
      <c r="AD32" s="295"/>
      <c r="AE32" s="286" t="n">
        <f aca="false">AD32*E32</f>
        <v>0</v>
      </c>
      <c r="AF32" s="295" t="n">
        <v>0</v>
      </c>
      <c r="AG32" s="286" t="n">
        <f aca="false">AF32*E32</f>
        <v>0</v>
      </c>
      <c r="AH32" s="295" t="n">
        <v>0</v>
      </c>
      <c r="AI32" s="286" t="n">
        <f aca="false">AH32*E32</f>
        <v>0</v>
      </c>
      <c r="AJ32" s="295" t="n">
        <v>0</v>
      </c>
      <c r="AK32" s="286" t="n">
        <f aca="false">AJ32*E32</f>
        <v>0</v>
      </c>
      <c r="AL32" s="295"/>
      <c r="AM32" s="286" t="n">
        <f aca="false">AL32*E32</f>
        <v>0</v>
      </c>
      <c r="AN32" s="295" t="n">
        <v>0</v>
      </c>
      <c r="AO32" s="286" t="n">
        <f aca="false">AN32*E32</f>
        <v>0</v>
      </c>
      <c r="AP32" s="295" t="n">
        <v>0</v>
      </c>
      <c r="AQ32" s="286" t="n">
        <f aca="false">AP32*E32</f>
        <v>0</v>
      </c>
      <c r="AR32" s="295" t="n">
        <v>0</v>
      </c>
      <c r="AS32" s="286" t="n">
        <f aca="false">AR32*E32</f>
        <v>0</v>
      </c>
      <c r="AT32" s="295" t="n">
        <v>0</v>
      </c>
      <c r="AU32" s="286" t="n">
        <f aca="false">AT32*E32</f>
        <v>0</v>
      </c>
      <c r="AV32" s="295" t="n">
        <v>0</v>
      </c>
      <c r="AW32" s="286" t="n">
        <f aca="false">AV32*E32</f>
        <v>0</v>
      </c>
      <c r="AX32" s="294" t="n">
        <v>0</v>
      </c>
      <c r="AY32" s="286" t="n">
        <f aca="false">AX32*E32</f>
        <v>0</v>
      </c>
      <c r="AZ32" s="295" t="n">
        <v>0</v>
      </c>
      <c r="BA32" s="286" t="n">
        <f aca="false">AZ32*E32</f>
        <v>0</v>
      </c>
      <c r="BB32" s="295"/>
      <c r="BC32" s="286" t="n">
        <f aca="false">BB32*E32</f>
        <v>0</v>
      </c>
      <c r="BD32" s="295"/>
      <c r="BE32" s="286" t="n">
        <f aca="false">BD32*E32</f>
        <v>0</v>
      </c>
      <c r="BF32" s="295" t="n">
        <v>30</v>
      </c>
      <c r="BG32" s="286" t="n">
        <f aca="false">BF32*E32</f>
        <v>2400000</v>
      </c>
      <c r="BH32" s="295"/>
      <c r="BI32" s="286" t="n">
        <f aca="false">BH32*E32</f>
        <v>0</v>
      </c>
      <c r="BJ32" s="287" t="n">
        <f aca="false">BH32+BF32+BD32+BB32+AZ32+AX32+AV32+AT32+AR32+AP32+AN32+AL32+AJ32+AH32+AF32+AD32+AB32+Z32</f>
        <v>30</v>
      </c>
      <c r="BK32" s="287" t="n">
        <f aca="false">BI32+BG32+BE32+BC32+BA32+AY32+AW32+AU32+AS32+AQ32+AO32+AM32+AK32+AI32+AG32+AE32+AC32+AA32</f>
        <v>2400000</v>
      </c>
      <c r="BL32" s="269" t="s">
        <v>366</v>
      </c>
      <c r="BM32" s="301"/>
      <c r="BN32" s="291"/>
      <c r="BO32" s="229"/>
      <c r="BP32" s="324" t="n">
        <f aca="false">G32</f>
        <v>2400000</v>
      </c>
      <c r="BQ32" s="229"/>
      <c r="BR32" s="229" t="n">
        <f aca="false">BN32+BO32+BP32+BQ32</f>
        <v>2400000</v>
      </c>
      <c r="BS32" s="229"/>
      <c r="BT32" s="229"/>
      <c r="BU32" s="229"/>
      <c r="BV32" s="288" t="n">
        <f aca="false">BR32+BU32</f>
        <v>2400000</v>
      </c>
    </row>
    <row r="33" customFormat="false" ht="15.75" hidden="false" customHeight="false" outlineLevel="0" collapsed="false">
      <c r="A33" s="280"/>
      <c r="B33" s="273"/>
      <c r="C33" s="325" t="s">
        <v>22</v>
      </c>
      <c r="D33" s="222"/>
      <c r="E33" s="326"/>
      <c r="F33" s="278" t="n">
        <f aca="false">SUM(F24:F32)</f>
        <v>12099</v>
      </c>
      <c r="G33" s="278" t="n">
        <f aca="false">SUM(G24:G32)</f>
        <v>57348500</v>
      </c>
      <c r="H33" s="278" t="n">
        <f aca="false">SUM(H24:H32)</f>
        <v>1367500</v>
      </c>
      <c r="I33" s="278" t="n">
        <f aca="false">SUM(I24:I32)</f>
        <v>6295000</v>
      </c>
      <c r="J33" s="278" t="n">
        <f aca="false">SUM(J24:J32)</f>
        <v>0</v>
      </c>
      <c r="K33" s="278" t="n">
        <f aca="false">SUM(K24:K32)</f>
        <v>0</v>
      </c>
      <c r="L33" s="278" t="n">
        <f aca="false">SUM(L24:L32)</f>
        <v>0</v>
      </c>
      <c r="M33" s="278" t="n">
        <f aca="false">SUM(M24:M32)</f>
        <v>49136000</v>
      </c>
      <c r="N33" s="278" t="n">
        <f aca="false">SUM(N24:N32)</f>
        <v>0</v>
      </c>
      <c r="O33" s="278" t="n">
        <f aca="false">SUM(O24:O32)</f>
        <v>0</v>
      </c>
      <c r="P33" s="278" t="n">
        <f aca="false">SUM(P24:P32)</f>
        <v>550000</v>
      </c>
      <c r="Q33" s="278" t="n">
        <f aca="false">SUM(Q24:Q32)</f>
        <v>0</v>
      </c>
      <c r="R33" s="278" t="n">
        <f aca="false">SUM(R24:R32)</f>
        <v>3967.95</v>
      </c>
      <c r="S33" s="278" t="n">
        <f aca="false">SUM(S24:S32)</f>
        <v>1171.65</v>
      </c>
      <c r="T33" s="278" t="n">
        <f aca="false">SUM(T24:T32)</f>
        <v>1690.2</v>
      </c>
      <c r="U33" s="278" t="n">
        <f aca="false">SUM(U24:U32)</f>
        <v>4507.2</v>
      </c>
      <c r="V33" s="278" t="n">
        <f aca="false">SUM(V24:V32)</f>
        <v>10927200</v>
      </c>
      <c r="W33" s="278" t="n">
        <f aca="false">SUM(W24:W32)</f>
        <v>24586200</v>
      </c>
      <c r="X33" s="278" t="n">
        <f aca="false">SUM(X24:X32)</f>
        <v>13659000</v>
      </c>
      <c r="Y33" s="278" t="n">
        <f aca="false">SUM(Y24:Y32)</f>
        <v>5463600</v>
      </c>
      <c r="Z33" s="278" t="n">
        <f aca="false">SUM(Z24:Z32)</f>
        <v>81</v>
      </c>
      <c r="AA33" s="278" t="n">
        <f aca="false">SUM(AA24:AA32)</f>
        <v>668500</v>
      </c>
      <c r="AB33" s="278" t="n">
        <f aca="false">SUM(AB24:AB32)</f>
        <v>371</v>
      </c>
      <c r="AC33" s="278" t="n">
        <f aca="false">SUM(AC24:AC32)</f>
        <v>3350000</v>
      </c>
      <c r="AD33" s="278" t="n">
        <f aca="false">SUM(AD24:AD32)</f>
        <v>926</v>
      </c>
      <c r="AE33" s="278" t="n">
        <f aca="false">SUM(AE24:AE32)</f>
        <v>4002500</v>
      </c>
      <c r="AF33" s="278" t="n">
        <f aca="false">SUM(AF24:AF32)</f>
        <v>541</v>
      </c>
      <c r="AG33" s="278" t="n">
        <f aca="false">SUM(AG24:AG32)</f>
        <v>3502500</v>
      </c>
      <c r="AH33" s="278" t="n">
        <f aca="false">SUM(AH24:AH32)</f>
        <v>516</v>
      </c>
      <c r="AI33" s="278" t="n">
        <f aca="false">SUM(AI24:AI32)</f>
        <v>3002500</v>
      </c>
      <c r="AJ33" s="278" t="n">
        <f aca="false">SUM(AJ24:AJ32)</f>
        <v>231</v>
      </c>
      <c r="AK33" s="278" t="n">
        <f aca="false">SUM(AK24:AK32)</f>
        <v>4632500</v>
      </c>
      <c r="AL33" s="278" t="n">
        <f aca="false">SUM(AL24:AL32)</f>
        <v>171</v>
      </c>
      <c r="AM33" s="278" t="n">
        <f aca="false">SUM(AM24:AM32)</f>
        <v>1822500</v>
      </c>
      <c r="AN33" s="278" t="n">
        <f aca="false">SUM(AN24:AN32)</f>
        <v>1106</v>
      </c>
      <c r="AO33" s="278" t="n">
        <f aca="false">SUM(AO24:AO32)</f>
        <v>3362500</v>
      </c>
      <c r="AP33" s="278" t="n">
        <f aca="false">SUM(AP24:AP32)</f>
        <v>336</v>
      </c>
      <c r="AQ33" s="278" t="n">
        <f aca="false">SUM(AQ24:AQ32)</f>
        <v>1593000</v>
      </c>
      <c r="AR33" s="278" t="n">
        <f aca="false">SUM(AR24:AR32)</f>
        <v>136</v>
      </c>
      <c r="AS33" s="278" t="n">
        <f aca="false">SUM(AS24:AS32)</f>
        <v>3362500</v>
      </c>
      <c r="AT33" s="278" t="n">
        <f aca="false">SUM(AT24:AT32)</f>
        <v>1626</v>
      </c>
      <c r="AU33" s="278" t="n">
        <f aca="false">SUM(AU24:AU32)</f>
        <v>4162500</v>
      </c>
      <c r="AV33" s="278" t="n">
        <f aca="false">SUM(AV24:AV32)</f>
        <v>434</v>
      </c>
      <c r="AW33" s="278" t="n">
        <f aca="false">SUM(AW24:AW32)</f>
        <v>3462500</v>
      </c>
      <c r="AX33" s="278" t="n">
        <f aca="false">SUM(AX24:AX32)</f>
        <v>3456</v>
      </c>
      <c r="AY33" s="278" t="n">
        <f aca="false">SUM(AY24:AY32)</f>
        <v>5166500</v>
      </c>
      <c r="AZ33" s="278" t="n">
        <f aca="false">SUM(AZ24:AZ32)</f>
        <v>418</v>
      </c>
      <c r="BA33" s="278" t="n">
        <f aca="false">SUM(BA24:BA32)</f>
        <v>1246500</v>
      </c>
      <c r="BB33" s="278" t="n">
        <f aca="false">SUM(BB24:BB32)</f>
        <v>646</v>
      </c>
      <c r="BC33" s="278" t="n">
        <f aca="false">SUM(BC24:BC32)</f>
        <v>4062500</v>
      </c>
      <c r="BD33" s="278" t="n">
        <f aca="false">SUM(BD24:BD32)</f>
        <v>448</v>
      </c>
      <c r="BE33" s="278" t="n">
        <f aca="false">SUM(BE24:BE32)</f>
        <v>2886500</v>
      </c>
      <c r="BF33" s="278" t="n">
        <f aca="false">SUM(BF24:BF32)</f>
        <v>656</v>
      </c>
      <c r="BG33" s="278" t="n">
        <f aca="false">SUM(BG24:BG32)</f>
        <v>7062500</v>
      </c>
      <c r="BH33" s="278" t="n">
        <f aca="false">SUM(BH24:BH32)</f>
        <v>0</v>
      </c>
      <c r="BI33" s="278" t="n">
        <f aca="false">SUM(BI24:BI32)</f>
        <v>0</v>
      </c>
      <c r="BJ33" s="278" t="n">
        <f aca="false">SUM(BJ24:BJ32)</f>
        <v>12099</v>
      </c>
      <c r="BK33" s="278" t="n">
        <f aca="false">SUM(BK24:BK32)</f>
        <v>57348500</v>
      </c>
      <c r="BL33" s="278" t="n">
        <f aca="false">SUM(BL24:BL32)</f>
        <v>0</v>
      </c>
      <c r="BM33" s="278" t="n">
        <f aca="false">SUM(BM24:BM32)</f>
        <v>0</v>
      </c>
      <c r="BN33" s="278" t="n">
        <f aca="false">SUM(BN24:BN32)</f>
        <v>45996000</v>
      </c>
      <c r="BO33" s="278" t="n">
        <f aca="false">SUM(BO24:BO32)</f>
        <v>0</v>
      </c>
      <c r="BP33" s="278" t="n">
        <f aca="false">SUM(BP24:BP32)</f>
        <v>8640000</v>
      </c>
      <c r="BQ33" s="278" t="n">
        <f aca="false">SUM(BQ24:BQ32)</f>
        <v>0</v>
      </c>
      <c r="BR33" s="278" t="n">
        <f aca="false">SUM(BR24:BR32)</f>
        <v>54636000</v>
      </c>
      <c r="BS33" s="278" t="n">
        <f aca="false">SUM(BS24:BS32)</f>
        <v>0</v>
      </c>
      <c r="BT33" s="278" t="n">
        <f aca="false">SUM(BT24:BT32)</f>
        <v>0</v>
      </c>
      <c r="BU33" s="278" t="n">
        <f aca="false">SUM(BU24:BU32)</f>
        <v>0</v>
      </c>
      <c r="BV33" s="278" t="n">
        <f aca="false">SUM(BV24:BV32)</f>
        <v>54636000</v>
      </c>
    </row>
    <row r="34" customFormat="false" ht="15.75" hidden="false" customHeight="false" outlineLevel="0" collapsed="false">
      <c r="A34" s="280"/>
      <c r="B34" s="275"/>
      <c r="C34" s="306" t="s">
        <v>383</v>
      </c>
      <c r="D34" s="307"/>
      <c r="E34" s="308"/>
      <c r="F34" s="290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5"/>
      <c r="S34" s="295"/>
      <c r="T34" s="295"/>
      <c r="U34" s="295"/>
      <c r="V34" s="294"/>
      <c r="W34" s="294"/>
      <c r="X34" s="294"/>
      <c r="Y34" s="294"/>
      <c r="Z34" s="295"/>
      <c r="AA34" s="286"/>
      <c r="AB34" s="295"/>
      <c r="AC34" s="286"/>
      <c r="AD34" s="295"/>
      <c r="AE34" s="286"/>
      <c r="AF34" s="295"/>
      <c r="AG34" s="286"/>
      <c r="AH34" s="295"/>
      <c r="AI34" s="286"/>
      <c r="AJ34" s="295"/>
      <c r="AK34" s="286"/>
      <c r="AL34" s="295"/>
      <c r="AM34" s="286"/>
      <c r="AN34" s="295"/>
      <c r="AO34" s="286"/>
      <c r="AP34" s="295"/>
      <c r="AQ34" s="286"/>
      <c r="AR34" s="295"/>
      <c r="AS34" s="286"/>
      <c r="AT34" s="295"/>
      <c r="AU34" s="286"/>
      <c r="AV34" s="295"/>
      <c r="AW34" s="286"/>
      <c r="AX34" s="294"/>
      <c r="AY34" s="286"/>
      <c r="AZ34" s="295"/>
      <c r="BA34" s="286"/>
      <c r="BB34" s="295"/>
      <c r="BC34" s="286"/>
      <c r="BD34" s="295"/>
      <c r="BE34" s="286"/>
      <c r="BF34" s="295"/>
      <c r="BG34" s="286"/>
      <c r="BH34" s="295"/>
      <c r="BI34" s="286"/>
      <c r="BJ34" s="287"/>
      <c r="BK34" s="287"/>
      <c r="BL34" s="269"/>
      <c r="BM34" s="301"/>
      <c r="BN34" s="291"/>
      <c r="BO34" s="229"/>
      <c r="BP34" s="229"/>
      <c r="BQ34" s="229"/>
      <c r="BR34" s="229"/>
      <c r="BS34" s="229"/>
      <c r="BT34" s="229"/>
      <c r="BU34" s="229"/>
      <c r="BV34" s="288"/>
    </row>
    <row r="35" customFormat="false" ht="15.75" hidden="false" customHeight="false" outlineLevel="0" collapsed="false">
      <c r="A35" s="280"/>
      <c r="B35" s="275"/>
      <c r="C35" s="307" t="s">
        <v>384</v>
      </c>
      <c r="D35" s="307" t="s">
        <v>359</v>
      </c>
      <c r="E35" s="308" t="n">
        <v>15000</v>
      </c>
      <c r="F35" s="290" t="n">
        <f aca="false">BJ35</f>
        <v>220</v>
      </c>
      <c r="G35" s="291" t="n">
        <f aca="false">BK35</f>
        <v>3300030</v>
      </c>
      <c r="H35" s="291"/>
      <c r="I35" s="291"/>
      <c r="J35" s="291"/>
      <c r="K35" s="291"/>
      <c r="L35" s="291"/>
      <c r="M35" s="292" t="n">
        <f aca="false">G35</f>
        <v>3300030</v>
      </c>
      <c r="N35" s="291"/>
      <c r="O35" s="291"/>
      <c r="P35" s="291"/>
      <c r="Q35" s="291"/>
      <c r="R35" s="295" t="n">
        <f aca="false">F35*0.35</f>
        <v>77</v>
      </c>
      <c r="S35" s="295" t="n">
        <f aca="false">F35*0.1</f>
        <v>22</v>
      </c>
      <c r="T35" s="295" t="n">
        <f aca="false">F35:F35*0.15</f>
        <v>33</v>
      </c>
      <c r="U35" s="295" t="n">
        <f aca="false">F35*0.4</f>
        <v>88</v>
      </c>
      <c r="V35" s="294" t="n">
        <f aca="false">G35*0.2</f>
        <v>660006</v>
      </c>
      <c r="W35" s="294" t="n">
        <f aca="false">G35*0.45</f>
        <v>1485013.5</v>
      </c>
      <c r="X35" s="294" t="n">
        <f aca="false">G35*0.25</f>
        <v>825007.5</v>
      </c>
      <c r="Y35" s="294" t="n">
        <f aca="false">G35*0.1</f>
        <v>330003</v>
      </c>
      <c r="Z35" s="295" t="n">
        <v>6</v>
      </c>
      <c r="AA35" s="286" t="n">
        <f aca="false">Z35*E35</f>
        <v>90000</v>
      </c>
      <c r="AB35" s="295" t="n">
        <v>30</v>
      </c>
      <c r="AC35" s="286" t="n">
        <f aca="false">AB35*E35</f>
        <v>450000</v>
      </c>
      <c r="AD35" s="295" t="n">
        <v>20</v>
      </c>
      <c r="AE35" s="286" t="n">
        <f aca="false">AD35*E35</f>
        <v>300000</v>
      </c>
      <c r="AF35" s="295" t="n">
        <v>20</v>
      </c>
      <c r="AG35" s="286" t="n">
        <f aca="false">AF35*E35</f>
        <v>300000</v>
      </c>
      <c r="AH35" s="295" t="n">
        <v>20</v>
      </c>
      <c r="AI35" s="286" t="n">
        <f aca="false">AH35*E35</f>
        <v>300000</v>
      </c>
      <c r="AJ35" s="295" t="n">
        <v>10</v>
      </c>
      <c r="AK35" s="286" t="n">
        <f aca="false">AJ35*E35</f>
        <v>150000</v>
      </c>
      <c r="AL35" s="295" t="n">
        <v>6</v>
      </c>
      <c r="AM35" s="286" t="n">
        <f aca="false">AL35*E35</f>
        <v>90000</v>
      </c>
      <c r="AN35" s="295" t="n">
        <v>0</v>
      </c>
      <c r="AO35" s="286" t="n">
        <f aca="false">AN35*E35</f>
        <v>0</v>
      </c>
      <c r="AP35" s="295" t="n">
        <v>30</v>
      </c>
      <c r="AQ35" s="286" t="n">
        <f aca="false">AP35*E35</f>
        <v>450000</v>
      </c>
      <c r="AR35" s="295" t="n">
        <v>0</v>
      </c>
      <c r="AS35" s="286" t="n">
        <f aca="false">AR35*140000</f>
        <v>0</v>
      </c>
      <c r="AT35" s="295" t="n">
        <v>0</v>
      </c>
      <c r="AU35" s="286" t="n">
        <v>30</v>
      </c>
      <c r="AV35" s="295" t="n">
        <v>10</v>
      </c>
      <c r="AW35" s="286" t="n">
        <f aca="false">AV35*E35</f>
        <v>150000</v>
      </c>
      <c r="AX35" s="294" t="n">
        <v>12</v>
      </c>
      <c r="AY35" s="286" t="n">
        <f aca="false">AX35*E35</f>
        <v>180000</v>
      </c>
      <c r="AZ35" s="295" t="n">
        <v>15</v>
      </c>
      <c r="BA35" s="286" t="n">
        <f aca="false">AZ35*E35</f>
        <v>225000</v>
      </c>
      <c r="BB35" s="295" t="n">
        <v>10</v>
      </c>
      <c r="BC35" s="286" t="n">
        <f aca="false">BB35*E35</f>
        <v>150000</v>
      </c>
      <c r="BD35" s="295" t="n">
        <v>1</v>
      </c>
      <c r="BE35" s="286" t="n">
        <f aca="false">BD35*E35</f>
        <v>15000</v>
      </c>
      <c r="BF35" s="295" t="n">
        <v>30</v>
      </c>
      <c r="BG35" s="286" t="n">
        <f aca="false">BF35*E35</f>
        <v>450000</v>
      </c>
      <c r="BH35" s="295"/>
      <c r="BI35" s="286" t="n">
        <f aca="false">BH35*E35</f>
        <v>0</v>
      </c>
      <c r="BJ35" s="287" t="n">
        <f aca="false">BH35+BF35+BD35+BB35+AZ35+AX35+AV35+AT35+AR35+AP35+AN35+AL35+AJ35+AH35+AF35+AD35+AB35+Z35</f>
        <v>220</v>
      </c>
      <c r="BK35" s="287" t="n">
        <f aca="false">BI35+BG35+BE35+BC35+BA35+AY35+AW35+AU35+AS35+AQ35+AO35+AM35+AK35+AI35+AG35+AE35+AC35+AA35</f>
        <v>3300030</v>
      </c>
      <c r="BL35" s="269" t="s">
        <v>366</v>
      </c>
      <c r="BM35" s="301"/>
      <c r="BN35" s="291" t="n">
        <f aca="false">G35</f>
        <v>3300030</v>
      </c>
      <c r="BO35" s="229"/>
      <c r="BP35" s="229"/>
      <c r="BQ35" s="229"/>
      <c r="BR35" s="229" t="n">
        <f aca="false">BN35+BO35+BP35+BQ35</f>
        <v>3300030</v>
      </c>
      <c r="BS35" s="229"/>
      <c r="BT35" s="229"/>
      <c r="BU35" s="229"/>
      <c r="BV35" s="288" t="n">
        <f aca="false">BR35+BU35</f>
        <v>3300030</v>
      </c>
    </row>
    <row r="36" customFormat="false" ht="15.75" hidden="false" customHeight="false" outlineLevel="0" collapsed="false">
      <c r="A36" s="280"/>
      <c r="B36" s="275"/>
      <c r="C36" s="307" t="s">
        <v>385</v>
      </c>
      <c r="D36" s="307" t="s">
        <v>359</v>
      </c>
      <c r="E36" s="308" t="n">
        <v>15000</v>
      </c>
      <c r="F36" s="290" t="n">
        <f aca="false">BJ36</f>
        <v>50</v>
      </c>
      <c r="G36" s="291" t="n">
        <f aca="false">BK36</f>
        <v>2150000</v>
      </c>
      <c r="H36" s="291"/>
      <c r="I36" s="291"/>
      <c r="J36" s="291"/>
      <c r="K36" s="291"/>
      <c r="L36" s="291"/>
      <c r="M36" s="292" t="n">
        <f aca="false">G36</f>
        <v>2150000</v>
      </c>
      <c r="N36" s="291"/>
      <c r="O36" s="291"/>
      <c r="P36" s="291"/>
      <c r="Q36" s="291"/>
      <c r="R36" s="295" t="n">
        <f aca="false">F36*0.35</f>
        <v>17.5</v>
      </c>
      <c r="S36" s="295" t="n">
        <f aca="false">F36*0.1</f>
        <v>5</v>
      </c>
      <c r="T36" s="295" t="n">
        <f aca="false">F36:F36*0.15</f>
        <v>7.5</v>
      </c>
      <c r="U36" s="295" t="n">
        <f aca="false">F36*0.4</f>
        <v>20</v>
      </c>
      <c r="V36" s="294" t="n">
        <f aca="false">G36*0.2</f>
        <v>430000</v>
      </c>
      <c r="W36" s="294" t="n">
        <f aca="false">G36*0.45</f>
        <v>967500</v>
      </c>
      <c r="X36" s="294" t="n">
        <f aca="false">G36*0.25</f>
        <v>537500</v>
      </c>
      <c r="Y36" s="294" t="n">
        <f aca="false">G36*0.1</f>
        <v>215000</v>
      </c>
      <c r="Z36" s="295" t="n">
        <v>0</v>
      </c>
      <c r="AA36" s="286" t="n">
        <f aca="false">Z36*E36</f>
        <v>0</v>
      </c>
      <c r="AB36" s="295"/>
      <c r="AC36" s="286" t="n">
        <f aca="false">AB36*E36</f>
        <v>0</v>
      </c>
      <c r="AD36" s="295" t="n">
        <v>25</v>
      </c>
      <c r="AE36" s="286" t="n">
        <f aca="false">AD36*E36</f>
        <v>375000</v>
      </c>
      <c r="AF36" s="295" t="n">
        <v>0</v>
      </c>
      <c r="AG36" s="286" t="n">
        <f aca="false">AF36*E36</f>
        <v>0</v>
      </c>
      <c r="AH36" s="295" t="n">
        <v>0</v>
      </c>
      <c r="AI36" s="286" t="n">
        <f aca="false">AH36*E36</f>
        <v>0</v>
      </c>
      <c r="AJ36" s="295" t="n">
        <v>9</v>
      </c>
      <c r="AK36" s="286" t="n">
        <f aca="false">AJ36*E36</f>
        <v>135000</v>
      </c>
      <c r="AL36" s="295" t="n">
        <v>2</v>
      </c>
      <c r="AM36" s="286" t="n">
        <f aca="false">AL36*E36</f>
        <v>30000</v>
      </c>
      <c r="AN36" s="295" t="n">
        <v>0</v>
      </c>
      <c r="AO36" s="286" t="n">
        <f aca="false">AN36*E36</f>
        <v>0</v>
      </c>
      <c r="AP36" s="295" t="n">
        <v>0</v>
      </c>
      <c r="AQ36" s="286" t="n">
        <f aca="false">AP36*E36</f>
        <v>0</v>
      </c>
      <c r="AR36" s="295" t="n">
        <v>0</v>
      </c>
      <c r="AS36" s="286" t="n">
        <f aca="false">AR36*E36</f>
        <v>0</v>
      </c>
      <c r="AT36" s="295" t="n">
        <v>0</v>
      </c>
      <c r="AU36" s="286" t="n">
        <f aca="false">AT36*E36</f>
        <v>0</v>
      </c>
      <c r="AV36" s="295" t="n">
        <v>0</v>
      </c>
      <c r="AW36" s="286" t="n">
        <f aca="false">AV36*E36</f>
        <v>0</v>
      </c>
      <c r="AX36" s="294" t="n">
        <v>0</v>
      </c>
      <c r="AY36" s="286" t="n">
        <f aca="false">AX36*E36</f>
        <v>0</v>
      </c>
      <c r="AZ36" s="295" t="n">
        <v>0</v>
      </c>
      <c r="BA36" s="286" t="n">
        <f aca="false">AZ36*E36+1200000</f>
        <v>1200000</v>
      </c>
      <c r="BB36" s="295" t="n">
        <v>0</v>
      </c>
      <c r="BC36" s="286" t="n">
        <f aca="false">BB36*E36</f>
        <v>0</v>
      </c>
      <c r="BD36" s="295" t="n">
        <v>14</v>
      </c>
      <c r="BE36" s="286" t="n">
        <f aca="false">BD36*E36+200000</f>
        <v>410000</v>
      </c>
      <c r="BF36" s="295" t="n">
        <v>0</v>
      </c>
      <c r="BG36" s="286" t="n">
        <f aca="false">BF36*E36</f>
        <v>0</v>
      </c>
      <c r="BH36" s="295"/>
      <c r="BI36" s="286" t="n">
        <f aca="false">BH36*E36</f>
        <v>0</v>
      </c>
      <c r="BJ36" s="287" t="n">
        <f aca="false">BH36+BF36+BD36+BB36+AZ36+AX36+AV36+AT36+AR36+AP36+AN36+AL36+AJ36+AH36+AF36+AD36+AB36+Z36</f>
        <v>50</v>
      </c>
      <c r="BK36" s="287" t="n">
        <f aca="false">BI36+BG36+BE36+BC36+BA36+AY36+AW36+AU36+AS36+AQ36+AO36+AM36+AK36+AI36+AG36+AE36+AC36+AA36</f>
        <v>2150000</v>
      </c>
      <c r="BL36" s="269" t="s">
        <v>366</v>
      </c>
      <c r="BM36" s="301"/>
      <c r="BN36" s="291" t="n">
        <f aca="false">G36</f>
        <v>2150000</v>
      </c>
      <c r="BO36" s="229"/>
      <c r="BP36" s="229"/>
      <c r="BQ36" s="229"/>
      <c r="BR36" s="229" t="n">
        <f aca="false">BN36+BO36+BP36+BQ36</f>
        <v>2150000</v>
      </c>
      <c r="BS36" s="229"/>
      <c r="BT36" s="229"/>
      <c r="BU36" s="229"/>
      <c r="BV36" s="288" t="n">
        <f aca="false">BR36+BU36</f>
        <v>2150000</v>
      </c>
    </row>
    <row r="37" customFormat="false" ht="17.25" hidden="false" customHeight="true" outlineLevel="0" collapsed="false">
      <c r="A37" s="280"/>
      <c r="B37" s="275"/>
      <c r="C37" s="307" t="s">
        <v>386</v>
      </c>
      <c r="D37" s="307" t="s">
        <v>359</v>
      </c>
      <c r="E37" s="308" t="n">
        <v>140000</v>
      </c>
      <c r="F37" s="290"/>
      <c r="G37" s="291"/>
      <c r="H37" s="291"/>
      <c r="I37" s="291"/>
      <c r="J37" s="291"/>
      <c r="K37" s="291"/>
      <c r="L37" s="291"/>
      <c r="M37" s="292"/>
      <c r="N37" s="291"/>
      <c r="O37" s="291"/>
      <c r="P37" s="291"/>
      <c r="Q37" s="291"/>
      <c r="R37" s="295"/>
      <c r="S37" s="295"/>
      <c r="T37" s="295"/>
      <c r="U37" s="295"/>
      <c r="V37" s="294"/>
      <c r="W37" s="294"/>
      <c r="X37" s="294"/>
      <c r="Y37" s="294"/>
      <c r="Z37" s="295"/>
      <c r="AA37" s="286"/>
      <c r="AB37" s="295"/>
      <c r="AC37" s="286"/>
      <c r="AD37" s="295"/>
      <c r="AE37" s="286"/>
      <c r="AF37" s="295" t="n">
        <v>0</v>
      </c>
      <c r="AG37" s="286"/>
      <c r="AH37" s="295"/>
      <c r="AI37" s="286"/>
      <c r="AJ37" s="295" t="n">
        <v>0</v>
      </c>
      <c r="AK37" s="286"/>
      <c r="AL37" s="295"/>
      <c r="AM37" s="286"/>
      <c r="AN37" s="295"/>
      <c r="AO37" s="286"/>
      <c r="AP37" s="295" t="n">
        <v>0</v>
      </c>
      <c r="AQ37" s="286"/>
      <c r="AR37" s="295"/>
      <c r="AS37" s="286"/>
      <c r="AT37" s="295"/>
      <c r="AU37" s="286"/>
      <c r="AV37" s="295"/>
      <c r="AW37" s="286"/>
      <c r="AX37" s="294"/>
      <c r="AY37" s="286"/>
      <c r="AZ37" s="295"/>
      <c r="BA37" s="286"/>
      <c r="BB37" s="295"/>
      <c r="BC37" s="286"/>
      <c r="BD37" s="295" t="n">
        <v>0</v>
      </c>
      <c r="BE37" s="286" t="n">
        <f aca="false">BD37*E37+200000</f>
        <v>200000</v>
      </c>
      <c r="BF37" s="295" t="n">
        <v>0</v>
      </c>
      <c r="BG37" s="286"/>
      <c r="BH37" s="295"/>
      <c r="BI37" s="286"/>
      <c r="BJ37" s="287"/>
      <c r="BK37" s="287"/>
      <c r="BL37" s="269"/>
      <c r="BM37" s="301"/>
      <c r="BN37" s="291"/>
      <c r="BO37" s="229"/>
      <c r="BP37" s="229"/>
      <c r="BQ37" s="229"/>
      <c r="BR37" s="229"/>
      <c r="BS37" s="229"/>
      <c r="BT37" s="229"/>
      <c r="BU37" s="229"/>
      <c r="BV37" s="288"/>
    </row>
    <row r="38" customFormat="false" ht="15.75" hidden="false" customHeight="false" outlineLevel="0" collapsed="false">
      <c r="A38" s="280"/>
      <c r="B38" s="273"/>
      <c r="C38" s="325" t="s">
        <v>22</v>
      </c>
      <c r="D38" s="306"/>
      <c r="E38" s="326"/>
      <c r="F38" s="278" t="n">
        <f aca="false">SUM(F35:F36)</f>
        <v>270</v>
      </c>
      <c r="G38" s="278" t="n">
        <f aca="false">SUM(G35:G36)</f>
        <v>5450030</v>
      </c>
      <c r="H38" s="278" t="n">
        <f aca="false">SUM(H35:H36)</f>
        <v>0</v>
      </c>
      <c r="I38" s="278" t="n">
        <f aca="false">SUM(I35:I36)</f>
        <v>0</v>
      </c>
      <c r="J38" s="278" t="n">
        <f aca="false">SUM(J35:J36)</f>
        <v>0</v>
      </c>
      <c r="K38" s="278" t="n">
        <f aca="false">SUM(K35:K36)</f>
        <v>0</v>
      </c>
      <c r="L38" s="278" t="n">
        <f aca="false">SUM(L35:L36)</f>
        <v>0</v>
      </c>
      <c r="M38" s="278" t="n">
        <f aca="false">SUM(M35:M36)</f>
        <v>5450030</v>
      </c>
      <c r="N38" s="278" t="n">
        <f aca="false">SUM(N35:N36)</f>
        <v>0</v>
      </c>
      <c r="O38" s="278" t="n">
        <f aca="false">SUM(O35:O36)</f>
        <v>0</v>
      </c>
      <c r="P38" s="278" t="n">
        <f aca="false">SUM(P35:P36)</f>
        <v>0</v>
      </c>
      <c r="Q38" s="278" t="n">
        <f aca="false">SUM(Q35:Q36)</f>
        <v>0</v>
      </c>
      <c r="R38" s="278" t="n">
        <f aca="false">SUM(R35:R36)</f>
        <v>94.5</v>
      </c>
      <c r="S38" s="278" t="n">
        <f aca="false">SUM(S35:S36)</f>
        <v>27</v>
      </c>
      <c r="T38" s="278" t="n">
        <f aca="false">SUM(T35:T36)</f>
        <v>40.5</v>
      </c>
      <c r="U38" s="278" t="n">
        <f aca="false">SUM(U35:U36)</f>
        <v>108</v>
      </c>
      <c r="V38" s="278" t="n">
        <f aca="false">SUM(V35:V36)</f>
        <v>1090006</v>
      </c>
      <c r="W38" s="278" t="n">
        <f aca="false">SUM(W35:W36)</f>
        <v>2452513.5</v>
      </c>
      <c r="X38" s="278" t="n">
        <f aca="false">SUM(X35:X36)</f>
        <v>1362507.5</v>
      </c>
      <c r="Y38" s="278" t="n">
        <f aca="false">SUM(Y35:Y36)</f>
        <v>545003</v>
      </c>
      <c r="Z38" s="278" t="n">
        <f aca="false">SUM(Z35:Z36)</f>
        <v>6</v>
      </c>
      <c r="AA38" s="278" t="n">
        <f aca="false">SUM(AA35:AA36)</f>
        <v>90000</v>
      </c>
      <c r="AB38" s="278" t="n">
        <f aca="false">SUM(AB35:AB36)</f>
        <v>30</v>
      </c>
      <c r="AC38" s="278" t="n">
        <f aca="false">SUM(AC35:AC36)</f>
        <v>450000</v>
      </c>
      <c r="AD38" s="278" t="n">
        <f aca="false">SUM(AD35:AD36)</f>
        <v>45</v>
      </c>
      <c r="AE38" s="278" t="n">
        <f aca="false">SUM(AE35:AE36)</f>
        <v>675000</v>
      </c>
      <c r="AF38" s="278" t="n">
        <f aca="false">SUM(AF35:AF37)</f>
        <v>20</v>
      </c>
      <c r="AG38" s="278" t="n">
        <f aca="false">SUM(AG35:AG36)</f>
        <v>300000</v>
      </c>
      <c r="AH38" s="278" t="n">
        <f aca="false">SUM(AH35:AH36)</f>
        <v>20</v>
      </c>
      <c r="AI38" s="278" t="n">
        <f aca="false">SUM(AI35:AI36)</f>
        <v>300000</v>
      </c>
      <c r="AJ38" s="278" t="n">
        <f aca="false">SUM(AJ35:AJ36)</f>
        <v>19</v>
      </c>
      <c r="AK38" s="278" t="n">
        <f aca="false">SUM(AK35:AK36)</f>
        <v>285000</v>
      </c>
      <c r="AL38" s="278" t="n">
        <f aca="false">SUM(AL35:AL36)</f>
        <v>8</v>
      </c>
      <c r="AM38" s="278" t="n">
        <f aca="false">SUM(AM35:AM36)</f>
        <v>120000</v>
      </c>
      <c r="AN38" s="278" t="n">
        <f aca="false">SUM(AN35:AN36)</f>
        <v>0</v>
      </c>
      <c r="AO38" s="278" t="n">
        <f aca="false">SUM(AO35:AO36)</f>
        <v>0</v>
      </c>
      <c r="AP38" s="278" t="n">
        <f aca="false">SUM(AP35:AP37)</f>
        <v>30</v>
      </c>
      <c r="AQ38" s="278" t="n">
        <f aca="false">SUM(AQ35:AQ36)</f>
        <v>450000</v>
      </c>
      <c r="AR38" s="278" t="n">
        <f aca="false">SUM(AR35:AR36)</f>
        <v>0</v>
      </c>
      <c r="AS38" s="278" t="n">
        <f aca="false">SUM(AS35:AS36)</f>
        <v>0</v>
      </c>
      <c r="AT38" s="278" t="n">
        <f aca="false">SUM(AT35:AT36)</f>
        <v>0</v>
      </c>
      <c r="AU38" s="278" t="n">
        <f aca="false">SUM(AU35:AU36)</f>
        <v>30</v>
      </c>
      <c r="AV38" s="278" t="n">
        <f aca="false">SUM(AV35:AV36)</f>
        <v>10</v>
      </c>
      <c r="AW38" s="278" t="n">
        <f aca="false">SUM(AW35:AW36)</f>
        <v>150000</v>
      </c>
      <c r="AX38" s="278" t="n">
        <f aca="false">SUM(AX35:AX36)</f>
        <v>12</v>
      </c>
      <c r="AY38" s="278" t="n">
        <f aca="false">SUM(AY35:AY36)</f>
        <v>180000</v>
      </c>
      <c r="AZ38" s="278" t="n">
        <f aca="false">SUM(AZ35:AZ36)</f>
        <v>15</v>
      </c>
      <c r="BA38" s="278" t="n">
        <f aca="false">SUM(BA35:BA36)</f>
        <v>1425000</v>
      </c>
      <c r="BB38" s="278" t="n">
        <f aca="false">SUM(BB35:BB36)</f>
        <v>10</v>
      </c>
      <c r="BC38" s="278" t="n">
        <f aca="false">SUM(BC35:BC36)</f>
        <v>150000</v>
      </c>
      <c r="BD38" s="278" t="n">
        <f aca="false">SUM(BD35:BD37)</f>
        <v>15</v>
      </c>
      <c r="BE38" s="278" t="n">
        <f aca="false">SUM(BE35:BE36)</f>
        <v>425000</v>
      </c>
      <c r="BF38" s="278" t="n">
        <f aca="false">SUM(BF35:BF37)</f>
        <v>30</v>
      </c>
      <c r="BG38" s="278" t="n">
        <f aca="false">SUM(BG35:BG36)</f>
        <v>450000</v>
      </c>
      <c r="BH38" s="278" t="n">
        <f aca="false">SUM(BH35:BH36)</f>
        <v>0</v>
      </c>
      <c r="BI38" s="278" t="n">
        <f aca="false">SUM(BI35:BI36)</f>
        <v>0</v>
      </c>
      <c r="BJ38" s="278" t="n">
        <f aca="false">SUM(BJ35:BJ36)</f>
        <v>270</v>
      </c>
      <c r="BK38" s="278" t="n">
        <f aca="false">SUM(BK35:BK36)</f>
        <v>5450030</v>
      </c>
      <c r="BL38" s="278" t="n">
        <f aca="false">SUM(BL35:BL36)</f>
        <v>0</v>
      </c>
      <c r="BM38" s="278" t="n">
        <f aca="false">SUM(BM35:BM36)</f>
        <v>0</v>
      </c>
      <c r="BN38" s="278" t="n">
        <f aca="false">SUM(BN35:BN36)</f>
        <v>5450030</v>
      </c>
      <c r="BO38" s="278" t="n">
        <f aca="false">SUM(BO35:BO36)</f>
        <v>0</v>
      </c>
      <c r="BP38" s="278" t="n">
        <f aca="false">SUM(BP35:BP36)</f>
        <v>0</v>
      </c>
      <c r="BQ38" s="278" t="n">
        <f aca="false">SUM(BQ35:BQ36)</f>
        <v>0</v>
      </c>
      <c r="BR38" s="278" t="n">
        <f aca="false">SUM(BR35:BR36)</f>
        <v>5450030</v>
      </c>
      <c r="BS38" s="278" t="n">
        <f aca="false">SUM(BS35:BS36)</f>
        <v>0</v>
      </c>
      <c r="BT38" s="278" t="n">
        <f aca="false">SUM(BT35:BT36)</f>
        <v>0</v>
      </c>
      <c r="BU38" s="278" t="n">
        <f aca="false">SUM(BU35:BU36)</f>
        <v>0</v>
      </c>
      <c r="BV38" s="278" t="n">
        <f aca="false">SUM(BV35:BV36)</f>
        <v>5450030</v>
      </c>
    </row>
    <row r="39" customFormat="false" ht="15.75" hidden="false" customHeight="false" outlineLevel="0" collapsed="false">
      <c r="A39" s="280"/>
      <c r="B39" s="273"/>
      <c r="C39" s="325" t="s">
        <v>387</v>
      </c>
      <c r="D39" s="306"/>
      <c r="E39" s="326"/>
      <c r="F39" s="290" t="n">
        <f aca="false">BJ39</f>
        <v>0</v>
      </c>
      <c r="G39" s="291" t="n">
        <f aca="false">F39*E39</f>
        <v>0</v>
      </c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95" t="n">
        <f aca="false">F39*0.35</f>
        <v>0</v>
      </c>
      <c r="S39" s="295" t="n">
        <f aca="false">F39*0.1</f>
        <v>0</v>
      </c>
      <c r="T39" s="295" t="n">
        <f aca="false">F39:F39*0.15</f>
        <v>0</v>
      </c>
      <c r="U39" s="295" t="n">
        <f aca="false">F39*0.4</f>
        <v>0</v>
      </c>
      <c r="V39" s="294" t="n">
        <f aca="false">R39*E39</f>
        <v>0</v>
      </c>
      <c r="W39" s="294" t="n">
        <f aca="false">S39*E39</f>
        <v>0</v>
      </c>
      <c r="X39" s="294" t="n">
        <f aca="false">T39*E39</f>
        <v>0</v>
      </c>
      <c r="Y39" s="294" t="n">
        <f aca="false">U39*E39</f>
        <v>0</v>
      </c>
      <c r="Z39" s="278"/>
      <c r="AA39" s="286" t="n">
        <f aca="false">Z39*E39</f>
        <v>0</v>
      </c>
      <c r="AB39" s="278"/>
      <c r="AC39" s="286" t="n">
        <f aca="false">AB39*E39</f>
        <v>0</v>
      </c>
      <c r="AD39" s="278"/>
      <c r="AE39" s="286" t="n">
        <f aca="false">AD39*E39</f>
        <v>0</v>
      </c>
      <c r="AF39" s="278"/>
      <c r="AG39" s="286" t="n">
        <f aca="false">AF39*E39</f>
        <v>0</v>
      </c>
      <c r="AH39" s="278"/>
      <c r="AI39" s="286" t="n">
        <f aca="false">AH39*E39</f>
        <v>0</v>
      </c>
      <c r="AJ39" s="278"/>
      <c r="AK39" s="286" t="n">
        <f aca="false">AJ39*E39</f>
        <v>0</v>
      </c>
      <c r="AL39" s="278"/>
      <c r="AM39" s="286" t="n">
        <f aca="false">AL39*E39</f>
        <v>0</v>
      </c>
      <c r="AN39" s="278"/>
      <c r="AO39" s="286" t="n">
        <f aca="false">AN39*E39</f>
        <v>0</v>
      </c>
      <c r="AP39" s="278"/>
      <c r="AQ39" s="286" t="n">
        <f aca="false">AP39*E39</f>
        <v>0</v>
      </c>
      <c r="AR39" s="278"/>
      <c r="AS39" s="286" t="n">
        <f aca="false">AR39*E39</f>
        <v>0</v>
      </c>
      <c r="AT39" s="278"/>
      <c r="AU39" s="286" t="n">
        <f aca="false">AT39*E39</f>
        <v>0</v>
      </c>
      <c r="AV39" s="278"/>
      <c r="AW39" s="286" t="n">
        <f aca="false">AV39*E39</f>
        <v>0</v>
      </c>
      <c r="AX39" s="279"/>
      <c r="AY39" s="286" t="n">
        <f aca="false">AX39*E39</f>
        <v>0</v>
      </c>
      <c r="AZ39" s="278"/>
      <c r="BA39" s="286" t="n">
        <f aca="false">AZ39*E39</f>
        <v>0</v>
      </c>
      <c r="BB39" s="278"/>
      <c r="BC39" s="286" t="n">
        <f aca="false">BB39*E39</f>
        <v>0</v>
      </c>
      <c r="BD39" s="278"/>
      <c r="BE39" s="286" t="n">
        <f aca="false">BD39*E39</f>
        <v>0</v>
      </c>
      <c r="BF39" s="278"/>
      <c r="BG39" s="286" t="n">
        <f aca="false">BF39*E39</f>
        <v>0</v>
      </c>
      <c r="BH39" s="278"/>
      <c r="BI39" s="286" t="n">
        <f aca="false">BH39*E39</f>
        <v>0</v>
      </c>
      <c r="BJ39" s="287" t="n">
        <f aca="false">BH39+BF39+BD39+BB39+AZ39+AX39+AV39+AT39+AR39+AP39+AN39+AL39+AJ39+AH39+AF39+AD39+AB39+Z39</f>
        <v>0</v>
      </c>
      <c r="BK39" s="286" t="n">
        <f aca="false">BJ39*E39</f>
        <v>0</v>
      </c>
      <c r="BL39" s="269" t="s">
        <v>366</v>
      </c>
      <c r="BM39" s="301"/>
      <c r="BN39" s="291"/>
      <c r="BO39" s="229"/>
      <c r="BP39" s="229"/>
      <c r="BQ39" s="229"/>
      <c r="BR39" s="229"/>
      <c r="BS39" s="229"/>
      <c r="BT39" s="229"/>
      <c r="BU39" s="229"/>
      <c r="BV39" s="288"/>
    </row>
    <row r="40" customFormat="false" ht="15.75" hidden="false" customHeight="false" outlineLevel="0" collapsed="false">
      <c r="A40" s="280"/>
      <c r="B40" s="275"/>
      <c r="C40" s="307" t="s">
        <v>388</v>
      </c>
      <c r="D40" s="307" t="s">
        <v>359</v>
      </c>
      <c r="E40" s="308" t="n">
        <v>113000</v>
      </c>
      <c r="F40" s="290" t="n">
        <f aca="false">BJ40</f>
        <v>87</v>
      </c>
      <c r="G40" s="291" t="n">
        <f aca="false">F40*E40</f>
        <v>9831000</v>
      </c>
      <c r="H40" s="291"/>
      <c r="I40" s="291"/>
      <c r="J40" s="291"/>
      <c r="K40" s="291"/>
      <c r="L40" s="291"/>
      <c r="M40" s="292" t="n">
        <f aca="false">G40</f>
        <v>9831000</v>
      </c>
      <c r="N40" s="291"/>
      <c r="O40" s="291"/>
      <c r="P40" s="291"/>
      <c r="Q40" s="291"/>
      <c r="R40" s="295" t="n">
        <f aca="false">F40*0.35</f>
        <v>30.45</v>
      </c>
      <c r="S40" s="295" t="n">
        <f aca="false">F40*0.1</f>
        <v>8.7</v>
      </c>
      <c r="T40" s="295" t="n">
        <f aca="false">F40:F40*0.15</f>
        <v>13.05</v>
      </c>
      <c r="U40" s="295" t="n">
        <f aca="false">F40*0.4</f>
        <v>34.8</v>
      </c>
      <c r="V40" s="294" t="n">
        <f aca="false">R40*E40</f>
        <v>3440850</v>
      </c>
      <c r="W40" s="294" t="n">
        <f aca="false">S40*E40</f>
        <v>983100</v>
      </c>
      <c r="X40" s="294" t="n">
        <f aca="false">T40*E40</f>
        <v>1474650</v>
      </c>
      <c r="Y40" s="294" t="n">
        <f aca="false">U40*E40</f>
        <v>3932400</v>
      </c>
      <c r="Z40" s="295" t="n">
        <v>10</v>
      </c>
      <c r="AA40" s="286" t="n">
        <f aca="false">Z40*E40</f>
        <v>1130000</v>
      </c>
      <c r="AB40" s="295" t="n">
        <v>7</v>
      </c>
      <c r="AC40" s="286" t="n">
        <f aca="false">AB40*E40</f>
        <v>791000</v>
      </c>
      <c r="AD40" s="295" t="n">
        <v>10</v>
      </c>
      <c r="AE40" s="286" t="n">
        <f aca="false">AD40*E40</f>
        <v>1130000</v>
      </c>
      <c r="AF40" s="295" t="n">
        <v>5</v>
      </c>
      <c r="AG40" s="286" t="n">
        <f aca="false">AF40*E40</f>
        <v>565000</v>
      </c>
      <c r="AH40" s="295" t="n">
        <v>10</v>
      </c>
      <c r="AI40" s="286" t="n">
        <f aca="false">AH40*E40</f>
        <v>1130000</v>
      </c>
      <c r="AJ40" s="295" t="n">
        <v>0</v>
      </c>
      <c r="AK40" s="286" t="n">
        <f aca="false">AJ40*E40</f>
        <v>0</v>
      </c>
      <c r="AL40" s="295" t="n">
        <v>10</v>
      </c>
      <c r="AM40" s="286" t="n">
        <f aca="false">AL40*E40</f>
        <v>1130000</v>
      </c>
      <c r="AN40" s="295" t="n">
        <v>0</v>
      </c>
      <c r="AO40" s="286" t="n">
        <f aca="false">AN40*E40</f>
        <v>0</v>
      </c>
      <c r="AP40" s="295"/>
      <c r="AQ40" s="286" t="n">
        <f aca="false">AP40*E40</f>
        <v>0</v>
      </c>
      <c r="AR40" s="295" t="n">
        <v>10</v>
      </c>
      <c r="AS40" s="286" t="n">
        <f aca="false">AR40*E40</f>
        <v>1130000</v>
      </c>
      <c r="AT40" s="295" t="n">
        <v>10</v>
      </c>
      <c r="AU40" s="286" t="n">
        <f aca="false">AT40*E40</f>
        <v>1130000</v>
      </c>
      <c r="AV40" s="295" t="n">
        <v>10</v>
      </c>
      <c r="AW40" s="286" t="n">
        <f aca="false">AV40*E40</f>
        <v>1130000</v>
      </c>
      <c r="AX40" s="294" t="n">
        <v>0</v>
      </c>
      <c r="AY40" s="286" t="n">
        <f aca="false">AX40*E40</f>
        <v>0</v>
      </c>
      <c r="AZ40" s="295" t="n">
        <v>0</v>
      </c>
      <c r="BA40" s="286" t="n">
        <f aca="false">AZ40*E40</f>
        <v>0</v>
      </c>
      <c r="BB40" s="295" t="n">
        <v>0</v>
      </c>
      <c r="BC40" s="286" t="n">
        <f aca="false">BB40*E40</f>
        <v>0</v>
      </c>
      <c r="BD40" s="295" t="n">
        <v>0</v>
      </c>
      <c r="BE40" s="286" t="n">
        <f aca="false">BD40*E40</f>
        <v>0</v>
      </c>
      <c r="BF40" s="295" t="n">
        <v>5</v>
      </c>
      <c r="BG40" s="286" t="n">
        <f aca="false">BF40*E40</f>
        <v>565000</v>
      </c>
      <c r="BH40" s="295"/>
      <c r="BI40" s="286" t="n">
        <f aca="false">BH40*E40</f>
        <v>0</v>
      </c>
      <c r="BJ40" s="287" t="n">
        <f aca="false">BH40+BF40+BD40+BB40+AZ40+AX40+AV40+AT40+AR40+AP40+AN40+AL40+AJ40+AH40+AF40+AD40+AB40+Z40</f>
        <v>87</v>
      </c>
      <c r="BK40" s="287" t="n">
        <f aca="false">BI40+BG40+BE40+BC40+BA40+AY40+AW40+AU40+AS40+AQ40+AO40+AM40+AK40+AI40+AG40+AE40+AC40+AA40</f>
        <v>9831000</v>
      </c>
      <c r="BL40" s="269" t="s">
        <v>366</v>
      </c>
      <c r="BM40" s="301"/>
      <c r="BN40" s="291" t="n">
        <f aca="false">G40</f>
        <v>9831000</v>
      </c>
      <c r="BO40" s="229"/>
      <c r="BP40" s="229"/>
      <c r="BQ40" s="229"/>
      <c r="BR40" s="229" t="n">
        <f aca="false">BN40+BO40+BP40+BQ40</f>
        <v>9831000</v>
      </c>
      <c r="BS40" s="229"/>
      <c r="BT40" s="229"/>
      <c r="BU40" s="229"/>
      <c r="BV40" s="288" t="n">
        <f aca="false">BR40+BU40</f>
        <v>9831000</v>
      </c>
    </row>
    <row r="41" customFormat="false" ht="15.75" hidden="false" customHeight="false" outlineLevel="0" collapsed="false">
      <c r="A41" s="280"/>
      <c r="B41" s="275"/>
      <c r="C41" s="307" t="s">
        <v>389</v>
      </c>
      <c r="D41" s="307" t="s">
        <v>359</v>
      </c>
      <c r="E41" s="308" t="n">
        <v>44000</v>
      </c>
      <c r="F41" s="290" t="n">
        <f aca="false">BJ41</f>
        <v>175</v>
      </c>
      <c r="G41" s="291" t="n">
        <f aca="false">F41*E41</f>
        <v>7700000</v>
      </c>
      <c r="H41" s="291"/>
      <c r="I41" s="291"/>
      <c r="J41" s="291"/>
      <c r="K41" s="291"/>
      <c r="L41" s="291"/>
      <c r="M41" s="292" t="n">
        <f aca="false">G41</f>
        <v>7700000</v>
      </c>
      <c r="N41" s="291"/>
      <c r="O41" s="291"/>
      <c r="P41" s="291"/>
      <c r="Q41" s="291"/>
      <c r="R41" s="295" t="n">
        <f aca="false">F41*0.35</f>
        <v>61.25</v>
      </c>
      <c r="S41" s="295" t="n">
        <f aca="false">F41*0.1</f>
        <v>17.5</v>
      </c>
      <c r="T41" s="295" t="n">
        <f aca="false">F41:F41*0.15</f>
        <v>26.25</v>
      </c>
      <c r="U41" s="295" t="n">
        <f aca="false">F41*0.4</f>
        <v>70</v>
      </c>
      <c r="V41" s="294" t="n">
        <f aca="false">R41*E41</f>
        <v>2695000</v>
      </c>
      <c r="W41" s="294" t="n">
        <f aca="false">S41*E41</f>
        <v>770000</v>
      </c>
      <c r="X41" s="294" t="n">
        <f aca="false">T41*E41</f>
        <v>1155000</v>
      </c>
      <c r="Y41" s="294" t="n">
        <f aca="false">U41*E41</f>
        <v>3080000</v>
      </c>
      <c r="Z41" s="295" t="n">
        <v>0</v>
      </c>
      <c r="AA41" s="286" t="n">
        <f aca="false">Z41*E41</f>
        <v>0</v>
      </c>
      <c r="AB41" s="295" t="n">
        <v>0</v>
      </c>
      <c r="AC41" s="286" t="n">
        <f aca="false">AB41*E41</f>
        <v>0</v>
      </c>
      <c r="AD41" s="295" t="n">
        <v>10</v>
      </c>
      <c r="AE41" s="286" t="n">
        <f aca="false">AD41*E41</f>
        <v>440000</v>
      </c>
      <c r="AF41" s="295" t="n">
        <v>10</v>
      </c>
      <c r="AG41" s="286" t="n">
        <f aca="false">AF41*E41</f>
        <v>440000</v>
      </c>
      <c r="AH41" s="295" t="n">
        <v>10</v>
      </c>
      <c r="AI41" s="286" t="n">
        <f aca="false">AH41*E41</f>
        <v>440000</v>
      </c>
      <c r="AJ41" s="295" t="n">
        <v>10</v>
      </c>
      <c r="AK41" s="286" t="n">
        <f aca="false">AJ41*E41</f>
        <v>440000</v>
      </c>
      <c r="AL41" s="295" t="n">
        <v>10</v>
      </c>
      <c r="AM41" s="286" t="n">
        <f aca="false">AL41*E41</f>
        <v>440000</v>
      </c>
      <c r="AN41" s="295" t="n">
        <v>10</v>
      </c>
      <c r="AO41" s="286" t="n">
        <f aca="false">AN41*E41</f>
        <v>440000</v>
      </c>
      <c r="AP41" s="295"/>
      <c r="AQ41" s="286" t="n">
        <f aca="false">AP41*E41</f>
        <v>0</v>
      </c>
      <c r="AR41" s="295" t="n">
        <v>10</v>
      </c>
      <c r="AS41" s="286" t="n">
        <f aca="false">AR41*E41</f>
        <v>440000</v>
      </c>
      <c r="AT41" s="295" t="n">
        <v>20</v>
      </c>
      <c r="AU41" s="286" t="n">
        <f aca="false">AT41*E41</f>
        <v>880000</v>
      </c>
      <c r="AV41" s="295" t="n">
        <v>15</v>
      </c>
      <c r="AW41" s="286" t="n">
        <f aca="false">AV41*E41</f>
        <v>660000</v>
      </c>
      <c r="AX41" s="294" t="n">
        <v>20</v>
      </c>
      <c r="AY41" s="286" t="n">
        <f aca="false">AX41*E41</f>
        <v>880000</v>
      </c>
      <c r="AZ41" s="295" t="n">
        <v>0</v>
      </c>
      <c r="BA41" s="286" t="n">
        <f aca="false">AZ41*E41</f>
        <v>0</v>
      </c>
      <c r="BB41" s="295" t="n">
        <v>20</v>
      </c>
      <c r="BC41" s="286" t="n">
        <f aca="false">BB41*E41</f>
        <v>880000</v>
      </c>
      <c r="BD41" s="295" t="n">
        <v>20</v>
      </c>
      <c r="BE41" s="286" t="n">
        <f aca="false">BD41*E41</f>
        <v>880000</v>
      </c>
      <c r="BF41" s="295" t="n">
        <v>10</v>
      </c>
      <c r="BG41" s="286" t="n">
        <f aca="false">BF41*E41</f>
        <v>440000</v>
      </c>
      <c r="BH41" s="295"/>
      <c r="BI41" s="286" t="n">
        <f aca="false">BH41*E41</f>
        <v>0</v>
      </c>
      <c r="BJ41" s="287" t="n">
        <f aca="false">BH41+BF41+BD41+BB41+AZ41+AX41+AV41+AT41+AR41+AP41+AN41+AL41+AJ41+AH41+AF41+AD41+AB41+Z41</f>
        <v>175</v>
      </c>
      <c r="BK41" s="287" t="n">
        <f aca="false">BI41+BG41+BE41+BC41+BA41+AY41+AW41+AU41+AS41+AQ41+AO41+AM41+AK41+AI41+AG41+AE41+AC41+AA41</f>
        <v>7700000</v>
      </c>
      <c r="BL41" s="269" t="s">
        <v>366</v>
      </c>
      <c r="BM41" s="301"/>
      <c r="BN41" s="291" t="n">
        <f aca="false">G41</f>
        <v>7700000</v>
      </c>
      <c r="BO41" s="229"/>
      <c r="BP41" s="229"/>
      <c r="BQ41" s="229"/>
      <c r="BR41" s="229" t="n">
        <f aca="false">BN41+BO41+BP41+BQ41</f>
        <v>7700000</v>
      </c>
      <c r="BS41" s="229"/>
      <c r="BT41" s="229"/>
      <c r="BU41" s="229"/>
      <c r="BV41" s="288" t="n">
        <f aca="false">BR41+BU41</f>
        <v>7700000</v>
      </c>
    </row>
    <row r="42" customFormat="false" ht="15.75" hidden="false" customHeight="false" outlineLevel="0" collapsed="false">
      <c r="A42" s="280"/>
      <c r="B42" s="275"/>
      <c r="C42" s="307" t="s">
        <v>390</v>
      </c>
      <c r="D42" s="307" t="s">
        <v>391</v>
      </c>
      <c r="E42" s="308" t="n">
        <v>182</v>
      </c>
      <c r="F42" s="290" t="n">
        <f aca="false">BJ42</f>
        <v>0</v>
      </c>
      <c r="G42" s="291" t="n">
        <f aca="false">F42*E42</f>
        <v>0</v>
      </c>
      <c r="H42" s="291"/>
      <c r="I42" s="291"/>
      <c r="J42" s="291"/>
      <c r="K42" s="291"/>
      <c r="L42" s="291"/>
      <c r="M42" s="292" t="n">
        <f aca="false">G42</f>
        <v>0</v>
      </c>
      <c r="N42" s="291"/>
      <c r="O42" s="291"/>
      <c r="P42" s="291"/>
      <c r="Q42" s="291"/>
      <c r="R42" s="295" t="n">
        <f aca="false">F42*0.35</f>
        <v>0</v>
      </c>
      <c r="S42" s="295" t="n">
        <f aca="false">F42*0.1</f>
        <v>0</v>
      </c>
      <c r="T42" s="295" t="n">
        <f aca="false">F42:F42*0.15</f>
        <v>0</v>
      </c>
      <c r="U42" s="295" t="n">
        <f aca="false">F42*0.4</f>
        <v>0</v>
      </c>
      <c r="V42" s="294" t="n">
        <f aca="false">R42*E42</f>
        <v>0</v>
      </c>
      <c r="W42" s="294" t="n">
        <f aca="false">S42*E42</f>
        <v>0</v>
      </c>
      <c r="X42" s="294" t="n">
        <f aca="false">T42*E42</f>
        <v>0</v>
      </c>
      <c r="Y42" s="294" t="n">
        <f aca="false">U42*E42</f>
        <v>0</v>
      </c>
      <c r="Z42" s="295" t="n">
        <v>0</v>
      </c>
      <c r="AA42" s="286" t="n">
        <f aca="false">Z42*E42</f>
        <v>0</v>
      </c>
      <c r="AB42" s="295" t="n">
        <v>0</v>
      </c>
      <c r="AC42" s="286" t="n">
        <f aca="false">AB42*E42</f>
        <v>0</v>
      </c>
      <c r="AD42" s="295"/>
      <c r="AE42" s="286" t="n">
        <f aca="false">AD42*E42</f>
        <v>0</v>
      </c>
      <c r="AF42" s="295" t="n">
        <v>0</v>
      </c>
      <c r="AG42" s="286" t="n">
        <f aca="false">AF42*E42</f>
        <v>0</v>
      </c>
      <c r="AH42" s="295" t="n">
        <v>0</v>
      </c>
      <c r="AI42" s="286" t="n">
        <f aca="false">AH42*E42</f>
        <v>0</v>
      </c>
      <c r="AJ42" s="295" t="n">
        <v>0</v>
      </c>
      <c r="AK42" s="286" t="n">
        <f aca="false">AJ42*E42</f>
        <v>0</v>
      </c>
      <c r="AL42" s="295" t="n">
        <v>0</v>
      </c>
      <c r="AM42" s="286" t="n">
        <f aca="false">AL42*E42</f>
        <v>0</v>
      </c>
      <c r="AN42" s="295" t="n">
        <v>0</v>
      </c>
      <c r="AO42" s="286" t="n">
        <f aca="false">AN42*E42</f>
        <v>0</v>
      </c>
      <c r="AP42" s="295" t="n">
        <v>0</v>
      </c>
      <c r="AQ42" s="286" t="n">
        <f aca="false">AP42*E42</f>
        <v>0</v>
      </c>
      <c r="AR42" s="295" t="n">
        <v>0</v>
      </c>
      <c r="AS42" s="286" t="n">
        <f aca="false">AR42*E42</f>
        <v>0</v>
      </c>
      <c r="AT42" s="295" t="n">
        <v>0</v>
      </c>
      <c r="AU42" s="286" t="n">
        <f aca="false">AT42*E42</f>
        <v>0</v>
      </c>
      <c r="AV42" s="295" t="n">
        <v>0</v>
      </c>
      <c r="AW42" s="286" t="n">
        <f aca="false">AV42*E42</f>
        <v>0</v>
      </c>
      <c r="AX42" s="294" t="n">
        <v>0</v>
      </c>
      <c r="AY42" s="286" t="n">
        <f aca="false">AX42*E42</f>
        <v>0</v>
      </c>
      <c r="AZ42" s="295" t="n">
        <v>0</v>
      </c>
      <c r="BA42" s="286" t="n">
        <f aca="false">AZ42*E42</f>
        <v>0</v>
      </c>
      <c r="BB42" s="295" t="n">
        <v>0</v>
      </c>
      <c r="BC42" s="286" t="n">
        <f aca="false">BB42*E42</f>
        <v>0</v>
      </c>
      <c r="BD42" s="295" t="n">
        <v>0</v>
      </c>
      <c r="BE42" s="286" t="n">
        <f aca="false">BD42*E42</f>
        <v>0</v>
      </c>
      <c r="BF42" s="295" t="n">
        <v>0</v>
      </c>
      <c r="BG42" s="286" t="n">
        <f aca="false">BF42*E42</f>
        <v>0</v>
      </c>
      <c r="BH42" s="295"/>
      <c r="BI42" s="286" t="n">
        <f aca="false">BH42*E42</f>
        <v>0</v>
      </c>
      <c r="BJ42" s="287" t="n">
        <f aca="false">BH42+BF42+BD42+BB42+AZ42+AX42+AV42+AT42+AR42+AP42+AN42+AL42+AJ42+AH42+AF42+AD42+AB42+Z42</f>
        <v>0</v>
      </c>
      <c r="BK42" s="287" t="n">
        <f aca="false">BI42+BG42+BE42+BC42+BA42+AY42+AW42+AU42+AS42+AQ42+AO42+AM42+AK42+AI42+AG42+AE42+AC42+AA42</f>
        <v>0</v>
      </c>
      <c r="BL42" s="269" t="s">
        <v>366</v>
      </c>
      <c r="BM42" s="301"/>
      <c r="BN42" s="291" t="n">
        <f aca="false">G42</f>
        <v>0</v>
      </c>
      <c r="BO42" s="229"/>
      <c r="BP42" s="229"/>
      <c r="BQ42" s="229"/>
      <c r="BR42" s="229" t="n">
        <f aca="false">BN42+BO42+BP42+BQ42</f>
        <v>0</v>
      </c>
      <c r="BS42" s="229"/>
      <c r="BT42" s="229"/>
      <c r="BU42" s="229"/>
      <c r="BV42" s="288" t="n">
        <f aca="false">BR42+BU42</f>
        <v>0</v>
      </c>
    </row>
    <row r="43" customFormat="false" ht="15.75" hidden="false" customHeight="false" outlineLevel="0" collapsed="false">
      <c r="A43" s="280"/>
      <c r="B43" s="275"/>
      <c r="C43" s="307" t="s">
        <v>392</v>
      </c>
      <c r="D43" s="307" t="s">
        <v>359</v>
      </c>
      <c r="E43" s="308" t="n">
        <v>17000</v>
      </c>
      <c r="F43" s="290" t="n">
        <f aca="false">BJ43</f>
        <v>40</v>
      </c>
      <c r="G43" s="291" t="n">
        <f aca="false">F43*E43</f>
        <v>680000</v>
      </c>
      <c r="H43" s="291"/>
      <c r="I43" s="291"/>
      <c r="J43" s="291"/>
      <c r="K43" s="291"/>
      <c r="L43" s="291"/>
      <c r="M43" s="292" t="n">
        <f aca="false">G43</f>
        <v>680000</v>
      </c>
      <c r="N43" s="291"/>
      <c r="O43" s="291"/>
      <c r="P43" s="291"/>
      <c r="Q43" s="291"/>
      <c r="R43" s="295" t="n">
        <f aca="false">F43*0.35</f>
        <v>14</v>
      </c>
      <c r="S43" s="295" t="n">
        <f aca="false">F43*0.1</f>
        <v>4</v>
      </c>
      <c r="T43" s="295" t="n">
        <f aca="false">F43:F43*0.15</f>
        <v>6</v>
      </c>
      <c r="U43" s="295" t="n">
        <f aca="false">F43*0.4</f>
        <v>16</v>
      </c>
      <c r="V43" s="294" t="n">
        <f aca="false">R43*E43</f>
        <v>238000</v>
      </c>
      <c r="W43" s="294" t="n">
        <f aca="false">S43*E43</f>
        <v>68000</v>
      </c>
      <c r="X43" s="294" t="n">
        <f aca="false">T43*E43</f>
        <v>102000</v>
      </c>
      <c r="Y43" s="294" t="n">
        <f aca="false">U43*E43</f>
        <v>272000</v>
      </c>
      <c r="Z43" s="295" t="n">
        <v>0</v>
      </c>
      <c r="AA43" s="286" t="n">
        <f aca="false">Z43*E43</f>
        <v>0</v>
      </c>
      <c r="AB43" s="287" t="n">
        <v>0</v>
      </c>
      <c r="AC43" s="286" t="n">
        <f aca="false">AB43*E43</f>
        <v>0</v>
      </c>
      <c r="AD43" s="287"/>
      <c r="AE43" s="286" t="n">
        <f aca="false">AD43*E43</f>
        <v>0</v>
      </c>
      <c r="AF43" s="295" t="n">
        <v>0</v>
      </c>
      <c r="AG43" s="286" t="n">
        <f aca="false">AF43*E43</f>
        <v>0</v>
      </c>
      <c r="AH43" s="287" t="n">
        <v>20</v>
      </c>
      <c r="AI43" s="286" t="n">
        <f aca="false">AH43*E43</f>
        <v>340000</v>
      </c>
      <c r="AJ43" s="287"/>
      <c r="AK43" s="286" t="n">
        <f aca="false">AJ43*E43</f>
        <v>0</v>
      </c>
      <c r="AL43" s="287" t="n">
        <v>0</v>
      </c>
      <c r="AM43" s="286" t="n">
        <f aca="false">AL43*E43</f>
        <v>0</v>
      </c>
      <c r="AN43" s="287" t="n">
        <v>0</v>
      </c>
      <c r="AO43" s="286" t="n">
        <f aca="false">AN43*E43</f>
        <v>0</v>
      </c>
      <c r="AP43" s="287" t="n">
        <v>0</v>
      </c>
      <c r="AQ43" s="286" t="n">
        <f aca="false">AP43*E43</f>
        <v>0</v>
      </c>
      <c r="AR43" s="295" t="n">
        <v>10</v>
      </c>
      <c r="AS43" s="286" t="n">
        <f aca="false">AR43*E43</f>
        <v>170000</v>
      </c>
      <c r="AT43" s="295" t="n">
        <v>0</v>
      </c>
      <c r="AU43" s="286" t="n">
        <f aca="false">AT43*E43</f>
        <v>0</v>
      </c>
      <c r="AV43" s="287" t="n">
        <v>0</v>
      </c>
      <c r="AW43" s="286" t="n">
        <f aca="false">AV43*E43</f>
        <v>0</v>
      </c>
      <c r="AX43" s="286" t="n">
        <v>0</v>
      </c>
      <c r="AY43" s="286" t="n">
        <f aca="false">AX43*E43</f>
        <v>0</v>
      </c>
      <c r="AZ43" s="295" t="n">
        <v>0</v>
      </c>
      <c r="BA43" s="286" t="n">
        <f aca="false">AZ43*E43</f>
        <v>0</v>
      </c>
      <c r="BB43" s="295" t="n">
        <v>10</v>
      </c>
      <c r="BC43" s="286" t="n">
        <f aca="false">BB43*E43</f>
        <v>170000</v>
      </c>
      <c r="BD43" s="287" t="n">
        <v>0</v>
      </c>
      <c r="BE43" s="286" t="n">
        <f aca="false">BD43*E43</f>
        <v>0</v>
      </c>
      <c r="BF43" s="287" t="n">
        <v>0</v>
      </c>
      <c r="BG43" s="286" t="n">
        <f aca="false">BF43*E43</f>
        <v>0</v>
      </c>
      <c r="BH43" s="287"/>
      <c r="BI43" s="286" t="n">
        <f aca="false">BH43*E43</f>
        <v>0</v>
      </c>
      <c r="BJ43" s="287" t="n">
        <f aca="false">BH43+BF43+BD43+BB43+AZ43+AX43+AV43+AT43+AR43+AP43+AN43+AL43+AJ43+AH43+AF43+AD43+AB43+Z43</f>
        <v>40</v>
      </c>
      <c r="BK43" s="287" t="n">
        <f aca="false">BI43+BG43+BE43+BC43+BA43+AY43+AW43+AU43+AS43+AQ43+AO43+AM43+AK43+AI43+AG43+AE43+AC43+AA43</f>
        <v>680000</v>
      </c>
      <c r="BL43" s="269" t="s">
        <v>366</v>
      </c>
      <c r="BM43" s="301"/>
      <c r="BN43" s="291" t="n">
        <f aca="false">G43</f>
        <v>680000</v>
      </c>
      <c r="BO43" s="229"/>
      <c r="BP43" s="229"/>
      <c r="BQ43" s="229"/>
      <c r="BR43" s="229" t="n">
        <f aca="false">BN43+BO43+BP43+BQ43</f>
        <v>680000</v>
      </c>
      <c r="BS43" s="229"/>
      <c r="BT43" s="229"/>
      <c r="BU43" s="229"/>
      <c r="BV43" s="288" t="n">
        <f aca="false">BR43+BU43</f>
        <v>680000</v>
      </c>
    </row>
    <row r="44" customFormat="false" ht="15.75" hidden="false" customHeight="false" outlineLevel="0" collapsed="false">
      <c r="A44" s="280"/>
      <c r="B44" s="275"/>
      <c r="C44" s="307" t="s">
        <v>393</v>
      </c>
      <c r="D44" s="307" t="s">
        <v>359</v>
      </c>
      <c r="E44" s="308" t="n">
        <v>20000</v>
      </c>
      <c r="F44" s="290" t="n">
        <f aca="false">BJ44</f>
        <v>60</v>
      </c>
      <c r="G44" s="290" t="n">
        <f aca="false">BK44</f>
        <v>1200000</v>
      </c>
      <c r="H44" s="291"/>
      <c r="I44" s="291"/>
      <c r="J44" s="291"/>
      <c r="K44" s="291"/>
      <c r="L44" s="291"/>
      <c r="M44" s="292" t="n">
        <f aca="false">G44</f>
        <v>1200000</v>
      </c>
      <c r="N44" s="291"/>
      <c r="O44" s="291"/>
      <c r="P44" s="291"/>
      <c r="Q44" s="291"/>
      <c r="R44" s="295" t="n">
        <f aca="false">F44*0.35</f>
        <v>21</v>
      </c>
      <c r="S44" s="295" t="n">
        <f aca="false">F44*0.1</f>
        <v>6</v>
      </c>
      <c r="T44" s="295" t="n">
        <f aca="false">F44:F44*0.15</f>
        <v>9</v>
      </c>
      <c r="U44" s="295" t="n">
        <f aca="false">F44*0.4</f>
        <v>24</v>
      </c>
      <c r="V44" s="294" t="n">
        <f aca="false">R44*E44</f>
        <v>420000</v>
      </c>
      <c r="W44" s="294" t="n">
        <f aca="false">S44*E44</f>
        <v>120000</v>
      </c>
      <c r="X44" s="294" t="n">
        <f aca="false">T44*E44</f>
        <v>180000</v>
      </c>
      <c r="Y44" s="294" t="n">
        <f aca="false">U44*E44</f>
        <v>480000</v>
      </c>
      <c r="Z44" s="295" t="n">
        <v>0</v>
      </c>
      <c r="AA44" s="286" t="n">
        <f aca="false">Z44*E44</f>
        <v>0</v>
      </c>
      <c r="AB44" s="287" t="n">
        <v>5</v>
      </c>
      <c r="AC44" s="286" t="n">
        <f aca="false">AB44*E44</f>
        <v>100000</v>
      </c>
      <c r="AD44" s="287" t="n">
        <v>10</v>
      </c>
      <c r="AE44" s="286" t="n">
        <f aca="false">AD44*E44</f>
        <v>200000</v>
      </c>
      <c r="AF44" s="295" t="n">
        <v>0</v>
      </c>
      <c r="AG44" s="286" t="n">
        <f aca="false">AF44*E44</f>
        <v>0</v>
      </c>
      <c r="AH44" s="287" t="n">
        <v>0</v>
      </c>
      <c r="AI44" s="286" t="n">
        <f aca="false">AH44*E44</f>
        <v>0</v>
      </c>
      <c r="AJ44" s="287" t="n">
        <v>5</v>
      </c>
      <c r="AK44" s="286" t="n">
        <f aca="false">AJ44*E44</f>
        <v>100000</v>
      </c>
      <c r="AL44" s="287" t="n">
        <v>0</v>
      </c>
      <c r="AM44" s="286" t="n">
        <f aca="false">AL44*E44</f>
        <v>0</v>
      </c>
      <c r="AN44" s="287" t="n">
        <v>20</v>
      </c>
      <c r="AO44" s="286" t="n">
        <f aca="false">AN44*E44</f>
        <v>400000</v>
      </c>
      <c r="AP44" s="287" t="n">
        <v>0</v>
      </c>
      <c r="AQ44" s="286" t="n">
        <f aca="false">AP44*E44</f>
        <v>0</v>
      </c>
      <c r="AR44" s="295" t="n">
        <v>10</v>
      </c>
      <c r="AS44" s="286" t="n">
        <f aca="false">AR44*E44</f>
        <v>200000</v>
      </c>
      <c r="AT44" s="295" t="n">
        <v>0</v>
      </c>
      <c r="AU44" s="286" t="n">
        <f aca="false">AT44*E44</f>
        <v>0</v>
      </c>
      <c r="AV44" s="287" t="n">
        <v>0</v>
      </c>
      <c r="AW44" s="286" t="n">
        <f aca="false">AV44*E44</f>
        <v>0</v>
      </c>
      <c r="AX44" s="286" t="n">
        <v>10</v>
      </c>
      <c r="AY44" s="286" t="n">
        <f aca="false">AX44*E44</f>
        <v>200000</v>
      </c>
      <c r="AZ44" s="287" t="n">
        <v>0</v>
      </c>
      <c r="BA44" s="286" t="n">
        <f aca="false">AZ44*E44</f>
        <v>0</v>
      </c>
      <c r="BB44" s="295" t="n">
        <v>0</v>
      </c>
      <c r="BC44" s="286" t="n">
        <f aca="false">BB44*E44</f>
        <v>0</v>
      </c>
      <c r="BD44" s="287" t="n">
        <v>0</v>
      </c>
      <c r="BE44" s="286" t="n">
        <f aca="false">BD44*E44</f>
        <v>0</v>
      </c>
      <c r="BF44" s="287" t="n">
        <v>0</v>
      </c>
      <c r="BG44" s="286" t="n">
        <f aca="false">BF44*E44</f>
        <v>0</v>
      </c>
      <c r="BH44" s="287"/>
      <c r="BI44" s="286" t="n">
        <f aca="false">BH44*E44</f>
        <v>0</v>
      </c>
      <c r="BJ44" s="287" t="n">
        <f aca="false">BH44+BF44+BD44+BB44+AZ44+AX44+AV44+AT44+AR44+AP44+AN44+AL44+AJ44+AH44+AF44+AD44+AB44+Z44</f>
        <v>60</v>
      </c>
      <c r="BK44" s="287" t="n">
        <f aca="false">BI44+BG44+BE44+BC44+BA44+AY44+AW44+AU44+AS44+AQ44+AO44+AM44+AK44+AI44+AG44+AE44+AC44+AA44</f>
        <v>1200000</v>
      </c>
      <c r="BL44" s="269" t="s">
        <v>366</v>
      </c>
      <c r="BM44" s="301"/>
      <c r="BN44" s="291" t="n">
        <f aca="false">G44</f>
        <v>1200000</v>
      </c>
      <c r="BO44" s="229"/>
      <c r="BP44" s="229"/>
      <c r="BQ44" s="229"/>
      <c r="BR44" s="229" t="n">
        <f aca="false">BN44+BO44+BP44+BQ44</f>
        <v>1200000</v>
      </c>
      <c r="BS44" s="229"/>
      <c r="BT44" s="229"/>
      <c r="BU44" s="229"/>
      <c r="BV44" s="288" t="n">
        <f aca="false">BR44+BU44</f>
        <v>1200000</v>
      </c>
    </row>
    <row r="45" customFormat="false" ht="15.75" hidden="false" customHeight="false" outlineLevel="0" collapsed="false">
      <c r="A45" s="280"/>
      <c r="B45" s="275"/>
      <c r="C45" s="307" t="s">
        <v>394</v>
      </c>
      <c r="D45" s="307" t="s">
        <v>395</v>
      </c>
      <c r="E45" s="308" t="n">
        <v>200000</v>
      </c>
      <c r="F45" s="290" t="n">
        <f aca="false">BJ45</f>
        <v>10.4</v>
      </c>
      <c r="G45" s="290" t="n">
        <f aca="false">BK45</f>
        <v>5580000</v>
      </c>
      <c r="H45" s="291"/>
      <c r="I45" s="291"/>
      <c r="J45" s="291"/>
      <c r="K45" s="291"/>
      <c r="L45" s="291"/>
      <c r="M45" s="292" t="n">
        <f aca="false">G45</f>
        <v>5580000</v>
      </c>
      <c r="N45" s="291"/>
      <c r="O45" s="291"/>
      <c r="P45" s="291"/>
      <c r="Q45" s="291"/>
      <c r="R45" s="295" t="n">
        <f aca="false">F45*0.35</f>
        <v>3.64</v>
      </c>
      <c r="S45" s="295" t="n">
        <f aca="false">F45*0.1</f>
        <v>1.04</v>
      </c>
      <c r="T45" s="295" t="n">
        <f aca="false">F45:F45*0.15</f>
        <v>1.56</v>
      </c>
      <c r="U45" s="295" t="n">
        <f aca="false">F45*0.4</f>
        <v>4.16</v>
      </c>
      <c r="V45" s="294" t="n">
        <f aca="false">R45*E45</f>
        <v>728000</v>
      </c>
      <c r="W45" s="294" t="n">
        <f aca="false">S45*E45</f>
        <v>208000</v>
      </c>
      <c r="X45" s="294" t="n">
        <f aca="false">T45*E45</f>
        <v>312000</v>
      </c>
      <c r="Y45" s="294" t="n">
        <f aca="false">U45*E45</f>
        <v>832000</v>
      </c>
      <c r="Z45" s="287" t="n">
        <v>0</v>
      </c>
      <c r="AA45" s="286" t="n">
        <f aca="false">Z45*E45+3500000</f>
        <v>3500000</v>
      </c>
      <c r="AB45" s="287" t="n">
        <v>0</v>
      </c>
      <c r="AC45" s="286" t="n">
        <f aca="false">AB45*E45</f>
        <v>0</v>
      </c>
      <c r="AD45" s="287"/>
      <c r="AE45" s="286" t="n">
        <f aca="false">AD45*E45</f>
        <v>0</v>
      </c>
      <c r="AF45" s="287"/>
      <c r="AG45" s="286" t="n">
        <f aca="false">AF45*E45</f>
        <v>0</v>
      </c>
      <c r="AH45" s="287"/>
      <c r="AI45" s="286" t="n">
        <f aca="false">AH45*E45</f>
        <v>0</v>
      </c>
      <c r="AJ45" s="287"/>
      <c r="AK45" s="286"/>
      <c r="AL45" s="287"/>
      <c r="AM45" s="286"/>
      <c r="AN45" s="287"/>
      <c r="AO45" s="286"/>
      <c r="AP45" s="287" t="n">
        <v>0</v>
      </c>
      <c r="AQ45" s="286" t="n">
        <f aca="false">AP45*E45</f>
        <v>0</v>
      </c>
      <c r="AR45" s="287"/>
      <c r="AS45" s="286" t="n">
        <f aca="false">AR45*E45</f>
        <v>0</v>
      </c>
      <c r="AT45" s="287" t="n">
        <v>5</v>
      </c>
      <c r="AU45" s="286" t="n">
        <f aca="false">AT45*E45</f>
        <v>1000000</v>
      </c>
      <c r="AV45" s="287"/>
      <c r="AW45" s="286"/>
      <c r="AX45" s="286"/>
      <c r="AY45" s="286"/>
      <c r="AZ45" s="287"/>
      <c r="BA45" s="286"/>
      <c r="BB45" s="287"/>
      <c r="BC45" s="286"/>
      <c r="BD45" s="286" t="n">
        <v>0.4</v>
      </c>
      <c r="BE45" s="286" t="n">
        <f aca="false">BD45*E45</f>
        <v>80000</v>
      </c>
      <c r="BF45" s="287" t="n">
        <v>5</v>
      </c>
      <c r="BG45" s="286" t="n">
        <f aca="false">BF45*E45</f>
        <v>1000000</v>
      </c>
      <c r="BH45" s="287"/>
      <c r="BI45" s="286" t="n">
        <f aca="false">BH45*E45</f>
        <v>0</v>
      </c>
      <c r="BJ45" s="287" t="n">
        <f aca="false">BH45+BF45+BD45+BB45+AZ45+AX45+AV45+AT45+AR45+AP45+AN45+AL45+AJ45+AH45+AF45+AD45+AB45+Z45</f>
        <v>10.4</v>
      </c>
      <c r="BK45" s="287" t="n">
        <f aca="false">BI45+BG45+BE45+BC45+BA45+AY45+AW45+AU45+AS45+AQ45+AO45+AM45+AK45+AI45+AG45+AE45+AC45+AA45</f>
        <v>5580000</v>
      </c>
      <c r="BL45" s="269" t="s">
        <v>366</v>
      </c>
      <c r="BM45" s="301"/>
      <c r="BN45" s="291"/>
      <c r="BO45" s="229"/>
      <c r="BP45" s="229"/>
      <c r="BQ45" s="229"/>
      <c r="BR45" s="229"/>
      <c r="BS45" s="229"/>
      <c r="BT45" s="229"/>
      <c r="BU45" s="229"/>
      <c r="BV45" s="288"/>
    </row>
    <row r="46" customFormat="false" ht="15.75" hidden="false" customHeight="false" outlineLevel="0" collapsed="false">
      <c r="A46" s="280"/>
      <c r="B46" s="275"/>
      <c r="C46" s="307" t="s">
        <v>396</v>
      </c>
      <c r="D46" s="307" t="s">
        <v>395</v>
      </c>
      <c r="E46" s="308" t="n">
        <v>400000</v>
      </c>
      <c r="F46" s="290" t="n">
        <f aca="false">BJ46</f>
        <v>10.6</v>
      </c>
      <c r="G46" s="290" t="n">
        <f aca="false">BK46</f>
        <v>4240000</v>
      </c>
      <c r="H46" s="291"/>
      <c r="I46" s="291"/>
      <c r="J46" s="291"/>
      <c r="K46" s="291"/>
      <c r="L46" s="291"/>
      <c r="M46" s="292" t="n">
        <f aca="false">G46</f>
        <v>4240000</v>
      </c>
      <c r="N46" s="291"/>
      <c r="O46" s="291"/>
      <c r="P46" s="291"/>
      <c r="Q46" s="291"/>
      <c r="R46" s="295" t="n">
        <f aca="false">F46*0.35</f>
        <v>3.71</v>
      </c>
      <c r="S46" s="295" t="n">
        <f aca="false">F46*0.1</f>
        <v>1.06</v>
      </c>
      <c r="T46" s="295" t="n">
        <f aca="false">F46:F46*0.15</f>
        <v>1.59</v>
      </c>
      <c r="U46" s="295" t="n">
        <f aca="false">F46*0.4</f>
        <v>4.24</v>
      </c>
      <c r="V46" s="294" t="n">
        <f aca="false">R46*E46</f>
        <v>1484000</v>
      </c>
      <c r="W46" s="294" t="n">
        <f aca="false">S46*E46</f>
        <v>424000</v>
      </c>
      <c r="X46" s="294" t="n">
        <f aca="false">T46*E46</f>
        <v>636000</v>
      </c>
      <c r="Y46" s="294" t="n">
        <f aca="false">U46*E46</f>
        <v>1696000</v>
      </c>
      <c r="Z46" s="287"/>
      <c r="AA46" s="286" t="n">
        <v>0</v>
      </c>
      <c r="AB46" s="287" t="n">
        <v>0</v>
      </c>
      <c r="AC46" s="286" t="n">
        <f aca="false">AB46*E46</f>
        <v>0</v>
      </c>
      <c r="AD46" s="287" t="n">
        <v>0</v>
      </c>
      <c r="AE46" s="286" t="n">
        <f aca="false">AD46*E46</f>
        <v>0</v>
      </c>
      <c r="AF46" s="287"/>
      <c r="AG46" s="286" t="n">
        <f aca="false">AF46*E46</f>
        <v>0</v>
      </c>
      <c r="AH46" s="287" t="n">
        <v>3</v>
      </c>
      <c r="AI46" s="286" t="n">
        <f aca="false">AH46*E46</f>
        <v>1200000</v>
      </c>
      <c r="AJ46" s="287"/>
      <c r="AK46" s="286"/>
      <c r="AL46" s="287"/>
      <c r="AM46" s="286"/>
      <c r="AN46" s="287"/>
      <c r="AO46" s="286"/>
      <c r="AP46" s="287" t="n">
        <v>0</v>
      </c>
      <c r="AQ46" s="286" t="n">
        <f aca="false">AP46*E46</f>
        <v>0</v>
      </c>
      <c r="AR46" s="287" t="n">
        <v>2</v>
      </c>
      <c r="AS46" s="286" t="n">
        <f aca="false">AR46*E46</f>
        <v>800000</v>
      </c>
      <c r="AT46" s="287" t="n">
        <v>4</v>
      </c>
      <c r="AU46" s="286" t="n">
        <f aca="false">AT46*E46</f>
        <v>1600000</v>
      </c>
      <c r="AV46" s="287"/>
      <c r="AW46" s="286"/>
      <c r="AX46" s="286"/>
      <c r="AY46" s="286"/>
      <c r="AZ46" s="287"/>
      <c r="BA46" s="286"/>
      <c r="BB46" s="287"/>
      <c r="BC46" s="286"/>
      <c r="BD46" s="327" t="n">
        <v>1.6</v>
      </c>
      <c r="BE46" s="286" t="n">
        <f aca="false">BD46*E46</f>
        <v>640000</v>
      </c>
      <c r="BF46" s="287"/>
      <c r="BG46" s="286"/>
      <c r="BH46" s="287"/>
      <c r="BI46" s="286" t="n">
        <f aca="false">BH46*E46</f>
        <v>0</v>
      </c>
      <c r="BJ46" s="287" t="n">
        <f aca="false">BH46+BF46+BD46+BB46+AZ46+AX46+AV46+AT46+AR46+AP46+AN46+AL46+AJ46+AH46+AF46+AD46+AB46+Z46</f>
        <v>10.6</v>
      </c>
      <c r="BK46" s="287" t="n">
        <f aca="false">BI46+BG46+BE46+BC46+BA46+AY46+AW46+AU46+AS46+AQ46+AO46+AM46+AK46+AI46+AG46+AE46+AC46+AA46</f>
        <v>4240000</v>
      </c>
      <c r="BL46" s="269" t="s">
        <v>366</v>
      </c>
      <c r="BM46" s="301"/>
      <c r="BN46" s="291"/>
      <c r="BO46" s="229"/>
      <c r="BP46" s="229"/>
      <c r="BQ46" s="229"/>
      <c r="BR46" s="229"/>
      <c r="BS46" s="229"/>
      <c r="BT46" s="229"/>
      <c r="BU46" s="229"/>
      <c r="BV46" s="288"/>
    </row>
    <row r="47" customFormat="false" ht="15.75" hidden="false" customHeight="false" outlineLevel="0" collapsed="false">
      <c r="A47" s="280"/>
      <c r="B47" s="275"/>
      <c r="C47" s="307" t="s">
        <v>397</v>
      </c>
      <c r="D47" s="307"/>
      <c r="E47" s="308" t="n">
        <v>10700</v>
      </c>
      <c r="F47" s="290" t="n">
        <f aca="false">BJ47</f>
        <v>50</v>
      </c>
      <c r="G47" s="290" t="n">
        <f aca="false">BK47</f>
        <v>535000</v>
      </c>
      <c r="H47" s="291"/>
      <c r="I47" s="291"/>
      <c r="J47" s="291"/>
      <c r="K47" s="291"/>
      <c r="L47" s="291"/>
      <c r="M47" s="292" t="n">
        <f aca="false">G47</f>
        <v>535000</v>
      </c>
      <c r="N47" s="291"/>
      <c r="O47" s="291"/>
      <c r="P47" s="291"/>
      <c r="Q47" s="291"/>
      <c r="R47" s="295" t="n">
        <f aca="false">F47*0.35</f>
        <v>17.5</v>
      </c>
      <c r="S47" s="295" t="n">
        <f aca="false">F47*0.1</f>
        <v>5</v>
      </c>
      <c r="T47" s="295" t="n">
        <f aca="false">F47:F47*0.15</f>
        <v>7.5</v>
      </c>
      <c r="U47" s="295" t="n">
        <f aca="false">F47*0.4</f>
        <v>20</v>
      </c>
      <c r="V47" s="294" t="n">
        <f aca="false">R47*E47</f>
        <v>187250</v>
      </c>
      <c r="W47" s="294" t="n">
        <f aca="false">S47*E47</f>
        <v>53500</v>
      </c>
      <c r="X47" s="294" t="n">
        <f aca="false">T47*E47</f>
        <v>80250</v>
      </c>
      <c r="Y47" s="294" t="n">
        <f aca="false">U47*E47</f>
        <v>214000</v>
      </c>
      <c r="Z47" s="287" t="n">
        <v>0</v>
      </c>
      <c r="AA47" s="286" t="n">
        <f aca="false">Z47*E47</f>
        <v>0</v>
      </c>
      <c r="AB47" s="287"/>
      <c r="AC47" s="286" t="n">
        <f aca="false">AB47*E47</f>
        <v>0</v>
      </c>
      <c r="AD47" s="287" t="n">
        <v>0</v>
      </c>
      <c r="AE47" s="286" t="n">
        <f aca="false">AD47*E47</f>
        <v>0</v>
      </c>
      <c r="AF47" s="287" t="n">
        <v>0</v>
      </c>
      <c r="AG47" s="286" t="n">
        <f aca="false">AF47*E47</f>
        <v>0</v>
      </c>
      <c r="AH47" s="287"/>
      <c r="AI47" s="286" t="n">
        <f aca="false">AH47*E47</f>
        <v>0</v>
      </c>
      <c r="AJ47" s="287"/>
      <c r="AK47" s="286"/>
      <c r="AL47" s="287"/>
      <c r="AM47" s="286"/>
      <c r="AN47" s="287"/>
      <c r="AO47" s="286"/>
      <c r="AP47" s="287" t="n">
        <v>0</v>
      </c>
      <c r="AQ47" s="286"/>
      <c r="AR47" s="287" t="n">
        <v>50</v>
      </c>
      <c r="AS47" s="286" t="n">
        <f aca="false">AR47*E47</f>
        <v>535000</v>
      </c>
      <c r="AT47" s="287"/>
      <c r="AU47" s="286"/>
      <c r="AV47" s="287"/>
      <c r="AW47" s="286"/>
      <c r="AX47" s="286"/>
      <c r="AY47" s="286"/>
      <c r="AZ47" s="287"/>
      <c r="BA47" s="286"/>
      <c r="BB47" s="287"/>
      <c r="BC47" s="286"/>
      <c r="BD47" s="287"/>
      <c r="BE47" s="286" t="n">
        <f aca="false">BD47*E47</f>
        <v>0</v>
      </c>
      <c r="BF47" s="287"/>
      <c r="BG47" s="286"/>
      <c r="BH47" s="287"/>
      <c r="BI47" s="286" t="n">
        <f aca="false">BH47*E47</f>
        <v>0</v>
      </c>
      <c r="BJ47" s="287" t="n">
        <f aca="false">BH47+BF47+BD47+BB47+AZ47+AX47+AV47+AT47+AR47+AP47+AN47+AL47+AJ47+AH47+AF47+AD47+AB47+Z47</f>
        <v>50</v>
      </c>
      <c r="BK47" s="287" t="n">
        <f aca="false">BI47+BG47+BE47+BC47+BA47+AY47+AW47+AU47+AS47+AQ47+AO47+AM47+AK47+AI47+AG47+AE47+AC47+AA47</f>
        <v>535000</v>
      </c>
      <c r="BL47" s="269" t="s">
        <v>366</v>
      </c>
      <c r="BM47" s="301"/>
      <c r="BN47" s="291"/>
      <c r="BO47" s="229"/>
      <c r="BP47" s="229"/>
      <c r="BQ47" s="229"/>
      <c r="BR47" s="229"/>
      <c r="BS47" s="229"/>
      <c r="BT47" s="229"/>
      <c r="BU47" s="229"/>
      <c r="BV47" s="288"/>
    </row>
    <row r="48" customFormat="false" ht="15.75" hidden="false" customHeight="false" outlineLevel="0" collapsed="false">
      <c r="A48" s="280"/>
      <c r="B48" s="275"/>
      <c r="C48" s="307" t="s">
        <v>398</v>
      </c>
      <c r="D48" s="307" t="s">
        <v>379</v>
      </c>
      <c r="E48" s="308" t="n">
        <v>443</v>
      </c>
      <c r="F48" s="290" t="n">
        <f aca="false">BJ48</f>
        <v>2000</v>
      </c>
      <c r="G48" s="290" t="n">
        <f aca="false">BK48</f>
        <v>886000</v>
      </c>
      <c r="H48" s="291"/>
      <c r="I48" s="291"/>
      <c r="J48" s="291"/>
      <c r="K48" s="291"/>
      <c r="L48" s="291"/>
      <c r="M48" s="292" t="n">
        <f aca="false">G48</f>
        <v>886000</v>
      </c>
      <c r="N48" s="291"/>
      <c r="O48" s="291"/>
      <c r="P48" s="291"/>
      <c r="Q48" s="291"/>
      <c r="R48" s="295" t="n">
        <f aca="false">F48*0.35</f>
        <v>700</v>
      </c>
      <c r="S48" s="295" t="n">
        <f aca="false">F48*0.1</f>
        <v>200</v>
      </c>
      <c r="T48" s="295" t="n">
        <f aca="false">F48:F48*0.15</f>
        <v>300</v>
      </c>
      <c r="U48" s="295" t="n">
        <f aca="false">F48*0.4</f>
        <v>800</v>
      </c>
      <c r="V48" s="294" t="n">
        <f aca="false">R48*E48</f>
        <v>310100</v>
      </c>
      <c r="W48" s="294" t="n">
        <f aca="false">S48*E48</f>
        <v>88600</v>
      </c>
      <c r="X48" s="294" t="n">
        <f aca="false">T48*E48</f>
        <v>132900</v>
      </c>
      <c r="Y48" s="294" t="n">
        <f aca="false">U48*E48</f>
        <v>354400</v>
      </c>
      <c r="Z48" s="287"/>
      <c r="AA48" s="286" t="n">
        <f aca="false">Z48*E48</f>
        <v>0</v>
      </c>
      <c r="AB48" s="287"/>
      <c r="AC48" s="286" t="n">
        <f aca="false">AB48*E48</f>
        <v>0</v>
      </c>
      <c r="AD48" s="287"/>
      <c r="AE48" s="286"/>
      <c r="AF48" s="287"/>
      <c r="AG48" s="286"/>
      <c r="AH48" s="287"/>
      <c r="AI48" s="286" t="n">
        <f aca="false">AH48*E48</f>
        <v>0</v>
      </c>
      <c r="AJ48" s="287"/>
      <c r="AK48" s="286"/>
      <c r="AL48" s="287"/>
      <c r="AM48" s="286"/>
      <c r="AN48" s="287"/>
      <c r="AO48" s="286"/>
      <c r="AP48" s="287"/>
      <c r="AQ48" s="286"/>
      <c r="AR48" s="287"/>
      <c r="AS48" s="286" t="n">
        <f aca="false">AR48*E48</f>
        <v>0</v>
      </c>
      <c r="AT48" s="287"/>
      <c r="AU48" s="286"/>
      <c r="AV48" s="287"/>
      <c r="AW48" s="286"/>
      <c r="AX48" s="286"/>
      <c r="AY48" s="286"/>
      <c r="AZ48" s="287"/>
      <c r="BA48" s="286"/>
      <c r="BB48" s="287"/>
      <c r="BC48" s="286"/>
      <c r="BD48" s="287" t="n">
        <v>2000</v>
      </c>
      <c r="BE48" s="286" t="n">
        <f aca="false">BD48*E48</f>
        <v>886000</v>
      </c>
      <c r="BF48" s="287"/>
      <c r="BG48" s="286"/>
      <c r="BH48" s="287"/>
      <c r="BI48" s="286" t="n">
        <f aca="false">BH48*E48</f>
        <v>0</v>
      </c>
      <c r="BJ48" s="287" t="n">
        <f aca="false">BH48+BF48+BD48+BB48+AZ48+AX48+AV48+AT48+AR48+AP48+AN48+AL48+AJ48+AH48+AF48+AD48+AB48+Z48</f>
        <v>2000</v>
      </c>
      <c r="BK48" s="287" t="n">
        <f aca="false">BI48+BG48+BE48+BC48+BA48+AY48+AW48+AU48+AS48+AQ48+AO48+AM48+AK48+AI48+AG48+AE48+AC48+AA48</f>
        <v>886000</v>
      </c>
      <c r="BL48" s="269" t="s">
        <v>366</v>
      </c>
      <c r="BM48" s="301"/>
      <c r="BN48" s="291"/>
      <c r="BO48" s="229"/>
      <c r="BP48" s="229"/>
      <c r="BQ48" s="229"/>
      <c r="BR48" s="229"/>
      <c r="BS48" s="229"/>
      <c r="BT48" s="229"/>
      <c r="BU48" s="229"/>
      <c r="BV48" s="288"/>
    </row>
    <row r="49" customFormat="false" ht="15.75" hidden="false" customHeight="false" outlineLevel="0" collapsed="false">
      <c r="A49" s="280"/>
      <c r="B49" s="275"/>
      <c r="C49" s="307" t="s">
        <v>399</v>
      </c>
      <c r="D49" s="307" t="s">
        <v>379</v>
      </c>
      <c r="E49" s="308" t="n">
        <v>354</v>
      </c>
      <c r="F49" s="290" t="n">
        <f aca="false">BJ49</f>
        <v>200</v>
      </c>
      <c r="G49" s="290" t="n">
        <f aca="false">BK49</f>
        <v>70800</v>
      </c>
      <c r="H49" s="291"/>
      <c r="I49" s="291"/>
      <c r="J49" s="291"/>
      <c r="K49" s="291"/>
      <c r="L49" s="291"/>
      <c r="M49" s="292" t="n">
        <f aca="false">G49</f>
        <v>70800</v>
      </c>
      <c r="N49" s="291"/>
      <c r="O49" s="291"/>
      <c r="P49" s="291"/>
      <c r="Q49" s="291"/>
      <c r="R49" s="295" t="n">
        <f aca="false">F49*0.35</f>
        <v>70</v>
      </c>
      <c r="S49" s="295" t="n">
        <f aca="false">F49*0.1</f>
        <v>20</v>
      </c>
      <c r="T49" s="295" t="n">
        <f aca="false">F49:F49*0.15</f>
        <v>30</v>
      </c>
      <c r="U49" s="295" t="n">
        <f aca="false">F49*0.4</f>
        <v>80</v>
      </c>
      <c r="V49" s="294" t="n">
        <f aca="false">R49*E49</f>
        <v>24780</v>
      </c>
      <c r="W49" s="294" t="n">
        <f aca="false">S49*E49</f>
        <v>7080</v>
      </c>
      <c r="X49" s="294" t="n">
        <f aca="false">T49*E49</f>
        <v>10620</v>
      </c>
      <c r="Y49" s="294" t="n">
        <f aca="false">U49*E49</f>
        <v>28320</v>
      </c>
      <c r="Z49" s="287"/>
      <c r="AA49" s="286" t="n">
        <f aca="false">Z49*E49</f>
        <v>0</v>
      </c>
      <c r="AB49" s="287"/>
      <c r="AC49" s="286" t="n">
        <f aca="false">AB49*E49</f>
        <v>0</v>
      </c>
      <c r="AD49" s="287"/>
      <c r="AE49" s="286"/>
      <c r="AF49" s="287"/>
      <c r="AG49" s="286"/>
      <c r="AH49" s="287"/>
      <c r="AI49" s="286" t="n">
        <f aca="false">AH49*E49</f>
        <v>0</v>
      </c>
      <c r="AJ49" s="287"/>
      <c r="AK49" s="286"/>
      <c r="AL49" s="287"/>
      <c r="AM49" s="286"/>
      <c r="AN49" s="287"/>
      <c r="AO49" s="286"/>
      <c r="AP49" s="287"/>
      <c r="AQ49" s="286"/>
      <c r="AR49" s="287"/>
      <c r="AS49" s="286" t="n">
        <f aca="false">AR49*E49</f>
        <v>0</v>
      </c>
      <c r="AT49" s="287"/>
      <c r="AU49" s="286"/>
      <c r="AV49" s="287"/>
      <c r="AW49" s="286"/>
      <c r="AX49" s="286"/>
      <c r="AY49" s="286"/>
      <c r="AZ49" s="287"/>
      <c r="BA49" s="286"/>
      <c r="BB49" s="287"/>
      <c r="BC49" s="286"/>
      <c r="BD49" s="287" t="n">
        <v>200</v>
      </c>
      <c r="BE49" s="286" t="n">
        <f aca="false">BD49*E49</f>
        <v>70800</v>
      </c>
      <c r="BF49" s="287"/>
      <c r="BG49" s="286"/>
      <c r="BH49" s="287"/>
      <c r="BI49" s="286" t="n">
        <f aca="false">BH49*E49</f>
        <v>0</v>
      </c>
      <c r="BJ49" s="287" t="n">
        <f aca="false">BH49+BF49+BD49+BB49+AZ49+AX49+AV49+AT49+AR49+AP49+AN49+AL49+AJ49+AH49+AF49+AD49+AB49+Z49</f>
        <v>200</v>
      </c>
      <c r="BK49" s="287" t="n">
        <f aca="false">BI49+BG49+BE49+BC49+BA49+AY49+AW49+AU49+AS49+AQ49+AO49+AM49+AK49+AI49+AG49+AE49+AC49+AA49</f>
        <v>70800</v>
      </c>
      <c r="BL49" s="269" t="s">
        <v>366</v>
      </c>
      <c r="BM49" s="301"/>
      <c r="BN49" s="291"/>
      <c r="BO49" s="229"/>
      <c r="BP49" s="229"/>
      <c r="BQ49" s="229"/>
      <c r="BR49" s="229"/>
      <c r="BS49" s="229"/>
      <c r="BT49" s="229"/>
      <c r="BU49" s="229"/>
      <c r="BV49" s="288"/>
    </row>
    <row r="50" customFormat="false" ht="15.75" hidden="false" customHeight="false" outlineLevel="0" collapsed="false">
      <c r="A50" s="280"/>
      <c r="B50" s="275"/>
      <c r="C50" s="307" t="s">
        <v>400</v>
      </c>
      <c r="D50" s="307" t="s">
        <v>395</v>
      </c>
      <c r="E50" s="308" t="n">
        <v>300000</v>
      </c>
      <c r="F50" s="290" t="n">
        <f aca="false">BJ50</f>
        <v>9.4</v>
      </c>
      <c r="G50" s="290" t="n">
        <f aca="false">BK50</f>
        <v>2820000</v>
      </c>
      <c r="H50" s="291"/>
      <c r="I50" s="291"/>
      <c r="J50" s="291"/>
      <c r="K50" s="291"/>
      <c r="L50" s="291"/>
      <c r="M50" s="292" t="n">
        <f aca="false">G50</f>
        <v>2820000</v>
      </c>
      <c r="N50" s="291"/>
      <c r="O50" s="291"/>
      <c r="P50" s="291"/>
      <c r="Q50" s="291"/>
      <c r="R50" s="295" t="n">
        <f aca="false">F50*0.35</f>
        <v>3.29</v>
      </c>
      <c r="S50" s="295" t="n">
        <f aca="false">F50*0.1</f>
        <v>0.94</v>
      </c>
      <c r="T50" s="295" t="n">
        <f aca="false">F50:F50*0.15</f>
        <v>1.41</v>
      </c>
      <c r="U50" s="295" t="n">
        <f aca="false">F50*0.4</f>
        <v>3.76</v>
      </c>
      <c r="V50" s="294" t="n">
        <f aca="false">R50*E50</f>
        <v>987000</v>
      </c>
      <c r="W50" s="294" t="n">
        <f aca="false">S50*E50</f>
        <v>282000</v>
      </c>
      <c r="X50" s="294" t="n">
        <f aca="false">T50*E50</f>
        <v>423000</v>
      </c>
      <c r="Y50" s="294" t="n">
        <f aca="false">U50*E50</f>
        <v>1128000</v>
      </c>
      <c r="Z50" s="287" t="n">
        <v>2</v>
      </c>
      <c r="AA50" s="286" t="n">
        <f aca="false">Z50*E50</f>
        <v>600000</v>
      </c>
      <c r="AB50" s="287" t="n">
        <v>3</v>
      </c>
      <c r="AC50" s="286" t="n">
        <f aca="false">AB50*E50</f>
        <v>900000</v>
      </c>
      <c r="AD50" s="287"/>
      <c r="AE50" s="286"/>
      <c r="AF50" s="287"/>
      <c r="AG50" s="286"/>
      <c r="AH50" s="287" t="n">
        <v>3</v>
      </c>
      <c r="AI50" s="286" t="n">
        <f aca="false">AH50*E50</f>
        <v>900000</v>
      </c>
      <c r="AJ50" s="287"/>
      <c r="AK50" s="286"/>
      <c r="AL50" s="287"/>
      <c r="AM50" s="286"/>
      <c r="AN50" s="287"/>
      <c r="AO50" s="286"/>
      <c r="AP50" s="287"/>
      <c r="AQ50" s="286"/>
      <c r="AR50" s="287"/>
      <c r="AS50" s="286" t="n">
        <f aca="false">AR50*E50</f>
        <v>0</v>
      </c>
      <c r="AT50" s="287"/>
      <c r="AU50" s="286"/>
      <c r="AV50" s="287"/>
      <c r="AW50" s="286"/>
      <c r="AX50" s="286"/>
      <c r="AY50" s="286"/>
      <c r="AZ50" s="287"/>
      <c r="BA50" s="286"/>
      <c r="BB50" s="287"/>
      <c r="BC50" s="286"/>
      <c r="BD50" s="286" t="n">
        <v>1.4</v>
      </c>
      <c r="BE50" s="286" t="n">
        <f aca="false">BD50*E50</f>
        <v>420000</v>
      </c>
      <c r="BF50" s="287"/>
      <c r="BG50" s="286"/>
      <c r="BH50" s="287"/>
      <c r="BI50" s="286" t="n">
        <f aca="false">BH50*E50</f>
        <v>0</v>
      </c>
      <c r="BJ50" s="287" t="n">
        <f aca="false">BH50+BF50+BD50+BB50+AZ50+AX50+AV50+AT50+AR50+AP50+AN50+AL50+AJ50+AH50+AF50+AD50+AB50+Z50</f>
        <v>9.4</v>
      </c>
      <c r="BK50" s="287" t="n">
        <f aca="false">BI50+BG50+BE50+BC50+BA50+AY50+AW50+AU50+AS50+AQ50+AO50+AM50+AK50+AI50+AG50+AE50+AC50+AA50</f>
        <v>2820000</v>
      </c>
      <c r="BL50" s="269" t="s">
        <v>366</v>
      </c>
      <c r="BM50" s="301"/>
      <c r="BN50" s="291"/>
      <c r="BO50" s="229"/>
      <c r="BP50" s="229"/>
      <c r="BQ50" s="229"/>
      <c r="BR50" s="229"/>
      <c r="BS50" s="229"/>
      <c r="BT50" s="229"/>
      <c r="BU50" s="229"/>
      <c r="BV50" s="288"/>
    </row>
    <row r="51" customFormat="false" ht="15.75" hidden="false" customHeight="false" outlineLevel="0" collapsed="false">
      <c r="A51" s="280"/>
      <c r="B51" s="273"/>
      <c r="C51" s="325" t="s">
        <v>22</v>
      </c>
      <c r="D51" s="306"/>
      <c r="E51" s="326"/>
      <c r="F51" s="278" t="n">
        <f aca="false">SUM(F40:F50)</f>
        <v>2642.4</v>
      </c>
      <c r="G51" s="278" t="n">
        <f aca="false">SUM(G40:G50)</f>
        <v>33542800</v>
      </c>
      <c r="H51" s="278" t="n">
        <f aca="false">SUM(H40:H50)</f>
        <v>0</v>
      </c>
      <c r="I51" s="278" t="n">
        <f aca="false">SUM(I40:I50)</f>
        <v>0</v>
      </c>
      <c r="J51" s="278" t="n">
        <f aca="false">SUM(J40:J50)</f>
        <v>0</v>
      </c>
      <c r="K51" s="278" t="n">
        <f aca="false">SUM(K40:K50)</f>
        <v>0</v>
      </c>
      <c r="L51" s="278" t="n">
        <f aca="false">SUM(L40:L50)</f>
        <v>0</v>
      </c>
      <c r="M51" s="278" t="n">
        <f aca="false">SUM(M40:M50)</f>
        <v>33542800</v>
      </c>
      <c r="N51" s="278" t="n">
        <f aca="false">SUM(N40:N50)</f>
        <v>0</v>
      </c>
      <c r="O51" s="278" t="n">
        <f aca="false">SUM(O40:O50)</f>
        <v>0</v>
      </c>
      <c r="P51" s="278" t="n">
        <f aca="false">SUM(P40:P50)</f>
        <v>0</v>
      </c>
      <c r="Q51" s="278" t="n">
        <f aca="false">SUM(Q40:Q50)</f>
        <v>0</v>
      </c>
      <c r="R51" s="278" t="n">
        <f aca="false">SUM(R40:R50)</f>
        <v>924.84</v>
      </c>
      <c r="S51" s="278" t="n">
        <f aca="false">SUM(S40:S50)</f>
        <v>264.24</v>
      </c>
      <c r="T51" s="278" t="n">
        <f aca="false">SUM(T40:T50)</f>
        <v>396.36</v>
      </c>
      <c r="U51" s="278" t="n">
        <f aca="false">SUM(U40:U50)</f>
        <v>1056.96</v>
      </c>
      <c r="V51" s="278" t="n">
        <f aca="false">SUM(V40:V50)</f>
        <v>10514980</v>
      </c>
      <c r="W51" s="278" t="n">
        <f aca="false">SUM(W40:W50)</f>
        <v>3004280</v>
      </c>
      <c r="X51" s="278" t="n">
        <f aca="false">SUM(X40:X50)</f>
        <v>4506420</v>
      </c>
      <c r="Y51" s="278" t="n">
        <f aca="false">SUM(Y40:Y50)</f>
        <v>12017120</v>
      </c>
      <c r="Z51" s="278" t="n">
        <f aca="false">SUM(Z40:Z50)</f>
        <v>12</v>
      </c>
      <c r="AA51" s="278" t="n">
        <f aca="false">SUM(AA40:AA50)</f>
        <v>5230000</v>
      </c>
      <c r="AB51" s="278" t="n">
        <f aca="false">SUM(AB40:AB50)</f>
        <v>15</v>
      </c>
      <c r="AC51" s="278" t="n">
        <f aca="false">SUM(AC40:AC50)</f>
        <v>1791000</v>
      </c>
      <c r="AD51" s="278" t="n">
        <f aca="false">SUM(AD40:AD50)</f>
        <v>30</v>
      </c>
      <c r="AE51" s="278" t="n">
        <f aca="false">SUM(AE40:AE50)</f>
        <v>1770000</v>
      </c>
      <c r="AF51" s="278" t="n">
        <f aca="false">SUM(AF40:AF50)</f>
        <v>15</v>
      </c>
      <c r="AG51" s="278" t="n">
        <f aca="false">SUM(AG40:AG50)</f>
        <v>1005000</v>
      </c>
      <c r="AH51" s="278" t="n">
        <f aca="false">SUM(AH40:AH50)</f>
        <v>46</v>
      </c>
      <c r="AI51" s="278" t="n">
        <f aca="false">SUM(AI40:AI50)</f>
        <v>4010000</v>
      </c>
      <c r="AJ51" s="278" t="n">
        <f aca="false">SUM(AJ40:AJ50)</f>
        <v>15</v>
      </c>
      <c r="AK51" s="278" t="n">
        <f aca="false">SUM(AK40:AK50)</f>
        <v>540000</v>
      </c>
      <c r="AL51" s="278" t="n">
        <f aca="false">SUM(AL40:AL50)</f>
        <v>20</v>
      </c>
      <c r="AM51" s="278" t="n">
        <f aca="false">SUM(AM40:AM50)</f>
        <v>1570000</v>
      </c>
      <c r="AN51" s="278" t="n">
        <f aca="false">SUM(AN40:AN50)</f>
        <v>30</v>
      </c>
      <c r="AO51" s="278" t="n">
        <f aca="false">SUM(AO40:AO50)</f>
        <v>840000</v>
      </c>
      <c r="AP51" s="278" t="n">
        <f aca="false">SUM(AP40:AP50)</f>
        <v>0</v>
      </c>
      <c r="AQ51" s="278" t="n">
        <f aca="false">SUM(AQ40:AQ50)</f>
        <v>0</v>
      </c>
      <c r="AR51" s="278" t="n">
        <f aca="false">SUM(AR40:AR50)</f>
        <v>92</v>
      </c>
      <c r="AS51" s="278" t="n">
        <f aca="false">SUM(AS40:AS50)</f>
        <v>3275000</v>
      </c>
      <c r="AT51" s="278" t="n">
        <f aca="false">SUM(AT40:AT50)</f>
        <v>39</v>
      </c>
      <c r="AU51" s="278" t="n">
        <f aca="false">SUM(AU40:AU50)</f>
        <v>4610000</v>
      </c>
      <c r="AV51" s="278" t="n">
        <f aca="false">SUM(AV40:AV50)</f>
        <v>25</v>
      </c>
      <c r="AW51" s="278" t="n">
        <f aca="false">SUM(AW40:AW50)</f>
        <v>1790000</v>
      </c>
      <c r="AX51" s="278" t="n">
        <f aca="false">SUM(AX40:AX50)</f>
        <v>30</v>
      </c>
      <c r="AY51" s="278" t="n">
        <f aca="false">SUM(AY40:AY50)</f>
        <v>1080000</v>
      </c>
      <c r="AZ51" s="278" t="n">
        <f aca="false">SUM(AZ40:AZ50)</f>
        <v>0</v>
      </c>
      <c r="BA51" s="278" t="n">
        <f aca="false">SUM(BA40:BA50)</f>
        <v>0</v>
      </c>
      <c r="BB51" s="278" t="n">
        <f aca="false">SUM(BB40:BB50)</f>
        <v>30</v>
      </c>
      <c r="BC51" s="278" t="n">
        <f aca="false">SUM(BC40:BC50)</f>
        <v>1050000</v>
      </c>
      <c r="BD51" s="278" t="n">
        <f aca="false">SUM(BD40:BD50)</f>
        <v>2223.4</v>
      </c>
      <c r="BE51" s="278" t="n">
        <f aca="false">SUM(BE40:BE50)</f>
        <v>2976800</v>
      </c>
      <c r="BF51" s="278" t="n">
        <f aca="false">SUM(BF40:BF50)</f>
        <v>20</v>
      </c>
      <c r="BG51" s="278" t="n">
        <f aca="false">SUM(BG40:BG50)</f>
        <v>2005000</v>
      </c>
      <c r="BH51" s="278" t="n">
        <f aca="false">SUM(BH40:BH50)</f>
        <v>0</v>
      </c>
      <c r="BI51" s="278" t="n">
        <f aca="false">SUM(BI40:BI50)</f>
        <v>0</v>
      </c>
      <c r="BJ51" s="278" t="n">
        <f aca="false">SUM(BJ40:BJ50)</f>
        <v>2642.4</v>
      </c>
      <c r="BK51" s="278" t="n">
        <f aca="false">SUM(BK40:BK50)</f>
        <v>33542800</v>
      </c>
      <c r="BL51" s="278" t="n">
        <f aca="false">SUM(BL40:BL44)</f>
        <v>0</v>
      </c>
      <c r="BM51" s="278" t="n">
        <f aca="false">SUM(BM40:BM44)</f>
        <v>0</v>
      </c>
      <c r="BN51" s="278" t="n">
        <f aca="false">SUM(BN40:BN44)</f>
        <v>19411000</v>
      </c>
      <c r="BO51" s="278" t="n">
        <f aca="false">SUM(BO40:BO44)</f>
        <v>0</v>
      </c>
      <c r="BP51" s="278" t="n">
        <f aca="false">SUM(BP40:BP44)</f>
        <v>0</v>
      </c>
      <c r="BQ51" s="278" t="n">
        <f aca="false">SUM(BQ40:BQ44)</f>
        <v>0</v>
      </c>
      <c r="BR51" s="278" t="n">
        <f aca="false">SUM(BR40:BR44)</f>
        <v>19411000</v>
      </c>
      <c r="BS51" s="278" t="n">
        <f aca="false">SUM(BS40:BS44)</f>
        <v>0</v>
      </c>
      <c r="BT51" s="278" t="n">
        <f aca="false">SUM(BT40:BT44)</f>
        <v>0</v>
      </c>
      <c r="BU51" s="278" t="n">
        <f aca="false">SUM(BU40:BU44)</f>
        <v>0</v>
      </c>
      <c r="BV51" s="278" t="n">
        <f aca="false">SUM(BV40:BV44)</f>
        <v>19411000</v>
      </c>
    </row>
    <row r="52" s="116" customFormat="true" ht="15.75" hidden="false" customHeight="false" outlineLevel="0" collapsed="false">
      <c r="A52" s="280"/>
      <c r="B52" s="275"/>
      <c r="C52" s="306" t="s">
        <v>401</v>
      </c>
      <c r="D52" s="307"/>
      <c r="E52" s="308"/>
      <c r="F52" s="290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87"/>
      <c r="S52" s="287"/>
      <c r="T52" s="287"/>
      <c r="U52" s="287"/>
      <c r="V52" s="286"/>
      <c r="W52" s="286"/>
      <c r="X52" s="286"/>
      <c r="Y52" s="286"/>
      <c r="Z52" s="287"/>
      <c r="AA52" s="286" t="n">
        <f aca="false">Z52*E52</f>
        <v>0</v>
      </c>
      <c r="AB52" s="287"/>
      <c r="AC52" s="286" t="n">
        <f aca="false">AB52*E52</f>
        <v>0</v>
      </c>
      <c r="AD52" s="287"/>
      <c r="AE52" s="286" t="n">
        <f aca="false">AD52*E52</f>
        <v>0</v>
      </c>
      <c r="AF52" s="287"/>
      <c r="AG52" s="286" t="n">
        <f aca="false">AF52*E52</f>
        <v>0</v>
      </c>
      <c r="AH52" s="287"/>
      <c r="AI52" s="286" t="n">
        <f aca="false">AH52*E52</f>
        <v>0</v>
      </c>
      <c r="AJ52" s="287"/>
      <c r="AK52" s="286" t="n">
        <f aca="false">AJ52*E52</f>
        <v>0</v>
      </c>
      <c r="AL52" s="287"/>
      <c r="AM52" s="286" t="n">
        <f aca="false">AL52*E52</f>
        <v>0</v>
      </c>
      <c r="AN52" s="287"/>
      <c r="AO52" s="286" t="n">
        <f aca="false">AN52*E52</f>
        <v>0</v>
      </c>
      <c r="AP52" s="287"/>
      <c r="AQ52" s="286" t="n">
        <f aca="false">AP52*E52</f>
        <v>0</v>
      </c>
      <c r="AR52" s="287"/>
      <c r="AS52" s="286" t="n">
        <f aca="false">AR52*E52</f>
        <v>0</v>
      </c>
      <c r="AT52" s="287"/>
      <c r="AU52" s="286" t="n">
        <f aca="false">AT52*E52</f>
        <v>0</v>
      </c>
      <c r="AV52" s="287"/>
      <c r="AW52" s="286" t="n">
        <f aca="false">AV52*E52</f>
        <v>0</v>
      </c>
      <c r="AX52" s="286"/>
      <c r="AY52" s="286" t="n">
        <f aca="false">AX52*E52</f>
        <v>0</v>
      </c>
      <c r="AZ52" s="287"/>
      <c r="BA52" s="286" t="n">
        <f aca="false">AZ52*E52</f>
        <v>0</v>
      </c>
      <c r="BB52" s="287"/>
      <c r="BC52" s="286" t="n">
        <f aca="false">BB52*E52</f>
        <v>0</v>
      </c>
      <c r="BD52" s="287"/>
      <c r="BE52" s="286" t="n">
        <f aca="false">BD52*E52</f>
        <v>0</v>
      </c>
      <c r="BF52" s="287"/>
      <c r="BG52" s="286" t="n">
        <f aca="false">BF52*E52</f>
        <v>0</v>
      </c>
      <c r="BH52" s="287"/>
      <c r="BI52" s="286" t="n">
        <f aca="false">BH52*E52</f>
        <v>0</v>
      </c>
      <c r="BJ52" s="287" t="n">
        <f aca="false">BH52+BF52+BD52+BB52+AZ52+AX52+AV52+AT52+AR52+AP52+AN52+AL52+AJ52+AH52+AF52+AD52+AB52+Z52</f>
        <v>0</v>
      </c>
      <c r="BK52" s="287" t="n">
        <f aca="false">BI52+BG52+BE52+BC52+BA52+AY52+AW52+AU52+AS52+AQ52+AO52+AM52+AK52+AI52+AG52+AE52+AC52+AA52</f>
        <v>0</v>
      </c>
      <c r="BL52" s="261"/>
      <c r="BM52" s="301"/>
      <c r="BN52" s="291" t="n">
        <f aca="false">G52</f>
        <v>0</v>
      </c>
      <c r="BO52" s="241"/>
      <c r="BP52" s="241"/>
      <c r="BQ52" s="241"/>
      <c r="BR52" s="229" t="n">
        <f aca="false">BN52+BO52+BP52+BQ52</f>
        <v>0</v>
      </c>
      <c r="BS52" s="241"/>
      <c r="BT52" s="241"/>
      <c r="BU52" s="229" t="n">
        <f aca="false">BS52+BT52</f>
        <v>0</v>
      </c>
      <c r="BV52" s="288" t="n">
        <f aca="false">BR52+BU52</f>
        <v>0</v>
      </c>
    </row>
    <row r="53" s="116" customFormat="true" ht="15.75" hidden="false" customHeight="false" outlineLevel="0" collapsed="false">
      <c r="A53" s="280"/>
      <c r="B53" s="275"/>
      <c r="C53" s="307" t="s">
        <v>402</v>
      </c>
      <c r="D53" s="307" t="s">
        <v>359</v>
      </c>
      <c r="E53" s="308" t="n">
        <v>100000</v>
      </c>
      <c r="F53" s="290" t="n">
        <f aca="false">BJ53</f>
        <v>11</v>
      </c>
      <c r="G53" s="291" t="n">
        <f aca="false">F53*E53</f>
        <v>1100000</v>
      </c>
      <c r="H53" s="291"/>
      <c r="I53" s="291"/>
      <c r="J53" s="292"/>
      <c r="K53" s="292"/>
      <c r="L53" s="292"/>
      <c r="M53" s="292" t="n">
        <f aca="false">G53</f>
        <v>1100000</v>
      </c>
      <c r="N53" s="291"/>
      <c r="O53" s="291"/>
      <c r="P53" s="291"/>
      <c r="Q53" s="291"/>
      <c r="R53" s="295" t="n">
        <f aca="false">F53*0.35</f>
        <v>3.85</v>
      </c>
      <c r="S53" s="295" t="n">
        <f aca="false">F53*0.1</f>
        <v>1.1</v>
      </c>
      <c r="T53" s="295" t="n">
        <f aca="false">F53:F53*0.15</f>
        <v>1.65</v>
      </c>
      <c r="U53" s="295" t="n">
        <f aca="false">F53*0.4</f>
        <v>4.4</v>
      </c>
      <c r="V53" s="294" t="n">
        <f aca="false">R53*E53</f>
        <v>385000</v>
      </c>
      <c r="W53" s="294" t="n">
        <f aca="false">S53*E53</f>
        <v>110000</v>
      </c>
      <c r="X53" s="294" t="n">
        <f aca="false">T53*E53</f>
        <v>165000</v>
      </c>
      <c r="Y53" s="294" t="n">
        <f aca="false">U53*E53</f>
        <v>440000</v>
      </c>
      <c r="Z53" s="287" t="n">
        <v>0</v>
      </c>
      <c r="AA53" s="286" t="n">
        <f aca="false">Z53*E53</f>
        <v>0</v>
      </c>
      <c r="AB53" s="287"/>
      <c r="AC53" s="286" t="n">
        <f aca="false">AB53*E53</f>
        <v>0</v>
      </c>
      <c r="AD53" s="287" t="n">
        <v>2</v>
      </c>
      <c r="AE53" s="286" t="n">
        <f aca="false">AD53*E53</f>
        <v>200000</v>
      </c>
      <c r="AF53" s="287" t="n">
        <v>0</v>
      </c>
      <c r="AG53" s="286" t="n">
        <f aca="false">AF53*E53</f>
        <v>0</v>
      </c>
      <c r="AH53" s="287" t="n">
        <v>0</v>
      </c>
      <c r="AI53" s="286" t="n">
        <f aca="false">AH53*E53</f>
        <v>0</v>
      </c>
      <c r="AJ53" s="287" t="n">
        <v>2</v>
      </c>
      <c r="AK53" s="286" t="n">
        <f aca="false">AJ53*E53</f>
        <v>200000</v>
      </c>
      <c r="AL53" s="287" t="n">
        <v>0</v>
      </c>
      <c r="AM53" s="286" t="n">
        <f aca="false">AL53*E53</f>
        <v>0</v>
      </c>
      <c r="AN53" s="287" t="n">
        <v>0</v>
      </c>
      <c r="AO53" s="286" t="n">
        <f aca="false">AN53*E53</f>
        <v>0</v>
      </c>
      <c r="AP53" s="287" t="n">
        <v>0</v>
      </c>
      <c r="AQ53" s="286" t="n">
        <f aca="false">AP53*E53</f>
        <v>0</v>
      </c>
      <c r="AR53" s="287" t="n">
        <v>3</v>
      </c>
      <c r="AS53" s="286" t="n">
        <f aca="false">AR53*E53</f>
        <v>300000</v>
      </c>
      <c r="AT53" s="287" t="n">
        <v>0</v>
      </c>
      <c r="AU53" s="286" t="n">
        <f aca="false">AT53*E53</f>
        <v>0</v>
      </c>
      <c r="AV53" s="287" t="n">
        <v>0</v>
      </c>
      <c r="AW53" s="286" t="n">
        <f aca="false">AV53*E53</f>
        <v>0</v>
      </c>
      <c r="AX53" s="286" t="n">
        <v>4</v>
      </c>
      <c r="AY53" s="286" t="n">
        <f aca="false">AX53*E53</f>
        <v>400000</v>
      </c>
      <c r="AZ53" s="287" t="n">
        <v>0</v>
      </c>
      <c r="BA53" s="286" t="n">
        <f aca="false">AZ53*E53</f>
        <v>0</v>
      </c>
      <c r="BB53" s="287" t="n">
        <v>0</v>
      </c>
      <c r="BC53" s="286" t="n">
        <f aca="false">BB53*E53</f>
        <v>0</v>
      </c>
      <c r="BD53" s="287" t="n">
        <v>0</v>
      </c>
      <c r="BE53" s="286" t="n">
        <f aca="false">BD53*E53</f>
        <v>0</v>
      </c>
      <c r="BF53" s="287" t="n">
        <v>0</v>
      </c>
      <c r="BG53" s="286" t="n">
        <f aca="false">BF53*E53</f>
        <v>0</v>
      </c>
      <c r="BH53" s="287"/>
      <c r="BI53" s="286" t="n">
        <f aca="false">BH53*E53</f>
        <v>0</v>
      </c>
      <c r="BJ53" s="287" t="n">
        <f aca="false">BH53+BF53+BD53+BB53+AZ53+AX53+AV53+AT53+AR53+AP53+AN53+AL53+AJ53+AH53+AF53+AD53+AB53+Z53</f>
        <v>11</v>
      </c>
      <c r="BK53" s="287" t="n">
        <f aca="false">BI53+BG53+BE53+BC53+BA53+AY53+AW53+AU53+AS53+AQ53+AO53+AM53+AK53+AI53+AG53+AE53+AC53+AA53</f>
        <v>1100000</v>
      </c>
      <c r="BL53" s="269" t="s">
        <v>366</v>
      </c>
      <c r="BM53" s="301"/>
      <c r="BN53" s="291" t="n">
        <f aca="false">G53</f>
        <v>1100000</v>
      </c>
      <c r="BO53" s="241"/>
      <c r="BP53" s="241"/>
      <c r="BQ53" s="241"/>
      <c r="BR53" s="229" t="n">
        <f aca="false">BN53+BO53+BP53+BQ53</f>
        <v>1100000</v>
      </c>
      <c r="BS53" s="241"/>
      <c r="BT53" s="241"/>
      <c r="BU53" s="229"/>
      <c r="BV53" s="288" t="n">
        <f aca="false">BR53+BU53</f>
        <v>1100000</v>
      </c>
    </row>
    <row r="54" s="116" customFormat="true" ht="15.75" hidden="false" customHeight="false" outlineLevel="0" collapsed="false">
      <c r="A54" s="280"/>
      <c r="B54" s="275"/>
      <c r="C54" s="307" t="s">
        <v>403</v>
      </c>
      <c r="D54" s="307" t="s">
        <v>359</v>
      </c>
      <c r="E54" s="308" t="n">
        <v>150000</v>
      </c>
      <c r="F54" s="290" t="n">
        <f aca="false">BJ54</f>
        <v>42</v>
      </c>
      <c r="G54" s="291" t="n">
        <f aca="false">BK54</f>
        <v>6300000</v>
      </c>
      <c r="H54" s="291"/>
      <c r="I54" s="291"/>
      <c r="J54" s="292"/>
      <c r="K54" s="292"/>
      <c r="L54" s="292"/>
      <c r="M54" s="292" t="n">
        <f aca="false">G54</f>
        <v>6300000</v>
      </c>
      <c r="N54" s="291"/>
      <c r="O54" s="291"/>
      <c r="P54" s="291"/>
      <c r="Q54" s="291"/>
      <c r="R54" s="295"/>
      <c r="S54" s="295" t="n">
        <f aca="false">F54*0.1</f>
        <v>4.2</v>
      </c>
      <c r="T54" s="295" t="n">
        <f aca="false">F54:F54*0.15</f>
        <v>6.3</v>
      </c>
      <c r="U54" s="295" t="n">
        <f aca="false">F54*0.4</f>
        <v>16.8</v>
      </c>
      <c r="V54" s="294" t="n">
        <f aca="false">G54*0</f>
        <v>0</v>
      </c>
      <c r="W54" s="294" t="n">
        <f aca="false">G54:G54*0.5</f>
        <v>3150000</v>
      </c>
      <c r="X54" s="294" t="n">
        <f aca="false">G54*0.25</f>
        <v>1575000</v>
      </c>
      <c r="Y54" s="294" t="n">
        <f aca="false">G54*0.25</f>
        <v>1575000</v>
      </c>
      <c r="Z54" s="287" t="n">
        <v>3</v>
      </c>
      <c r="AA54" s="286" t="n">
        <f aca="false">Z54*E54</f>
        <v>450000</v>
      </c>
      <c r="AB54" s="287" t="n">
        <v>2</v>
      </c>
      <c r="AC54" s="286" t="n">
        <f aca="false">AB54*E54</f>
        <v>300000</v>
      </c>
      <c r="AD54" s="287" t="n">
        <v>2</v>
      </c>
      <c r="AE54" s="286" t="n">
        <f aca="false">AD54*E54</f>
        <v>300000</v>
      </c>
      <c r="AF54" s="287" t="n">
        <v>5</v>
      </c>
      <c r="AG54" s="286" t="n">
        <f aca="false">AF54*E54</f>
        <v>750000</v>
      </c>
      <c r="AH54" s="287" t="n">
        <v>5</v>
      </c>
      <c r="AI54" s="286" t="n">
        <f aca="false">AH54*E54</f>
        <v>750000</v>
      </c>
      <c r="AJ54" s="287" t="n">
        <v>0</v>
      </c>
      <c r="AK54" s="286"/>
      <c r="AL54" s="287" t="n">
        <v>0</v>
      </c>
      <c r="AM54" s="286"/>
      <c r="AN54" s="287" t="n">
        <v>3</v>
      </c>
      <c r="AO54" s="286" t="n">
        <f aca="false">AN54*E54</f>
        <v>450000</v>
      </c>
      <c r="AP54" s="287" t="n">
        <v>0</v>
      </c>
      <c r="AQ54" s="286" t="n">
        <f aca="false">AP54*E54</f>
        <v>0</v>
      </c>
      <c r="AR54" s="287" t="n">
        <v>4</v>
      </c>
      <c r="AS54" s="286" t="n">
        <f aca="false">AR54*E54</f>
        <v>600000</v>
      </c>
      <c r="AT54" s="287" t="n">
        <v>3</v>
      </c>
      <c r="AU54" s="286" t="n">
        <f aca="false">AT54*E54</f>
        <v>450000</v>
      </c>
      <c r="AV54" s="287" t="n">
        <v>2</v>
      </c>
      <c r="AW54" s="286" t="n">
        <f aca="false">AV54*E54</f>
        <v>300000</v>
      </c>
      <c r="AX54" s="286" t="n">
        <v>3</v>
      </c>
      <c r="AY54" s="286" t="n">
        <f aca="false">AX54*E54</f>
        <v>450000</v>
      </c>
      <c r="AZ54" s="287" t="n">
        <v>3</v>
      </c>
      <c r="BA54" s="286" t="n">
        <f aca="false">AZ54*E54</f>
        <v>450000</v>
      </c>
      <c r="BB54" s="287" t="n">
        <v>2</v>
      </c>
      <c r="BC54" s="286" t="n">
        <f aca="false">BB54*E54</f>
        <v>300000</v>
      </c>
      <c r="BD54" s="287" t="n">
        <v>2</v>
      </c>
      <c r="BE54" s="286" t="n">
        <f aca="false">BD54*E54</f>
        <v>300000</v>
      </c>
      <c r="BF54" s="287" t="n">
        <v>3</v>
      </c>
      <c r="BG54" s="286" t="n">
        <f aca="false">BF54*E54</f>
        <v>450000</v>
      </c>
      <c r="BH54" s="287"/>
      <c r="BI54" s="286" t="n">
        <f aca="false">BH54*E54</f>
        <v>0</v>
      </c>
      <c r="BJ54" s="287" t="n">
        <f aca="false">BH54+BF54+BD54+BB54+AZ54+AX54+AV54+AT54+AR54+AP54+AN54+AL54+AJ54+AH54+AF54+AD54+AB54+Z54</f>
        <v>42</v>
      </c>
      <c r="BK54" s="287" t="n">
        <f aca="false">BI54+BG54+BE54+BC54+BA54+AY54+AW54+AU54+AS54+AQ54+AO54+AM54+AK54+AI54+AG54+AE54+AC54+AA54</f>
        <v>6300000</v>
      </c>
      <c r="BL54" s="269" t="s">
        <v>366</v>
      </c>
      <c r="BM54" s="301"/>
      <c r="BN54" s="291" t="n">
        <f aca="false">G54</f>
        <v>6300000</v>
      </c>
      <c r="BO54" s="241"/>
      <c r="BP54" s="241"/>
      <c r="BQ54" s="241"/>
      <c r="BR54" s="229" t="n">
        <f aca="false">BN54+BO54+BP54+BQ54</f>
        <v>6300000</v>
      </c>
      <c r="BS54" s="241"/>
      <c r="BT54" s="241"/>
      <c r="BU54" s="229"/>
      <c r="BV54" s="288" t="n">
        <f aca="false">BR54+BU54</f>
        <v>6300000</v>
      </c>
    </row>
    <row r="55" s="116" customFormat="true" ht="15.75" hidden="false" customHeight="false" outlineLevel="0" collapsed="false">
      <c r="A55" s="280"/>
      <c r="B55" s="275"/>
      <c r="C55" s="307" t="s">
        <v>404</v>
      </c>
      <c r="D55" s="307" t="s">
        <v>359</v>
      </c>
      <c r="E55" s="308" t="n">
        <v>250000</v>
      </c>
      <c r="F55" s="290" t="n">
        <f aca="false">BJ55</f>
        <v>51</v>
      </c>
      <c r="G55" s="291" t="n">
        <f aca="false">F55*E55</f>
        <v>12750000</v>
      </c>
      <c r="H55" s="291"/>
      <c r="I55" s="291"/>
      <c r="J55" s="292"/>
      <c r="K55" s="292"/>
      <c r="L55" s="292" t="n">
        <f aca="false">G55</f>
        <v>12750000</v>
      </c>
      <c r="M55" s="292"/>
      <c r="N55" s="291"/>
      <c r="O55" s="291"/>
      <c r="P55" s="291"/>
      <c r="Q55" s="291"/>
      <c r="R55" s="295" t="n">
        <f aca="false">F55*0.35</f>
        <v>17.85</v>
      </c>
      <c r="S55" s="295" t="n">
        <f aca="false">F55*0.1</f>
        <v>5.1</v>
      </c>
      <c r="T55" s="295" t="n">
        <f aca="false">F55:F55*0.15</f>
        <v>7.65</v>
      </c>
      <c r="U55" s="295" t="n">
        <f aca="false">F55*0.4</f>
        <v>20.4</v>
      </c>
      <c r="V55" s="294" t="n">
        <f aca="false">R55*E55</f>
        <v>4462500</v>
      </c>
      <c r="W55" s="294" t="n">
        <f aca="false">S55*E55</f>
        <v>1275000</v>
      </c>
      <c r="X55" s="294" t="n">
        <f aca="false">T55*E55</f>
        <v>1912500</v>
      </c>
      <c r="Y55" s="294" t="n">
        <f aca="false">U55*E55</f>
        <v>5100000</v>
      </c>
      <c r="Z55" s="287" t="n">
        <v>3</v>
      </c>
      <c r="AA55" s="286" t="n">
        <f aca="false">Z55*E55</f>
        <v>750000</v>
      </c>
      <c r="AB55" s="287" t="n">
        <v>3</v>
      </c>
      <c r="AC55" s="286" t="n">
        <f aca="false">AB55*E55</f>
        <v>750000</v>
      </c>
      <c r="AD55" s="287" t="n">
        <v>3</v>
      </c>
      <c r="AE55" s="286" t="n">
        <f aca="false">AD55*E55</f>
        <v>750000</v>
      </c>
      <c r="AF55" s="287" t="n">
        <v>3</v>
      </c>
      <c r="AG55" s="286" t="n">
        <f aca="false">AF55*E55</f>
        <v>750000</v>
      </c>
      <c r="AH55" s="287" t="n">
        <v>3</v>
      </c>
      <c r="AI55" s="286" t="n">
        <f aca="false">AH55*E55</f>
        <v>750000</v>
      </c>
      <c r="AJ55" s="287" t="n">
        <v>3</v>
      </c>
      <c r="AK55" s="286" t="n">
        <f aca="false">AJ55*E55</f>
        <v>750000</v>
      </c>
      <c r="AL55" s="287" t="n">
        <v>3</v>
      </c>
      <c r="AM55" s="286" t="n">
        <f aca="false">AL55*E55</f>
        <v>750000</v>
      </c>
      <c r="AN55" s="287" t="n">
        <v>3</v>
      </c>
      <c r="AO55" s="286" t="n">
        <f aca="false">AN55*E55</f>
        <v>750000</v>
      </c>
      <c r="AP55" s="287" t="n">
        <v>2</v>
      </c>
      <c r="AQ55" s="286" t="n">
        <f aca="false">AP55*E55</f>
        <v>500000</v>
      </c>
      <c r="AR55" s="287" t="n">
        <v>3</v>
      </c>
      <c r="AS55" s="286" t="n">
        <f aca="false">AR55*E55</f>
        <v>750000</v>
      </c>
      <c r="AT55" s="287" t="n">
        <v>3</v>
      </c>
      <c r="AU55" s="286" t="n">
        <f aca="false">AT55*E55</f>
        <v>750000</v>
      </c>
      <c r="AV55" s="287" t="n">
        <v>3</v>
      </c>
      <c r="AW55" s="286" t="n">
        <f aca="false">AV55*E55</f>
        <v>750000</v>
      </c>
      <c r="AX55" s="286" t="n">
        <v>3</v>
      </c>
      <c r="AY55" s="286" t="n">
        <f aca="false">AX55*E55</f>
        <v>750000</v>
      </c>
      <c r="AZ55" s="287" t="n">
        <v>3</v>
      </c>
      <c r="BA55" s="286" t="n">
        <f aca="false">AZ55*E55</f>
        <v>750000</v>
      </c>
      <c r="BB55" s="287" t="n">
        <v>3</v>
      </c>
      <c r="BC55" s="286" t="n">
        <f aca="false">BB55*E55</f>
        <v>750000</v>
      </c>
      <c r="BD55" s="287" t="n">
        <v>3</v>
      </c>
      <c r="BE55" s="286" t="n">
        <f aca="false">BD55*E55</f>
        <v>750000</v>
      </c>
      <c r="BF55" s="287" t="n">
        <v>4</v>
      </c>
      <c r="BG55" s="286" t="n">
        <f aca="false">BF55*E55</f>
        <v>1000000</v>
      </c>
      <c r="BH55" s="287" t="n">
        <v>0</v>
      </c>
      <c r="BI55" s="286" t="n">
        <f aca="false">BH55*E55</f>
        <v>0</v>
      </c>
      <c r="BJ55" s="287" t="n">
        <f aca="false">BH55+BF55+BD55+BB55+AZ55+AX55+AV55+AT55+AR55+AP55+AN55+AL55+AJ55+AH55+AF55+AD55+AB55+Z55</f>
        <v>51</v>
      </c>
      <c r="BK55" s="287" t="n">
        <f aca="false">BI55+BG55+BE55+BC55+BA55+AY55+AW55+AU55+AS55+AQ55+AO55+AM55+AK55+AI55+AG55+AE55+AC55+AA55</f>
        <v>12750000</v>
      </c>
      <c r="BL55" s="269" t="s">
        <v>405</v>
      </c>
      <c r="BM55" s="301"/>
      <c r="BN55" s="291" t="n">
        <f aca="false">G55</f>
        <v>12750000</v>
      </c>
      <c r="BO55" s="241"/>
      <c r="BP55" s="241"/>
      <c r="BQ55" s="241"/>
      <c r="BR55" s="229" t="n">
        <f aca="false">BN55+BO55+BP55+BQ55</f>
        <v>12750000</v>
      </c>
      <c r="BS55" s="241"/>
      <c r="BT55" s="241"/>
      <c r="BU55" s="229"/>
      <c r="BV55" s="288" t="n">
        <f aca="false">BR55+BU55</f>
        <v>12750000</v>
      </c>
    </row>
    <row r="56" s="116" customFormat="true" ht="31.5" hidden="false" customHeight="false" outlineLevel="0" collapsed="false">
      <c r="A56" s="280"/>
      <c r="B56" s="275"/>
      <c r="C56" s="307" t="s">
        <v>406</v>
      </c>
      <c r="D56" s="307" t="s">
        <v>359</v>
      </c>
      <c r="E56" s="308" t="n">
        <v>350000</v>
      </c>
      <c r="F56" s="290" t="n">
        <f aca="false">BJ56</f>
        <v>34</v>
      </c>
      <c r="G56" s="291" t="n">
        <f aca="false">F56*E56</f>
        <v>11900000</v>
      </c>
      <c r="H56" s="291"/>
      <c r="I56" s="291"/>
      <c r="J56" s="292"/>
      <c r="K56" s="292"/>
      <c r="L56" s="292" t="n">
        <f aca="false">G56</f>
        <v>11900000</v>
      </c>
      <c r="M56" s="292"/>
      <c r="N56" s="291"/>
      <c r="O56" s="291"/>
      <c r="P56" s="291"/>
      <c r="Q56" s="291"/>
      <c r="R56" s="295"/>
      <c r="S56" s="295"/>
      <c r="T56" s="295"/>
      <c r="U56" s="295"/>
      <c r="V56" s="294"/>
      <c r="W56" s="294"/>
      <c r="X56" s="294"/>
      <c r="Y56" s="294"/>
      <c r="Z56" s="287" t="n">
        <v>2</v>
      </c>
      <c r="AA56" s="286" t="n">
        <f aca="false">Z56*E56</f>
        <v>700000</v>
      </c>
      <c r="AB56" s="287" t="n">
        <v>2</v>
      </c>
      <c r="AC56" s="286" t="n">
        <f aca="false">AB56*E56</f>
        <v>700000</v>
      </c>
      <c r="AD56" s="287" t="n">
        <v>2</v>
      </c>
      <c r="AE56" s="286" t="n">
        <f aca="false">AD56*E56</f>
        <v>700000</v>
      </c>
      <c r="AF56" s="287" t="n">
        <v>2</v>
      </c>
      <c r="AG56" s="286" t="n">
        <f aca="false">AF56*E56</f>
        <v>700000</v>
      </c>
      <c r="AH56" s="287" t="n">
        <v>2</v>
      </c>
      <c r="AI56" s="286" t="n">
        <f aca="false">AH56*E56</f>
        <v>700000</v>
      </c>
      <c r="AJ56" s="287" t="n">
        <v>2</v>
      </c>
      <c r="AK56" s="286" t="n">
        <f aca="false">AJ56*E56</f>
        <v>700000</v>
      </c>
      <c r="AL56" s="287" t="n">
        <v>2</v>
      </c>
      <c r="AM56" s="286" t="n">
        <f aca="false">AL56*E56</f>
        <v>700000</v>
      </c>
      <c r="AN56" s="287" t="n">
        <v>2</v>
      </c>
      <c r="AO56" s="286" t="n">
        <f aca="false">AN56*E56</f>
        <v>700000</v>
      </c>
      <c r="AP56" s="287" t="n">
        <v>2</v>
      </c>
      <c r="AQ56" s="286" t="n">
        <f aca="false">AP56*E56</f>
        <v>700000</v>
      </c>
      <c r="AR56" s="287" t="n">
        <v>2</v>
      </c>
      <c r="AS56" s="286" t="n">
        <f aca="false">AR56*E56</f>
        <v>700000</v>
      </c>
      <c r="AT56" s="287" t="n">
        <v>2</v>
      </c>
      <c r="AU56" s="286" t="n">
        <f aca="false">AT56*E56</f>
        <v>700000</v>
      </c>
      <c r="AV56" s="287" t="n">
        <v>2</v>
      </c>
      <c r="AW56" s="286" t="n">
        <f aca="false">AV56*E56</f>
        <v>700000</v>
      </c>
      <c r="AX56" s="286" t="n">
        <v>2</v>
      </c>
      <c r="AY56" s="286" t="n">
        <f aca="false">AX56*E56</f>
        <v>700000</v>
      </c>
      <c r="AZ56" s="287" t="n">
        <v>2</v>
      </c>
      <c r="BA56" s="286" t="n">
        <f aca="false">AZ56*E56</f>
        <v>700000</v>
      </c>
      <c r="BB56" s="287" t="n">
        <v>2</v>
      </c>
      <c r="BC56" s="286" t="n">
        <f aca="false">BB56*E56</f>
        <v>700000</v>
      </c>
      <c r="BD56" s="287" t="n">
        <v>2</v>
      </c>
      <c r="BE56" s="286" t="n">
        <f aca="false">BD56*E56</f>
        <v>700000</v>
      </c>
      <c r="BF56" s="287" t="n">
        <v>2</v>
      </c>
      <c r="BG56" s="286" t="n">
        <f aca="false">BF56*E56</f>
        <v>700000</v>
      </c>
      <c r="BH56" s="287" t="n">
        <v>0</v>
      </c>
      <c r="BI56" s="286" t="n">
        <f aca="false">BH56*E56</f>
        <v>0</v>
      </c>
      <c r="BJ56" s="287" t="n">
        <f aca="false">BH56+BF56+BD56+BB56+AZ56+AX56+AV56+AT56+AR56+AP56+AN56+AL56+AJ56+AH56+AF56+AD56+AB56+Z56</f>
        <v>34</v>
      </c>
      <c r="BK56" s="287" t="n">
        <f aca="false">BI56+BG56+BE56+BC56+BA56+AY56+AW56+AU56+AS56+AQ56+AO56+AM56+AK56+AI56+AG56+AE56+AC56+AA56</f>
        <v>11900000</v>
      </c>
      <c r="BL56" s="269" t="s">
        <v>405</v>
      </c>
      <c r="BM56" s="301"/>
      <c r="BN56" s="291"/>
      <c r="BO56" s="241"/>
      <c r="BP56" s="241"/>
      <c r="BQ56" s="241"/>
      <c r="BR56" s="229"/>
      <c r="BS56" s="241"/>
      <c r="BT56" s="241"/>
      <c r="BU56" s="229"/>
      <c r="BV56" s="288"/>
    </row>
    <row r="57" s="116" customFormat="true" ht="15.75" hidden="false" customHeight="false" outlineLevel="0" collapsed="false">
      <c r="A57" s="280"/>
      <c r="B57" s="275"/>
      <c r="C57" s="307" t="s">
        <v>407</v>
      </c>
      <c r="D57" s="307" t="s">
        <v>374</v>
      </c>
      <c r="E57" s="308" t="n">
        <v>1000</v>
      </c>
      <c r="F57" s="290" t="n">
        <f aca="false">BJ57</f>
        <v>32790</v>
      </c>
      <c r="G57" s="291" t="n">
        <f aca="false">F57*E57</f>
        <v>32790000</v>
      </c>
      <c r="H57" s="291"/>
      <c r="I57" s="291"/>
      <c r="J57" s="292"/>
      <c r="K57" s="292"/>
      <c r="L57" s="292"/>
      <c r="M57" s="292" t="n">
        <f aca="false">G57</f>
        <v>32790000</v>
      </c>
      <c r="N57" s="291"/>
      <c r="O57" s="291"/>
      <c r="P57" s="291"/>
      <c r="Q57" s="291"/>
      <c r="R57" s="295" t="n">
        <f aca="false">F57*0.35</f>
        <v>11476.5</v>
      </c>
      <c r="S57" s="295" t="n">
        <f aca="false">F57*0.1</f>
        <v>3279</v>
      </c>
      <c r="T57" s="295" t="n">
        <f aca="false">F57:F57*0.15</f>
        <v>4918.5</v>
      </c>
      <c r="U57" s="295" t="n">
        <f aca="false">F57*0.4</f>
        <v>13116</v>
      </c>
      <c r="V57" s="294" t="n">
        <f aca="false">R57*E57</f>
        <v>11476500</v>
      </c>
      <c r="W57" s="294" t="n">
        <f aca="false">S57*E57</f>
        <v>3279000</v>
      </c>
      <c r="X57" s="294" t="n">
        <f aca="false">T57*E57</f>
        <v>4918500</v>
      </c>
      <c r="Y57" s="294" t="n">
        <f aca="false">U57*E57</f>
        <v>13116000</v>
      </c>
      <c r="Z57" s="287"/>
      <c r="AA57" s="286" t="n">
        <f aca="false">Z57*E57</f>
        <v>0</v>
      </c>
      <c r="AB57" s="287" t="n">
        <v>5890</v>
      </c>
      <c r="AC57" s="286" t="n">
        <f aca="false">AB57*E57</f>
        <v>5890000</v>
      </c>
      <c r="AD57" s="287" t="n">
        <v>600</v>
      </c>
      <c r="AE57" s="286" t="n">
        <f aca="false">AD57*E57</f>
        <v>600000</v>
      </c>
      <c r="AF57" s="287" t="n">
        <v>2000</v>
      </c>
      <c r="AG57" s="286" t="n">
        <f aca="false">AF57*E57</f>
        <v>2000000</v>
      </c>
      <c r="AH57" s="287" t="n">
        <v>2100</v>
      </c>
      <c r="AI57" s="286" t="n">
        <f aca="false">AH57*E57</f>
        <v>2100000</v>
      </c>
      <c r="AJ57" s="287" t="n">
        <v>2000</v>
      </c>
      <c r="AK57" s="286" t="n">
        <f aca="false">AJ57*E57</f>
        <v>2000000</v>
      </c>
      <c r="AL57" s="287" t="n">
        <v>2000</v>
      </c>
      <c r="AM57" s="286" t="n">
        <f aca="false">AL57*E57</f>
        <v>2000000</v>
      </c>
      <c r="AN57" s="287" t="n">
        <v>0</v>
      </c>
      <c r="AO57" s="286" t="n">
        <f aca="false">AN57*E57</f>
        <v>0</v>
      </c>
      <c r="AP57" s="287"/>
      <c r="AQ57" s="286" t="n">
        <f aca="false">AP57*E57</f>
        <v>0</v>
      </c>
      <c r="AR57" s="287" t="n">
        <v>3000</v>
      </c>
      <c r="AS57" s="286" t="n">
        <f aca="false">AR57*E57</f>
        <v>3000000</v>
      </c>
      <c r="AT57" s="287" t="n">
        <v>2000</v>
      </c>
      <c r="AU57" s="286" t="n">
        <f aca="false">AT57*E57</f>
        <v>2000000</v>
      </c>
      <c r="AV57" s="287" t="n">
        <v>5000</v>
      </c>
      <c r="AW57" s="286" t="n">
        <f aca="false">AV57*E57</f>
        <v>5000000</v>
      </c>
      <c r="AX57" s="286" t="n">
        <v>3000</v>
      </c>
      <c r="AY57" s="286" t="n">
        <f aca="false">AX57*E57</f>
        <v>3000000</v>
      </c>
      <c r="AZ57" s="287" t="n">
        <v>0</v>
      </c>
      <c r="BA57" s="286" t="n">
        <f aca="false">AZ57*E57</f>
        <v>0</v>
      </c>
      <c r="BB57" s="287" t="n">
        <v>100</v>
      </c>
      <c r="BC57" s="286" t="n">
        <f aca="false">BB57*E57</f>
        <v>100000</v>
      </c>
      <c r="BD57" s="287" t="n">
        <v>100</v>
      </c>
      <c r="BE57" s="286" t="n">
        <f aca="false">BD57*E57</f>
        <v>100000</v>
      </c>
      <c r="BF57" s="287" t="n">
        <v>5000</v>
      </c>
      <c r="BG57" s="286" t="n">
        <f aca="false">BF57*E57</f>
        <v>5000000</v>
      </c>
      <c r="BH57" s="287"/>
      <c r="BI57" s="286" t="n">
        <f aca="false">BH57*E57</f>
        <v>0</v>
      </c>
      <c r="BJ57" s="287" t="n">
        <f aca="false">BH57+BF57+BD57+BB57+AZ57+AX57+AV57+AT57+AR57+AP57+AN57+AL57+AJ57+AH57+AF57+AD57+AB57+Z57</f>
        <v>32790</v>
      </c>
      <c r="BK57" s="287" t="n">
        <f aca="false">BI57+BG57+BE57+BC57+BA57+AY57+AW57+AU57+AS57+AQ57+AO57+AM57+AK57+AI57+AG57+AE57+AC57+AA57</f>
        <v>32790000</v>
      </c>
      <c r="BL57" s="269" t="s">
        <v>366</v>
      </c>
      <c r="BM57" s="301"/>
      <c r="BN57" s="291" t="n">
        <f aca="false">G57</f>
        <v>32790000</v>
      </c>
      <c r="BO57" s="241"/>
      <c r="BP57" s="241"/>
      <c r="BQ57" s="241"/>
      <c r="BR57" s="229" t="n">
        <f aca="false">BN57+BO57+BP57+BQ57</f>
        <v>32790000</v>
      </c>
      <c r="BS57" s="241"/>
      <c r="BT57" s="241"/>
      <c r="BU57" s="229"/>
      <c r="BV57" s="288" t="n">
        <f aca="false">BR57+BU57</f>
        <v>32790000</v>
      </c>
    </row>
    <row r="58" s="116" customFormat="true" ht="47.25" hidden="false" customHeight="false" outlineLevel="0" collapsed="false">
      <c r="A58" s="280"/>
      <c r="B58" s="275"/>
      <c r="C58" s="307" t="s">
        <v>408</v>
      </c>
      <c r="D58" s="307" t="s">
        <v>359</v>
      </c>
      <c r="E58" s="308" t="n">
        <v>250000</v>
      </c>
      <c r="F58" s="290" t="n">
        <f aca="false">BJ58</f>
        <v>102</v>
      </c>
      <c r="G58" s="291" t="n">
        <f aca="false">F58*E58</f>
        <v>25500000</v>
      </c>
      <c r="H58" s="291"/>
      <c r="I58" s="291"/>
      <c r="J58" s="292" t="n">
        <f aca="false">G58</f>
        <v>25500000</v>
      </c>
      <c r="K58" s="292"/>
      <c r="L58" s="292" t="n">
        <f aca="false">I58</f>
        <v>0</v>
      </c>
      <c r="M58" s="292"/>
      <c r="N58" s="291"/>
      <c r="O58" s="291"/>
      <c r="P58" s="291"/>
      <c r="Q58" s="291"/>
      <c r="R58" s="295" t="n">
        <f aca="false">F58*0.35</f>
        <v>35.7</v>
      </c>
      <c r="S58" s="295" t="n">
        <f aca="false">F58*0.1</f>
        <v>10.2</v>
      </c>
      <c r="T58" s="295" t="n">
        <f aca="false">F58:F58*0.15</f>
        <v>15.3</v>
      </c>
      <c r="U58" s="295" t="n">
        <f aca="false">F58*0.4</f>
        <v>40.8</v>
      </c>
      <c r="V58" s="294" t="n">
        <f aca="false">R58*E58</f>
        <v>8925000</v>
      </c>
      <c r="W58" s="294" t="n">
        <f aca="false">S58*E58</f>
        <v>2550000</v>
      </c>
      <c r="X58" s="294" t="n">
        <f aca="false">T58*E58</f>
        <v>3825000</v>
      </c>
      <c r="Y58" s="294" t="n">
        <f aca="false">U58*E58</f>
        <v>10200000</v>
      </c>
      <c r="Z58" s="287" t="n">
        <v>6</v>
      </c>
      <c r="AA58" s="286" t="n">
        <f aca="false">Z58*E58</f>
        <v>1500000</v>
      </c>
      <c r="AB58" s="287" t="n">
        <v>6</v>
      </c>
      <c r="AC58" s="286" t="n">
        <f aca="false">AB58*E58</f>
        <v>1500000</v>
      </c>
      <c r="AD58" s="287" t="n">
        <v>6</v>
      </c>
      <c r="AE58" s="286" t="n">
        <f aca="false">AD58*E58</f>
        <v>1500000</v>
      </c>
      <c r="AF58" s="287" t="n">
        <v>6</v>
      </c>
      <c r="AG58" s="286" t="n">
        <f aca="false">AF58*E58</f>
        <v>1500000</v>
      </c>
      <c r="AH58" s="287" t="n">
        <v>6</v>
      </c>
      <c r="AI58" s="286" t="n">
        <f aca="false">AH58*E58</f>
        <v>1500000</v>
      </c>
      <c r="AJ58" s="287" t="n">
        <v>6</v>
      </c>
      <c r="AK58" s="286" t="n">
        <f aca="false">AJ58*E58</f>
        <v>1500000</v>
      </c>
      <c r="AL58" s="287" t="n">
        <v>6</v>
      </c>
      <c r="AM58" s="286" t="n">
        <f aca="false">AL58*E58</f>
        <v>1500000</v>
      </c>
      <c r="AN58" s="287" t="n">
        <v>6</v>
      </c>
      <c r="AO58" s="286" t="n">
        <f aca="false">AN58*E58</f>
        <v>1500000</v>
      </c>
      <c r="AP58" s="287" t="n">
        <v>5</v>
      </c>
      <c r="AQ58" s="286" t="n">
        <f aca="false">AP58*E58</f>
        <v>1250000</v>
      </c>
      <c r="AR58" s="287" t="n">
        <v>6</v>
      </c>
      <c r="AS58" s="286" t="n">
        <f aca="false">AR58*E58</f>
        <v>1500000</v>
      </c>
      <c r="AT58" s="287" t="n">
        <v>6</v>
      </c>
      <c r="AU58" s="286" t="n">
        <f aca="false">AT58*E58</f>
        <v>1500000</v>
      </c>
      <c r="AV58" s="287" t="n">
        <v>6</v>
      </c>
      <c r="AW58" s="286" t="n">
        <f aca="false">AV58*E58</f>
        <v>1500000</v>
      </c>
      <c r="AX58" s="286" t="n">
        <v>6</v>
      </c>
      <c r="AY58" s="286" t="n">
        <f aca="false">AX58*E58</f>
        <v>1500000</v>
      </c>
      <c r="AZ58" s="287" t="n">
        <v>5</v>
      </c>
      <c r="BA58" s="286" t="n">
        <f aca="false">AZ58*E58</f>
        <v>1250000</v>
      </c>
      <c r="BB58" s="287" t="n">
        <v>5</v>
      </c>
      <c r="BC58" s="286" t="n">
        <f aca="false">BB58*E58</f>
        <v>1250000</v>
      </c>
      <c r="BD58" s="287" t="n">
        <v>9</v>
      </c>
      <c r="BE58" s="286" t="n">
        <f aca="false">BD58*E58</f>
        <v>2250000</v>
      </c>
      <c r="BF58" s="287" t="n">
        <v>6</v>
      </c>
      <c r="BG58" s="286" t="n">
        <f aca="false">BF58*E58</f>
        <v>1500000</v>
      </c>
      <c r="BH58" s="287"/>
      <c r="BI58" s="286" t="n">
        <f aca="false">BH58*E58</f>
        <v>0</v>
      </c>
      <c r="BJ58" s="287" t="n">
        <f aca="false">BH58+BF58+BD58+BB58+AZ58+AX58+AV58+AT58+AR58+AP58+AN58+AL58+AJ58+AH58+AF58+AD58+AB58+Z58</f>
        <v>102</v>
      </c>
      <c r="BK58" s="287" t="n">
        <f aca="false">BI58+BG58+BE58+BC58+BA58+AY58+AW58+AU58+AS58+AQ58+AO58+AM58+AK58+AI58+AG58+AE58+AC58+AA58</f>
        <v>25500000</v>
      </c>
      <c r="BL58" s="269" t="s">
        <v>409</v>
      </c>
      <c r="BM58" s="301"/>
      <c r="BN58" s="291" t="n">
        <f aca="false">G58</f>
        <v>25500000</v>
      </c>
      <c r="BO58" s="241"/>
      <c r="BP58" s="241"/>
      <c r="BQ58" s="241"/>
      <c r="BR58" s="229" t="n">
        <f aca="false">BN58+BO58+BP58+BQ58</f>
        <v>25500000</v>
      </c>
      <c r="BS58" s="241"/>
      <c r="BT58" s="241"/>
      <c r="BU58" s="229"/>
      <c r="BV58" s="288" t="n">
        <f aca="false">BR58+BU58</f>
        <v>25500000</v>
      </c>
    </row>
    <row r="59" s="116" customFormat="true" ht="47.85" hidden="false" customHeight="true" outlineLevel="0" collapsed="false">
      <c r="A59" s="280"/>
      <c r="B59" s="275"/>
      <c r="C59" s="307" t="s">
        <v>410</v>
      </c>
      <c r="D59" s="307" t="s">
        <v>359</v>
      </c>
      <c r="E59" s="308" t="n">
        <v>350000</v>
      </c>
      <c r="F59" s="290" t="n">
        <f aca="false">BJ59</f>
        <v>102</v>
      </c>
      <c r="G59" s="291" t="n">
        <f aca="false">F59*E59</f>
        <v>35700000</v>
      </c>
      <c r="H59" s="291"/>
      <c r="I59" s="291"/>
      <c r="J59" s="292" t="n">
        <f aca="false">G59</f>
        <v>35700000</v>
      </c>
      <c r="K59" s="292"/>
      <c r="L59" s="292"/>
      <c r="M59" s="292"/>
      <c r="N59" s="291"/>
      <c r="O59" s="291"/>
      <c r="P59" s="291"/>
      <c r="Q59" s="291"/>
      <c r="R59" s="295" t="n">
        <f aca="false">F59*0.35</f>
        <v>35.7</v>
      </c>
      <c r="S59" s="295" t="n">
        <f aca="false">F59*0.1</f>
        <v>10.2</v>
      </c>
      <c r="T59" s="295" t="n">
        <f aca="false">F59:F59*0.15</f>
        <v>15.3</v>
      </c>
      <c r="U59" s="295" t="n">
        <f aca="false">F59*0.4</f>
        <v>40.8</v>
      </c>
      <c r="V59" s="294" t="n">
        <f aca="false">R59*E59</f>
        <v>12495000</v>
      </c>
      <c r="W59" s="294" t="n">
        <f aca="false">S59*E59</f>
        <v>3570000</v>
      </c>
      <c r="X59" s="294" t="n">
        <f aca="false">T59*E59</f>
        <v>5355000</v>
      </c>
      <c r="Y59" s="294" t="n">
        <f aca="false">U59*E59</f>
        <v>14280000</v>
      </c>
      <c r="Z59" s="287" t="n">
        <v>6</v>
      </c>
      <c r="AA59" s="286" t="n">
        <f aca="false">Z59*E59</f>
        <v>2100000</v>
      </c>
      <c r="AB59" s="287" t="n">
        <v>6</v>
      </c>
      <c r="AC59" s="286" t="n">
        <f aca="false">AB59*E59</f>
        <v>2100000</v>
      </c>
      <c r="AD59" s="287" t="n">
        <v>6</v>
      </c>
      <c r="AE59" s="286" t="n">
        <f aca="false">AD59*E59</f>
        <v>2100000</v>
      </c>
      <c r="AF59" s="287" t="n">
        <v>6</v>
      </c>
      <c r="AG59" s="286" t="n">
        <f aca="false">AF59*E59</f>
        <v>2100000</v>
      </c>
      <c r="AH59" s="287" t="n">
        <v>6</v>
      </c>
      <c r="AI59" s="286" t="n">
        <f aca="false">AH59*E59</f>
        <v>2100000</v>
      </c>
      <c r="AJ59" s="287" t="n">
        <v>6</v>
      </c>
      <c r="AK59" s="286" t="n">
        <f aca="false">AJ59*E59</f>
        <v>2100000</v>
      </c>
      <c r="AL59" s="287" t="n">
        <v>6</v>
      </c>
      <c r="AM59" s="286" t="n">
        <f aca="false">AL59*E59</f>
        <v>2100000</v>
      </c>
      <c r="AN59" s="287" t="n">
        <v>6</v>
      </c>
      <c r="AO59" s="286" t="n">
        <f aca="false">AN59*E59</f>
        <v>2100000</v>
      </c>
      <c r="AP59" s="287" t="n">
        <v>5</v>
      </c>
      <c r="AQ59" s="286" t="n">
        <f aca="false">AP59*E59</f>
        <v>1750000</v>
      </c>
      <c r="AR59" s="287" t="n">
        <v>6</v>
      </c>
      <c r="AS59" s="286" t="n">
        <f aca="false">AR59*E59</f>
        <v>2100000</v>
      </c>
      <c r="AT59" s="287" t="n">
        <v>6</v>
      </c>
      <c r="AU59" s="286" t="n">
        <f aca="false">AT59*E59</f>
        <v>2100000</v>
      </c>
      <c r="AV59" s="287" t="n">
        <v>6</v>
      </c>
      <c r="AW59" s="286" t="n">
        <f aca="false">AV59*E59</f>
        <v>2100000</v>
      </c>
      <c r="AX59" s="286" t="n">
        <v>6</v>
      </c>
      <c r="AY59" s="286" t="n">
        <f aca="false">AX59*E59</f>
        <v>2100000</v>
      </c>
      <c r="AZ59" s="287" t="n">
        <v>5</v>
      </c>
      <c r="BA59" s="286" t="n">
        <f aca="false">AZ59*E59</f>
        <v>1750000</v>
      </c>
      <c r="BB59" s="287" t="n">
        <v>5</v>
      </c>
      <c r="BC59" s="286" t="n">
        <f aca="false">BB59*E59</f>
        <v>1750000</v>
      </c>
      <c r="BD59" s="287" t="n">
        <v>9</v>
      </c>
      <c r="BE59" s="286" t="n">
        <f aca="false">BD59*E59</f>
        <v>3150000</v>
      </c>
      <c r="BF59" s="287" t="n">
        <v>6</v>
      </c>
      <c r="BG59" s="286" t="n">
        <f aca="false">BF59*E59</f>
        <v>2100000</v>
      </c>
      <c r="BH59" s="287"/>
      <c r="BI59" s="286" t="n">
        <f aca="false">BH59*E59</f>
        <v>0</v>
      </c>
      <c r="BJ59" s="287" t="n">
        <f aca="false">BH59+BF59+BD59+BB59+AZ59+AX59+AV59+AT59+AR59+AP59+AN59+AL59+AJ59+AH59+AF59+AD59+AB59+Z59</f>
        <v>102</v>
      </c>
      <c r="BK59" s="287" t="n">
        <f aca="false">BI59+BG59+BE59+BC59+BA59+AY59+AW59+AU59+AS59+AQ59+AO59+AM59+AK59+AI59+AG59+AE59+AC59+AA59</f>
        <v>35700000</v>
      </c>
      <c r="BL59" s="269" t="s">
        <v>411</v>
      </c>
      <c r="BM59" s="301"/>
      <c r="BN59" s="291" t="n">
        <f aca="false">G59</f>
        <v>35700000</v>
      </c>
      <c r="BO59" s="241"/>
      <c r="BP59" s="241"/>
      <c r="BQ59" s="241"/>
      <c r="BR59" s="229" t="n">
        <f aca="false">BN59+BO59+BP59+BQ59</f>
        <v>35700000</v>
      </c>
      <c r="BS59" s="241"/>
      <c r="BT59" s="241"/>
      <c r="BU59" s="229"/>
      <c r="BV59" s="288" t="n">
        <f aca="false">BR59+BU59</f>
        <v>35700000</v>
      </c>
    </row>
    <row r="60" s="116" customFormat="true" ht="47.85" hidden="false" customHeight="true" outlineLevel="0" collapsed="false">
      <c r="A60" s="280"/>
      <c r="B60" s="275"/>
      <c r="C60" s="307" t="s">
        <v>412</v>
      </c>
      <c r="D60" s="307" t="s">
        <v>359</v>
      </c>
      <c r="E60" s="308" t="n">
        <v>500000</v>
      </c>
      <c r="F60" s="290" t="n">
        <f aca="false">BJ60</f>
        <v>24</v>
      </c>
      <c r="G60" s="291" t="n">
        <f aca="false">F60*E60</f>
        <v>12000000</v>
      </c>
      <c r="H60" s="291"/>
      <c r="I60" s="291"/>
      <c r="J60" s="292" t="n">
        <f aca="false">G60</f>
        <v>12000000</v>
      </c>
      <c r="K60" s="292"/>
      <c r="L60" s="292"/>
      <c r="M60" s="292"/>
      <c r="N60" s="291"/>
      <c r="O60" s="291"/>
      <c r="P60" s="291"/>
      <c r="Q60" s="291"/>
      <c r="R60" s="295" t="n">
        <f aca="false">F60*0.35</f>
        <v>8.4</v>
      </c>
      <c r="S60" s="295" t="n">
        <f aca="false">F60*0.1</f>
        <v>2.4</v>
      </c>
      <c r="T60" s="295" t="n">
        <f aca="false">F60:F60*0.15</f>
        <v>3.6</v>
      </c>
      <c r="U60" s="295" t="n">
        <f aca="false">F60*0.4</f>
        <v>9.6</v>
      </c>
      <c r="V60" s="294" t="n">
        <f aca="false">R60*E60</f>
        <v>4200000</v>
      </c>
      <c r="W60" s="294" t="n">
        <f aca="false">S60*E60</f>
        <v>1200000</v>
      </c>
      <c r="X60" s="294" t="n">
        <f aca="false">T60*E60</f>
        <v>1800000</v>
      </c>
      <c r="Y60" s="294" t="n">
        <f aca="false">U60*E60</f>
        <v>4800000</v>
      </c>
      <c r="Z60" s="287" t="n">
        <v>1</v>
      </c>
      <c r="AA60" s="286" t="n">
        <f aca="false">Z60*E60</f>
        <v>500000</v>
      </c>
      <c r="AB60" s="287" t="n">
        <v>1</v>
      </c>
      <c r="AC60" s="286" t="n">
        <f aca="false">AB60*E60</f>
        <v>500000</v>
      </c>
      <c r="AD60" s="287" t="n">
        <v>1</v>
      </c>
      <c r="AE60" s="286" t="n">
        <f aca="false">AD60*E60</f>
        <v>500000</v>
      </c>
      <c r="AF60" s="287" t="n">
        <v>2</v>
      </c>
      <c r="AG60" s="286" t="n">
        <f aca="false">AF60*E60</f>
        <v>1000000</v>
      </c>
      <c r="AH60" s="287" t="n">
        <v>1</v>
      </c>
      <c r="AI60" s="286" t="n">
        <f aca="false">AH60*E60</f>
        <v>500000</v>
      </c>
      <c r="AJ60" s="287" t="n">
        <v>1</v>
      </c>
      <c r="AK60" s="286" t="n">
        <f aca="false">AJ60*E60</f>
        <v>500000</v>
      </c>
      <c r="AL60" s="287" t="n">
        <v>2</v>
      </c>
      <c r="AM60" s="286" t="n">
        <f aca="false">AL60*E60</f>
        <v>1000000</v>
      </c>
      <c r="AN60" s="287" t="n">
        <v>2</v>
      </c>
      <c r="AO60" s="286" t="n">
        <f aca="false">AN60*E60</f>
        <v>1000000</v>
      </c>
      <c r="AP60" s="287" t="n">
        <v>1</v>
      </c>
      <c r="AQ60" s="286" t="n">
        <f aca="false">AP60*E60</f>
        <v>500000</v>
      </c>
      <c r="AR60" s="287" t="n">
        <v>1</v>
      </c>
      <c r="AS60" s="286" t="n">
        <f aca="false">AR60*E60</f>
        <v>500000</v>
      </c>
      <c r="AT60" s="287" t="n">
        <v>1</v>
      </c>
      <c r="AU60" s="286" t="n">
        <f aca="false">AT60*E60</f>
        <v>500000</v>
      </c>
      <c r="AV60" s="287" t="n">
        <v>1</v>
      </c>
      <c r="AW60" s="286" t="n">
        <f aca="false">AV60*E60</f>
        <v>500000</v>
      </c>
      <c r="AX60" s="286" t="n">
        <v>2</v>
      </c>
      <c r="AY60" s="286" t="n">
        <f aca="false">AX60*E60</f>
        <v>1000000</v>
      </c>
      <c r="AZ60" s="287" t="n">
        <v>2</v>
      </c>
      <c r="BA60" s="286" t="n">
        <f aca="false">AZ60*E60</f>
        <v>1000000</v>
      </c>
      <c r="BB60" s="287" t="n">
        <v>2</v>
      </c>
      <c r="BC60" s="286" t="n">
        <f aca="false">BB60*E60</f>
        <v>1000000</v>
      </c>
      <c r="BD60" s="287" t="n">
        <v>1</v>
      </c>
      <c r="BE60" s="286" t="n">
        <f aca="false">BD60*E60</f>
        <v>500000</v>
      </c>
      <c r="BF60" s="287" t="n">
        <v>2</v>
      </c>
      <c r="BG60" s="286" t="n">
        <f aca="false">BF60*E60</f>
        <v>1000000</v>
      </c>
      <c r="BH60" s="287"/>
      <c r="BI60" s="286" t="n">
        <f aca="false">BH60*E60</f>
        <v>0</v>
      </c>
      <c r="BJ60" s="287" t="n">
        <f aca="false">BH60+BF60+BD60+BB60+AZ60+AX60+AV60+AT60+AR60+AP60+AN60+AL60+AJ60+AH60+AF60+AD60+AB60+Z60</f>
        <v>24</v>
      </c>
      <c r="BK60" s="287" t="n">
        <f aca="false">BI60+BG60+BE60+BC60+BA60+AY60+AW60+AU60+AS60+AQ60+AO60+AM60+AK60+AI60+AG60+AE60+AC60+AA60</f>
        <v>12000000</v>
      </c>
      <c r="BL60" s="269"/>
      <c r="BM60" s="301"/>
      <c r="BN60" s="291" t="n">
        <f aca="false">G60</f>
        <v>12000000</v>
      </c>
      <c r="BO60" s="241"/>
      <c r="BP60" s="241"/>
      <c r="BQ60" s="241"/>
      <c r="BR60" s="229" t="n">
        <f aca="false">BN60+BO60+BP60+BQ60</f>
        <v>12000000</v>
      </c>
      <c r="BS60" s="241"/>
      <c r="BT60" s="241"/>
      <c r="BU60" s="229"/>
      <c r="BV60" s="288" t="n">
        <f aca="false">BR60+BU60</f>
        <v>12000000</v>
      </c>
    </row>
    <row r="61" s="116" customFormat="true" ht="15.75" hidden="false" customHeight="false" outlineLevel="0" collapsed="false">
      <c r="A61" s="280"/>
      <c r="B61" s="275"/>
      <c r="C61" s="307" t="s">
        <v>413</v>
      </c>
      <c r="D61" s="307" t="s">
        <v>359</v>
      </c>
      <c r="E61" s="308" t="n">
        <v>1750000</v>
      </c>
      <c r="F61" s="290" t="n">
        <f aca="false">BJ61</f>
        <v>25</v>
      </c>
      <c r="G61" s="291" t="n">
        <f aca="false">BK61</f>
        <v>43750000</v>
      </c>
      <c r="H61" s="291"/>
      <c r="I61" s="291"/>
      <c r="J61" s="291"/>
      <c r="K61" s="291"/>
      <c r="L61" s="291" t="n">
        <v>0</v>
      </c>
      <c r="M61" s="291" t="n">
        <v>0</v>
      </c>
      <c r="N61" s="291"/>
      <c r="O61" s="291"/>
      <c r="P61" s="291"/>
      <c r="Q61" s="291" t="n">
        <f aca="false">G61*1</f>
        <v>43750000</v>
      </c>
      <c r="R61" s="295" t="n">
        <f aca="false">F61*0.35</f>
        <v>8.75</v>
      </c>
      <c r="S61" s="295" t="n">
        <f aca="false">F61*0.1</f>
        <v>2.5</v>
      </c>
      <c r="T61" s="295" t="n">
        <f aca="false">F61:F61*0.15</f>
        <v>3.75</v>
      </c>
      <c r="U61" s="295" t="n">
        <f aca="false">F61*0.4</f>
        <v>10</v>
      </c>
      <c r="V61" s="294" t="n">
        <f aca="false">R61*E61</f>
        <v>15312500</v>
      </c>
      <c r="W61" s="294" t="n">
        <f aca="false">S61*E61</f>
        <v>4375000</v>
      </c>
      <c r="X61" s="294" t="n">
        <f aca="false">T61*E61</f>
        <v>6562500</v>
      </c>
      <c r="Y61" s="294" t="n">
        <f aca="false">U61*E61</f>
        <v>17500000</v>
      </c>
      <c r="Z61" s="287" t="n">
        <v>2</v>
      </c>
      <c r="AA61" s="294" t="n">
        <f aca="false">Z61*E61</f>
        <v>3500000</v>
      </c>
      <c r="AB61" s="287" t="n">
        <v>1</v>
      </c>
      <c r="AC61" s="295" t="n">
        <f aca="false">AB61*E61</f>
        <v>1750000</v>
      </c>
      <c r="AD61" s="287" t="n">
        <v>2</v>
      </c>
      <c r="AE61" s="286" t="n">
        <f aca="false">AD61*E61</f>
        <v>3500000</v>
      </c>
      <c r="AF61" s="287" t="n">
        <v>2</v>
      </c>
      <c r="AG61" s="286" t="n">
        <f aca="false">AF61*E61</f>
        <v>3500000</v>
      </c>
      <c r="AH61" s="287" t="n">
        <v>2</v>
      </c>
      <c r="AI61" s="286" t="n">
        <f aca="false">AH61*E61</f>
        <v>3500000</v>
      </c>
      <c r="AJ61" s="287" t="n">
        <v>1</v>
      </c>
      <c r="AK61" s="286" t="n">
        <f aca="false">AJ61*E61</f>
        <v>1750000</v>
      </c>
      <c r="AL61" s="287" t="n">
        <v>1</v>
      </c>
      <c r="AM61" s="286" t="n">
        <f aca="false">AL61*E61</f>
        <v>1750000</v>
      </c>
      <c r="AN61" s="287" t="n">
        <v>1</v>
      </c>
      <c r="AO61" s="286" t="n">
        <f aca="false">AN61*E61</f>
        <v>1750000</v>
      </c>
      <c r="AP61" s="287" t="n">
        <v>1</v>
      </c>
      <c r="AQ61" s="286" t="n">
        <f aca="false">AP61*E61</f>
        <v>1750000</v>
      </c>
      <c r="AR61" s="287" t="n">
        <v>2</v>
      </c>
      <c r="AS61" s="286" t="n">
        <f aca="false">AR61*E61</f>
        <v>3500000</v>
      </c>
      <c r="AT61" s="287" t="n">
        <v>1</v>
      </c>
      <c r="AU61" s="286" t="n">
        <f aca="false">AT61*E61</f>
        <v>1750000</v>
      </c>
      <c r="AV61" s="287" t="n">
        <v>1</v>
      </c>
      <c r="AW61" s="286" t="n">
        <f aca="false">AV61*E61</f>
        <v>1750000</v>
      </c>
      <c r="AX61" s="286" t="n">
        <v>1</v>
      </c>
      <c r="AY61" s="286" t="n">
        <f aca="false">AX61*E61</f>
        <v>1750000</v>
      </c>
      <c r="AZ61" s="287" t="n">
        <v>2</v>
      </c>
      <c r="BA61" s="286" t="n">
        <f aca="false">AZ61*E61</f>
        <v>3500000</v>
      </c>
      <c r="BB61" s="287" t="n">
        <v>2</v>
      </c>
      <c r="BC61" s="286" t="n">
        <f aca="false">BB61*E61</f>
        <v>3500000</v>
      </c>
      <c r="BD61" s="287" t="n">
        <v>1</v>
      </c>
      <c r="BE61" s="286" t="n">
        <f aca="false">BD61*E61</f>
        <v>1750000</v>
      </c>
      <c r="BF61" s="287" t="n">
        <v>2</v>
      </c>
      <c r="BG61" s="286" t="n">
        <f aca="false">BF61*E61</f>
        <v>3500000</v>
      </c>
      <c r="BH61" s="287"/>
      <c r="BI61" s="286" t="n">
        <f aca="false">BH61*E61</f>
        <v>0</v>
      </c>
      <c r="BJ61" s="287" t="n">
        <f aca="false">Z61+AB61+AD61+AF61+AH61+AJ61+AL61+AN61+AP61+AR61+AT61+AV61+AX61+AZ61+BB61+BD61+BF61+BH61</f>
        <v>25</v>
      </c>
      <c r="BK61" s="286" t="n">
        <f aca="false">AA61+AC61+AE61+AG61+AI61+AK61+AM61+AO61+AQ61+AS61+AU61+AW61+AY61+BA61+BC61+BE61+BG61+BI61</f>
        <v>43750000</v>
      </c>
      <c r="BL61" s="269" t="s">
        <v>414</v>
      </c>
      <c r="BM61" s="85"/>
      <c r="BN61" s="291" t="n">
        <f aca="false">G61</f>
        <v>43750000</v>
      </c>
      <c r="BO61" s="241"/>
      <c r="BP61" s="241"/>
      <c r="BQ61" s="241"/>
      <c r="BR61" s="229" t="n">
        <f aca="false">BN61+BO61+BP61+BQ61</f>
        <v>43750000</v>
      </c>
      <c r="BS61" s="241"/>
      <c r="BT61" s="241"/>
      <c r="BU61" s="229"/>
      <c r="BV61" s="288" t="n">
        <f aca="false">BR61+BU61</f>
        <v>43750000</v>
      </c>
    </row>
    <row r="62" s="116" customFormat="true" ht="15.75" hidden="false" customHeight="false" outlineLevel="0" collapsed="false">
      <c r="A62" s="280"/>
      <c r="B62" s="275"/>
      <c r="C62" s="307" t="s">
        <v>415</v>
      </c>
      <c r="D62" s="307" t="s">
        <v>416</v>
      </c>
      <c r="E62" s="308" t="n">
        <v>12000</v>
      </c>
      <c r="F62" s="290" t="n">
        <f aca="false">BJ62</f>
        <v>81</v>
      </c>
      <c r="G62" s="291" t="n">
        <f aca="false">BK62</f>
        <v>972000</v>
      </c>
      <c r="H62" s="291"/>
      <c r="I62" s="291"/>
      <c r="J62" s="291"/>
      <c r="K62" s="291"/>
      <c r="L62" s="291"/>
      <c r="M62" s="291"/>
      <c r="N62" s="291"/>
      <c r="O62" s="291"/>
      <c r="P62" s="291"/>
      <c r="Q62" s="291" t="n">
        <f aca="false">G62*1</f>
        <v>972000</v>
      </c>
      <c r="R62" s="295" t="n">
        <f aca="false">F62*0.35</f>
        <v>28.35</v>
      </c>
      <c r="S62" s="295" t="n">
        <f aca="false">F62*0.1</f>
        <v>8.1</v>
      </c>
      <c r="T62" s="295" t="n">
        <f aca="false">F62:F62*0.15</f>
        <v>12.15</v>
      </c>
      <c r="U62" s="295" t="n">
        <f aca="false">F62*0.4</f>
        <v>32.4</v>
      </c>
      <c r="V62" s="294" t="n">
        <f aca="false">R62*E62</f>
        <v>340200</v>
      </c>
      <c r="W62" s="294" t="n">
        <f aca="false">S62*E62</f>
        <v>97200</v>
      </c>
      <c r="X62" s="294" t="n">
        <f aca="false">T62*E62</f>
        <v>145800</v>
      </c>
      <c r="Y62" s="294" t="n">
        <f aca="false">U62*E62</f>
        <v>388800</v>
      </c>
      <c r="Z62" s="287" t="n">
        <v>0</v>
      </c>
      <c r="AA62" s="294" t="n">
        <f aca="false">Z62*E62</f>
        <v>0</v>
      </c>
      <c r="AB62" s="287" t="n">
        <v>19</v>
      </c>
      <c r="AC62" s="295" t="n">
        <f aca="false">AB62*E62</f>
        <v>228000</v>
      </c>
      <c r="AD62" s="287" t="n">
        <v>0</v>
      </c>
      <c r="AE62" s="286" t="n">
        <f aca="false">AD62*E62</f>
        <v>0</v>
      </c>
      <c r="AF62" s="287" t="n">
        <v>0</v>
      </c>
      <c r="AG62" s="286" t="n">
        <f aca="false">AF62*E62</f>
        <v>0</v>
      </c>
      <c r="AH62" s="287" t="n">
        <v>0</v>
      </c>
      <c r="AI62" s="286" t="n">
        <f aca="false">AH62*E62</f>
        <v>0</v>
      </c>
      <c r="AJ62" s="287" t="n">
        <v>62</v>
      </c>
      <c r="AK62" s="286" t="n">
        <f aca="false">AJ62*E62</f>
        <v>744000</v>
      </c>
      <c r="AL62" s="287" t="n">
        <v>0</v>
      </c>
      <c r="AM62" s="286" t="n">
        <f aca="false">AL62*E62</f>
        <v>0</v>
      </c>
      <c r="AN62" s="287" t="n">
        <v>0</v>
      </c>
      <c r="AO62" s="286" t="n">
        <f aca="false">AN62*E62</f>
        <v>0</v>
      </c>
      <c r="AP62" s="287" t="n">
        <v>0</v>
      </c>
      <c r="AQ62" s="286" t="n">
        <f aca="false">AP62*E62</f>
        <v>0</v>
      </c>
      <c r="AR62" s="287" t="n">
        <v>0</v>
      </c>
      <c r="AS62" s="286" t="n">
        <f aca="false">AR62*E62</f>
        <v>0</v>
      </c>
      <c r="AT62" s="287" t="n">
        <v>0</v>
      </c>
      <c r="AU62" s="286" t="n">
        <f aca="false">AT62*E62</f>
        <v>0</v>
      </c>
      <c r="AV62" s="287" t="n">
        <v>0</v>
      </c>
      <c r="AW62" s="286" t="n">
        <f aca="false">AV62*E62</f>
        <v>0</v>
      </c>
      <c r="AX62" s="286" t="n">
        <v>0</v>
      </c>
      <c r="AY62" s="286" t="n">
        <f aca="false">AX62*E62</f>
        <v>0</v>
      </c>
      <c r="AZ62" s="287" t="n">
        <v>0</v>
      </c>
      <c r="BA62" s="286" t="n">
        <f aca="false">AZ62*E62</f>
        <v>0</v>
      </c>
      <c r="BB62" s="287" t="n">
        <v>0</v>
      </c>
      <c r="BC62" s="286" t="n">
        <f aca="false">BB62*E62</f>
        <v>0</v>
      </c>
      <c r="BD62" s="287" t="n">
        <v>0</v>
      </c>
      <c r="BE62" s="286" t="n">
        <f aca="false">BD62*E62</f>
        <v>0</v>
      </c>
      <c r="BF62" s="287" t="n">
        <v>0</v>
      </c>
      <c r="BG62" s="286" t="n">
        <f aca="false">BF62*E62</f>
        <v>0</v>
      </c>
      <c r="BH62" s="287" t="n">
        <v>0</v>
      </c>
      <c r="BI62" s="286" t="n">
        <f aca="false">BH62*E62</f>
        <v>0</v>
      </c>
      <c r="BJ62" s="287" t="n">
        <f aca="false">Z62+AB62+AD62+AF62+AH62+AJ62+AL62+AN62+AP62+AR62+AT62+AV62+AX62+AZ62+BB62+BD62+BF62+BH62</f>
        <v>81</v>
      </c>
      <c r="BK62" s="286" t="n">
        <f aca="false">AA62+AC62+AE62+AG62+AI62+AK62+AM62+AO62+AQ62+AS62+AU62+AW62+AY62+BA62+BC62+BE62+BG62+BI62</f>
        <v>972000</v>
      </c>
      <c r="BL62" s="269" t="s">
        <v>414</v>
      </c>
      <c r="BM62" s="85"/>
      <c r="BN62" s="291" t="n">
        <f aca="false">G62</f>
        <v>972000</v>
      </c>
      <c r="BO62" s="241"/>
      <c r="BP62" s="241"/>
      <c r="BQ62" s="241"/>
      <c r="BR62" s="229" t="n">
        <f aca="false">BN62+BO62+BP62+BQ62</f>
        <v>972000</v>
      </c>
      <c r="BS62" s="241"/>
      <c r="BT62" s="241"/>
      <c r="BU62" s="229"/>
      <c r="BV62" s="288" t="n">
        <f aca="false">BR62+BU62</f>
        <v>972000</v>
      </c>
    </row>
    <row r="63" s="116" customFormat="true" ht="15.75" hidden="false" customHeight="false" outlineLevel="0" collapsed="false">
      <c r="A63" s="280"/>
      <c r="B63" s="275"/>
      <c r="C63" s="307" t="s">
        <v>417</v>
      </c>
      <c r="D63" s="307" t="s">
        <v>418</v>
      </c>
      <c r="E63" s="308" t="n">
        <v>250000</v>
      </c>
      <c r="F63" s="290" t="n">
        <f aca="false">BJ63</f>
        <v>48</v>
      </c>
      <c r="G63" s="291" t="n">
        <f aca="false">BK63</f>
        <v>12000000</v>
      </c>
      <c r="H63" s="291"/>
      <c r="I63" s="291"/>
      <c r="J63" s="291" t="n">
        <v>0</v>
      </c>
      <c r="K63" s="291"/>
      <c r="L63" s="291"/>
      <c r="M63" s="291" t="n">
        <v>0</v>
      </c>
      <c r="N63" s="291"/>
      <c r="O63" s="291"/>
      <c r="P63" s="291"/>
      <c r="Q63" s="291" t="n">
        <f aca="false">G63*1</f>
        <v>12000000</v>
      </c>
      <c r="R63" s="295" t="n">
        <f aca="false">F63*0.35</f>
        <v>16.8</v>
      </c>
      <c r="S63" s="295" t="n">
        <f aca="false">F63*0.1</f>
        <v>4.8</v>
      </c>
      <c r="T63" s="295" t="n">
        <f aca="false">F63:F63*0.15</f>
        <v>7.2</v>
      </c>
      <c r="U63" s="295" t="n">
        <f aca="false">F63*0.4</f>
        <v>19.2</v>
      </c>
      <c r="V63" s="294" t="n">
        <f aca="false">R63*E63</f>
        <v>4200000</v>
      </c>
      <c r="W63" s="294" t="n">
        <f aca="false">S63*E63</f>
        <v>1200000</v>
      </c>
      <c r="X63" s="294" t="n">
        <f aca="false">T63*E63</f>
        <v>1800000</v>
      </c>
      <c r="Y63" s="294" t="n">
        <f aca="false">U63*E63</f>
        <v>4800000</v>
      </c>
      <c r="Z63" s="328" t="n">
        <v>4</v>
      </c>
      <c r="AA63" s="294" t="n">
        <f aca="false">Z63*E63</f>
        <v>1000000</v>
      </c>
      <c r="AB63" s="287" t="n">
        <v>4</v>
      </c>
      <c r="AC63" s="295" t="n">
        <f aca="false">AB63*E63</f>
        <v>1000000</v>
      </c>
      <c r="AD63" s="287" t="n">
        <v>2</v>
      </c>
      <c r="AE63" s="286" t="n">
        <f aca="false">AD63*E63</f>
        <v>500000</v>
      </c>
      <c r="AF63" s="327" t="n">
        <v>4</v>
      </c>
      <c r="AG63" s="286" t="n">
        <f aca="false">AF63*E63</f>
        <v>1000000</v>
      </c>
      <c r="AH63" s="287" t="n">
        <v>2</v>
      </c>
      <c r="AI63" s="286" t="n">
        <f aca="false">AH63*E63</f>
        <v>500000</v>
      </c>
      <c r="AJ63" s="287" t="n">
        <v>2</v>
      </c>
      <c r="AK63" s="286" t="n">
        <f aca="false">AJ63*E63</f>
        <v>500000</v>
      </c>
      <c r="AL63" s="287" t="n">
        <v>2</v>
      </c>
      <c r="AM63" s="286" t="n">
        <f aca="false">AL63*E63</f>
        <v>500000</v>
      </c>
      <c r="AN63" s="287" t="n">
        <v>2</v>
      </c>
      <c r="AO63" s="286" t="n">
        <f aca="false">AN63*E63</f>
        <v>500000</v>
      </c>
      <c r="AP63" s="327" t="n">
        <v>2</v>
      </c>
      <c r="AQ63" s="286" t="n">
        <f aca="false">AP63*E63</f>
        <v>500000</v>
      </c>
      <c r="AR63" s="287" t="n">
        <v>4</v>
      </c>
      <c r="AS63" s="286" t="n">
        <f aca="false">AR63*E63</f>
        <v>1000000</v>
      </c>
      <c r="AT63" s="287" t="n">
        <v>2</v>
      </c>
      <c r="AU63" s="286" t="n">
        <f aca="false">AT63*E63</f>
        <v>500000</v>
      </c>
      <c r="AV63" s="287" t="n">
        <v>2</v>
      </c>
      <c r="AW63" s="286" t="n">
        <f aca="false">AV63*E63</f>
        <v>500000</v>
      </c>
      <c r="AX63" s="286" t="n">
        <v>2</v>
      </c>
      <c r="AY63" s="286" t="n">
        <f aca="false">AX63*E63</f>
        <v>500000</v>
      </c>
      <c r="AZ63" s="287" t="n">
        <v>4</v>
      </c>
      <c r="BA63" s="286" t="n">
        <f aca="false">AZ63*E63</f>
        <v>1000000</v>
      </c>
      <c r="BB63" s="287" t="n">
        <v>4</v>
      </c>
      <c r="BC63" s="286" t="n">
        <f aca="false">BB63*E63</f>
        <v>1000000</v>
      </c>
      <c r="BD63" s="287" t="n">
        <v>2</v>
      </c>
      <c r="BE63" s="286" t="n">
        <f aca="false">BD63*E63</f>
        <v>500000</v>
      </c>
      <c r="BF63" s="287" t="n">
        <v>4</v>
      </c>
      <c r="BG63" s="286" t="n">
        <f aca="false">BF63*E63</f>
        <v>1000000</v>
      </c>
      <c r="BH63" s="287"/>
      <c r="BI63" s="286" t="n">
        <f aca="false">BH63*E63</f>
        <v>0</v>
      </c>
      <c r="BJ63" s="287" t="n">
        <f aca="false">Z63+AB63+AD63+AF63+AH63+AJ63+AL63+AN63+AP63+AR63+AT63+AV63+AX63+AZ63+BB63+BD63+BF63+BH63</f>
        <v>48</v>
      </c>
      <c r="BK63" s="286" t="n">
        <f aca="false">AA63+AC63+AE63+AG63+AI63+AK63+AM63+AO63+AQ63+AS63+AU63+AW63+AY63+BA63+BC63+BE63+BG63+BI63</f>
        <v>12000000</v>
      </c>
      <c r="BL63" s="269" t="s">
        <v>419</v>
      </c>
      <c r="BM63" s="85"/>
      <c r="BN63" s="291" t="n">
        <f aca="false">G63</f>
        <v>12000000</v>
      </c>
      <c r="BO63" s="241"/>
      <c r="BP63" s="241"/>
      <c r="BQ63" s="241"/>
      <c r="BR63" s="229" t="n">
        <f aca="false">BN63+BO63+BP63+BQ63</f>
        <v>12000000</v>
      </c>
      <c r="BS63" s="241"/>
      <c r="BT63" s="241"/>
      <c r="BU63" s="229"/>
      <c r="BV63" s="288" t="n">
        <f aca="false">BR63+BU63</f>
        <v>12000000</v>
      </c>
    </row>
    <row r="64" s="116" customFormat="true" ht="31.5" hidden="false" customHeight="false" outlineLevel="0" collapsed="false">
      <c r="A64" s="280"/>
      <c r="B64" s="275"/>
      <c r="C64" s="307" t="s">
        <v>420</v>
      </c>
      <c r="D64" s="307"/>
      <c r="E64" s="308" t="n">
        <v>350000</v>
      </c>
      <c r="F64" s="290" t="n">
        <f aca="false">BJ64</f>
        <v>48</v>
      </c>
      <c r="G64" s="291" t="n">
        <f aca="false">BK64</f>
        <v>13300000</v>
      </c>
      <c r="H64" s="291"/>
      <c r="I64" s="291"/>
      <c r="J64" s="291"/>
      <c r="K64" s="291"/>
      <c r="L64" s="291"/>
      <c r="M64" s="291"/>
      <c r="N64" s="291"/>
      <c r="O64" s="291"/>
      <c r="P64" s="291"/>
      <c r="Q64" s="291" t="n">
        <f aca="false">G64*1</f>
        <v>13300000</v>
      </c>
      <c r="R64" s="295"/>
      <c r="S64" s="295"/>
      <c r="T64" s="295"/>
      <c r="U64" s="295"/>
      <c r="V64" s="294"/>
      <c r="W64" s="294"/>
      <c r="X64" s="294"/>
      <c r="Y64" s="294"/>
      <c r="Z64" s="328" t="n">
        <v>4</v>
      </c>
      <c r="AA64" s="294"/>
      <c r="AB64" s="287" t="n">
        <v>4</v>
      </c>
      <c r="AC64" s="295" t="n">
        <f aca="false">AB64*E64</f>
        <v>1400000</v>
      </c>
      <c r="AD64" s="287" t="n">
        <v>2</v>
      </c>
      <c r="AE64" s="286" t="n">
        <f aca="false">AD64*E64</f>
        <v>700000</v>
      </c>
      <c r="AF64" s="327" t="n">
        <v>4</v>
      </c>
      <c r="AG64" s="286"/>
      <c r="AH64" s="287" t="n">
        <v>2</v>
      </c>
      <c r="AI64" s="286" t="n">
        <f aca="false">AH64*E64</f>
        <v>700000</v>
      </c>
      <c r="AJ64" s="287" t="n">
        <v>2</v>
      </c>
      <c r="AK64" s="286" t="n">
        <f aca="false">AJ64*E64</f>
        <v>700000</v>
      </c>
      <c r="AL64" s="287" t="n">
        <v>2</v>
      </c>
      <c r="AM64" s="286" t="n">
        <f aca="false">AL64*E64</f>
        <v>700000</v>
      </c>
      <c r="AN64" s="287" t="n">
        <v>2</v>
      </c>
      <c r="AO64" s="286" t="n">
        <f aca="false">AN64*E64</f>
        <v>700000</v>
      </c>
      <c r="AP64" s="327" t="n">
        <v>2</v>
      </c>
      <c r="AQ64" s="286"/>
      <c r="AR64" s="287" t="n">
        <v>4</v>
      </c>
      <c r="AS64" s="286" t="n">
        <f aca="false">AR64*E64</f>
        <v>1400000</v>
      </c>
      <c r="AT64" s="287" t="n">
        <v>2</v>
      </c>
      <c r="AU64" s="286" t="n">
        <f aca="false">AT64*E64</f>
        <v>700000</v>
      </c>
      <c r="AV64" s="287" t="n">
        <v>2</v>
      </c>
      <c r="AW64" s="286" t="n">
        <f aca="false">AV64*E64</f>
        <v>700000</v>
      </c>
      <c r="AX64" s="286" t="n">
        <v>2</v>
      </c>
      <c r="AY64" s="286" t="n">
        <f aca="false">AX64*E64</f>
        <v>700000</v>
      </c>
      <c r="AZ64" s="287" t="n">
        <v>4</v>
      </c>
      <c r="BA64" s="286" t="n">
        <f aca="false">AZ64*E64</f>
        <v>1400000</v>
      </c>
      <c r="BB64" s="287" t="n">
        <v>4</v>
      </c>
      <c r="BC64" s="286" t="n">
        <f aca="false">BB64*E64</f>
        <v>1400000</v>
      </c>
      <c r="BD64" s="287" t="n">
        <v>2</v>
      </c>
      <c r="BE64" s="286" t="n">
        <f aca="false">BD64*E64</f>
        <v>700000</v>
      </c>
      <c r="BF64" s="287" t="n">
        <v>4</v>
      </c>
      <c r="BG64" s="286" t="n">
        <f aca="false">BF64*E64</f>
        <v>1400000</v>
      </c>
      <c r="BH64" s="287"/>
      <c r="BI64" s="286" t="n">
        <f aca="false">BH64*E64</f>
        <v>0</v>
      </c>
      <c r="BJ64" s="287" t="n">
        <f aca="false">Z64+AB64+AD64+AF64+AH64+AJ64+AL64+AN64+AP64+AR64+AT64+AV64+AX64+AZ64+BB64+BD64+BF64+BH64</f>
        <v>48</v>
      </c>
      <c r="BK64" s="286" t="n">
        <f aca="false">AA64+AC64+AE64+AG64+AI64+AK64+AM64+AO64+AQ64+AS64+AU64+AW64+AY64+BA64+BC64+BE64+BG64+BI64</f>
        <v>13300000</v>
      </c>
      <c r="BL64" s="269"/>
      <c r="BM64" s="85"/>
      <c r="BN64" s="291"/>
      <c r="BO64" s="241"/>
      <c r="BP64" s="241"/>
      <c r="BQ64" s="241"/>
      <c r="BR64" s="229"/>
      <c r="BS64" s="241"/>
      <c r="BT64" s="241"/>
      <c r="BU64" s="229"/>
      <c r="BV64" s="288"/>
    </row>
    <row r="65" s="116" customFormat="true" ht="15.75" hidden="false" customHeight="false" outlineLevel="0" collapsed="false">
      <c r="A65" s="280"/>
      <c r="B65" s="275"/>
      <c r="C65" s="307" t="s">
        <v>421</v>
      </c>
      <c r="D65" s="307" t="s">
        <v>422</v>
      </c>
      <c r="E65" s="308" t="n">
        <v>9000</v>
      </c>
      <c r="F65" s="290" t="n">
        <f aca="false">BJ65</f>
        <v>0</v>
      </c>
      <c r="G65" s="291" t="n">
        <f aca="false">BK65</f>
        <v>0</v>
      </c>
      <c r="H65" s="291"/>
      <c r="I65" s="291"/>
      <c r="J65" s="291"/>
      <c r="K65" s="291"/>
      <c r="L65" s="291"/>
      <c r="M65" s="291"/>
      <c r="N65" s="291"/>
      <c r="O65" s="291"/>
      <c r="P65" s="291"/>
      <c r="Q65" s="291" t="n">
        <f aca="false">G65*1</f>
        <v>0</v>
      </c>
      <c r="R65" s="295" t="n">
        <f aca="false">F65*0.35</f>
        <v>0</v>
      </c>
      <c r="S65" s="295" t="n">
        <f aca="false">F65*0.1</f>
        <v>0</v>
      </c>
      <c r="T65" s="295" t="n">
        <f aca="false">F65:F65*0.15</f>
        <v>0</v>
      </c>
      <c r="U65" s="295" t="n">
        <f aca="false">F65*0.4</f>
        <v>0</v>
      </c>
      <c r="V65" s="294" t="n">
        <f aca="false">R65*E65-2250</f>
        <v>-2250</v>
      </c>
      <c r="W65" s="294" t="n">
        <f aca="false">S65*E65</f>
        <v>0</v>
      </c>
      <c r="X65" s="294" t="n">
        <f aca="false">T65*E65</f>
        <v>0</v>
      </c>
      <c r="Y65" s="294" t="n">
        <f aca="false">U65*E65</f>
        <v>0</v>
      </c>
      <c r="Z65" s="328" t="n">
        <v>0</v>
      </c>
      <c r="AA65" s="294" t="n">
        <f aca="false">Z65*E65</f>
        <v>0</v>
      </c>
      <c r="AB65" s="287" t="n">
        <v>0</v>
      </c>
      <c r="AC65" s="295" t="n">
        <f aca="false">AB65*E65</f>
        <v>0</v>
      </c>
      <c r="AD65" s="287" t="n">
        <v>0</v>
      </c>
      <c r="AE65" s="286" t="n">
        <f aca="false">AD65*E65</f>
        <v>0</v>
      </c>
      <c r="AF65" s="327" t="n">
        <v>0</v>
      </c>
      <c r="AG65" s="286" t="n">
        <f aca="false">AF65*E65</f>
        <v>0</v>
      </c>
      <c r="AH65" s="287" t="n">
        <v>0</v>
      </c>
      <c r="AI65" s="286" t="n">
        <f aca="false">AH65*E65</f>
        <v>0</v>
      </c>
      <c r="AJ65" s="287" t="n">
        <v>0</v>
      </c>
      <c r="AK65" s="286" t="n">
        <f aca="false">AJ65*E65</f>
        <v>0</v>
      </c>
      <c r="AL65" s="287" t="n">
        <v>0</v>
      </c>
      <c r="AM65" s="286" t="n">
        <f aca="false">AL65*E65</f>
        <v>0</v>
      </c>
      <c r="AN65" s="287" t="n">
        <v>0</v>
      </c>
      <c r="AO65" s="286" t="n">
        <f aca="false">AN65*E65</f>
        <v>0</v>
      </c>
      <c r="AP65" s="327" t="n">
        <v>0</v>
      </c>
      <c r="AQ65" s="286" t="n">
        <f aca="false">AP65*E65</f>
        <v>0</v>
      </c>
      <c r="AR65" s="287" t="n">
        <v>0</v>
      </c>
      <c r="AS65" s="286" t="n">
        <f aca="false">AR65*E65</f>
        <v>0</v>
      </c>
      <c r="AT65" s="287" t="n">
        <v>0</v>
      </c>
      <c r="AU65" s="286" t="n">
        <f aca="false">AT65*E65</f>
        <v>0</v>
      </c>
      <c r="AV65" s="287" t="n">
        <v>0</v>
      </c>
      <c r="AW65" s="286" t="n">
        <f aca="false">AV65*E65</f>
        <v>0</v>
      </c>
      <c r="AX65" s="286" t="n">
        <v>0</v>
      </c>
      <c r="AY65" s="286" t="n">
        <f aca="false">AX65*E65</f>
        <v>0</v>
      </c>
      <c r="AZ65" s="287" t="n">
        <v>0</v>
      </c>
      <c r="BA65" s="286" t="n">
        <f aca="false">AZ65*E65</f>
        <v>0</v>
      </c>
      <c r="BB65" s="287" t="n">
        <v>0</v>
      </c>
      <c r="BC65" s="286" t="n">
        <f aca="false">BB65*E65</f>
        <v>0</v>
      </c>
      <c r="BD65" s="287" t="n">
        <v>0</v>
      </c>
      <c r="BE65" s="286" t="n">
        <f aca="false">BD65*E65</f>
        <v>0</v>
      </c>
      <c r="BF65" s="287" t="n">
        <v>0</v>
      </c>
      <c r="BG65" s="286" t="n">
        <f aca="false">BF65*E65</f>
        <v>0</v>
      </c>
      <c r="BH65" s="287"/>
      <c r="BI65" s="286" t="n">
        <f aca="false">BH65*E65</f>
        <v>0</v>
      </c>
      <c r="BJ65" s="287" t="n">
        <f aca="false">Z65+AB65+AD65+AF65+AH65+AJ65+AL65+AN65+AP65+AR65+AT65+AV65+AX65+AZ65+BB65+BD65+BF65+BH65</f>
        <v>0</v>
      </c>
      <c r="BK65" s="286" t="n">
        <f aca="false">AA65+AC65+AE65+AG65+AI65+AK65+AM65+AO65+AQ65+AS65+AU65+AW65+AY65+BA65+BC65+BE65+BG65+BI65</f>
        <v>0</v>
      </c>
      <c r="BL65" s="269"/>
      <c r="BM65" s="85"/>
      <c r="BN65" s="291"/>
      <c r="BO65" s="241" t="n">
        <f aca="false">G65</f>
        <v>0</v>
      </c>
      <c r="BP65" s="241"/>
      <c r="BQ65" s="241"/>
      <c r="BR65" s="229" t="n">
        <f aca="false">BN65+BO65+BP65+BQ65</f>
        <v>0</v>
      </c>
      <c r="BS65" s="241"/>
      <c r="BT65" s="241"/>
      <c r="BU65" s="229"/>
      <c r="BV65" s="288" t="n">
        <f aca="false">BR65+BU65</f>
        <v>0</v>
      </c>
    </row>
    <row r="66" s="116" customFormat="true" ht="15.75" hidden="false" customHeight="false" outlineLevel="0" collapsed="false">
      <c r="A66" s="280"/>
      <c r="B66" s="275"/>
      <c r="C66" s="307" t="s">
        <v>423</v>
      </c>
      <c r="D66" s="307" t="s">
        <v>359</v>
      </c>
      <c r="E66" s="308" t="n">
        <v>1000000</v>
      </c>
      <c r="F66" s="290" t="n">
        <f aca="false">BJ66</f>
        <v>5</v>
      </c>
      <c r="G66" s="291" t="n">
        <f aca="false">F66*E66</f>
        <v>5000000</v>
      </c>
      <c r="H66" s="291"/>
      <c r="I66" s="291"/>
      <c r="J66" s="292"/>
      <c r="K66" s="292"/>
      <c r="L66" s="292" t="n">
        <f aca="false">G66</f>
        <v>5000000</v>
      </c>
      <c r="M66" s="292"/>
      <c r="N66" s="291"/>
      <c r="O66" s="291"/>
      <c r="P66" s="291"/>
      <c r="Q66" s="291"/>
      <c r="R66" s="295" t="n">
        <f aca="false">F66*0.35</f>
        <v>1.75</v>
      </c>
      <c r="S66" s="295" t="n">
        <f aca="false">F66*0.1</f>
        <v>0.5</v>
      </c>
      <c r="T66" s="295" t="n">
        <f aca="false">F66:F66*0.15</f>
        <v>0.75</v>
      </c>
      <c r="U66" s="295" t="n">
        <f aca="false">F66*0.4</f>
        <v>2</v>
      </c>
      <c r="V66" s="294" t="n">
        <f aca="false">R66*E66</f>
        <v>1750000</v>
      </c>
      <c r="W66" s="294" t="n">
        <f aca="false">S66*E66</f>
        <v>500000</v>
      </c>
      <c r="X66" s="294" t="n">
        <f aca="false">T66*E66</f>
        <v>750000</v>
      </c>
      <c r="Y66" s="294" t="n">
        <f aca="false">U66*E66</f>
        <v>2000000</v>
      </c>
      <c r="Z66" s="287" t="n">
        <v>1</v>
      </c>
      <c r="AA66" s="286" t="n">
        <f aca="false">Z66*E66</f>
        <v>1000000</v>
      </c>
      <c r="AB66" s="287" t="n">
        <v>0</v>
      </c>
      <c r="AC66" s="286" t="n">
        <f aca="false">AB66*E66</f>
        <v>0</v>
      </c>
      <c r="AD66" s="287" t="n">
        <v>1</v>
      </c>
      <c r="AE66" s="286" t="n">
        <f aca="false">AD66*E66</f>
        <v>1000000</v>
      </c>
      <c r="AF66" s="287" t="n">
        <v>0</v>
      </c>
      <c r="AG66" s="286" t="n">
        <f aca="false">AF66*E66</f>
        <v>0</v>
      </c>
      <c r="AH66" s="287" t="n">
        <v>0</v>
      </c>
      <c r="AI66" s="286" t="n">
        <f aca="false">AH66*E66</f>
        <v>0</v>
      </c>
      <c r="AJ66" s="287" t="n">
        <v>0</v>
      </c>
      <c r="AK66" s="286" t="n">
        <f aca="false">AJ66*E66</f>
        <v>0</v>
      </c>
      <c r="AL66" s="287" t="n">
        <v>0</v>
      </c>
      <c r="AM66" s="286" t="n">
        <f aca="false">AL66*E66</f>
        <v>0</v>
      </c>
      <c r="AN66" s="287" t="n">
        <v>0</v>
      </c>
      <c r="AO66" s="286" t="n">
        <f aca="false">AN66*E66</f>
        <v>0</v>
      </c>
      <c r="AP66" s="287" t="n">
        <v>0</v>
      </c>
      <c r="AQ66" s="286" t="n">
        <f aca="false">AP66*E66</f>
        <v>0</v>
      </c>
      <c r="AR66" s="287" t="n">
        <v>0</v>
      </c>
      <c r="AS66" s="286" t="n">
        <f aca="false">AR66*E66</f>
        <v>0</v>
      </c>
      <c r="AT66" s="287" t="n">
        <v>0</v>
      </c>
      <c r="AU66" s="286" t="n">
        <f aca="false">AT66*E66</f>
        <v>0</v>
      </c>
      <c r="AV66" s="287" t="n">
        <v>0</v>
      </c>
      <c r="AW66" s="286" t="n">
        <f aca="false">AV66*E66</f>
        <v>0</v>
      </c>
      <c r="AX66" s="286" t="n">
        <v>1</v>
      </c>
      <c r="AY66" s="286" t="n">
        <f aca="false">AX66*E66</f>
        <v>1000000</v>
      </c>
      <c r="AZ66" s="287" t="n">
        <v>0</v>
      </c>
      <c r="BA66" s="286" t="n">
        <f aca="false">AZ66*E66</f>
        <v>0</v>
      </c>
      <c r="BB66" s="287" t="n">
        <v>1</v>
      </c>
      <c r="BC66" s="286" t="n">
        <f aca="false">BB66*E66</f>
        <v>1000000</v>
      </c>
      <c r="BD66" s="287" t="n">
        <v>1</v>
      </c>
      <c r="BE66" s="286" t="n">
        <f aca="false">BD66*E66</f>
        <v>1000000</v>
      </c>
      <c r="BF66" s="287" t="n">
        <v>0</v>
      </c>
      <c r="BG66" s="286" t="n">
        <f aca="false">BF66*E66</f>
        <v>0</v>
      </c>
      <c r="BH66" s="287"/>
      <c r="BI66" s="286" t="n">
        <f aca="false">BH66*E66</f>
        <v>0</v>
      </c>
      <c r="BJ66" s="287" t="n">
        <f aca="false">BH66+BF66+BD66+BB66+AZ66+AX66+AV66+AT66+AR66+AP66+AN66+AL66+AJ66+AH66+AF66+AD66+AB66+Z66</f>
        <v>5</v>
      </c>
      <c r="BK66" s="287" t="n">
        <f aca="false">BI66+BG66+BE66+BC66+BA66+AY66+AW66+AU66+AS66+AQ66+AO66+AM66+AK66+AI66+AG66+AE66+AC66+AA66</f>
        <v>5000000</v>
      </c>
      <c r="BL66" s="269" t="s">
        <v>405</v>
      </c>
      <c r="BM66" s="301"/>
      <c r="BN66" s="291" t="n">
        <f aca="false">G66</f>
        <v>5000000</v>
      </c>
      <c r="BO66" s="241"/>
      <c r="BP66" s="241"/>
      <c r="BQ66" s="241"/>
      <c r="BR66" s="229" t="n">
        <f aca="false">BN66+BO66+BP66+BQ66</f>
        <v>5000000</v>
      </c>
      <c r="BS66" s="241"/>
      <c r="BT66" s="241"/>
      <c r="BU66" s="229"/>
      <c r="BV66" s="288" t="n">
        <f aca="false">BR66+BU66</f>
        <v>5000000</v>
      </c>
    </row>
    <row r="67" s="116" customFormat="true" ht="31.5" hidden="false" customHeight="false" outlineLevel="0" collapsed="false">
      <c r="A67" s="280"/>
      <c r="B67" s="275"/>
      <c r="C67" s="307" t="s">
        <v>424</v>
      </c>
      <c r="D67" s="307" t="s">
        <v>359</v>
      </c>
      <c r="E67" s="308" t="n">
        <v>10000</v>
      </c>
      <c r="F67" s="290" t="n">
        <f aca="false">BJ67</f>
        <v>312</v>
      </c>
      <c r="G67" s="291" t="n">
        <f aca="false">F67*E67</f>
        <v>3120000</v>
      </c>
      <c r="H67" s="291"/>
      <c r="I67" s="291"/>
      <c r="J67" s="292"/>
      <c r="K67" s="292"/>
      <c r="L67" s="292" t="n">
        <f aca="false">G67</f>
        <v>3120000</v>
      </c>
      <c r="M67" s="292"/>
      <c r="N67" s="291"/>
      <c r="O67" s="291"/>
      <c r="P67" s="291"/>
      <c r="Q67" s="291"/>
      <c r="R67" s="295" t="n">
        <f aca="false">F67*0.35</f>
        <v>109.2</v>
      </c>
      <c r="S67" s="295" t="n">
        <f aca="false">F67*0.1</f>
        <v>31.2</v>
      </c>
      <c r="T67" s="295" t="n">
        <f aca="false">F67:F67*0.15</f>
        <v>46.8</v>
      </c>
      <c r="U67" s="295" t="n">
        <f aca="false">F67*0.4</f>
        <v>124.8</v>
      </c>
      <c r="V67" s="294" t="n">
        <f aca="false">R67*E67</f>
        <v>1092000</v>
      </c>
      <c r="W67" s="294" t="n">
        <f aca="false">S67*E67</f>
        <v>312000</v>
      </c>
      <c r="X67" s="294" t="n">
        <f aca="false">T67*E67</f>
        <v>468000</v>
      </c>
      <c r="Y67" s="294" t="n">
        <f aca="false">U67*E67</f>
        <v>1248000</v>
      </c>
      <c r="Z67" s="287" t="n">
        <v>50</v>
      </c>
      <c r="AA67" s="286" t="n">
        <f aca="false">Z67*E67</f>
        <v>500000</v>
      </c>
      <c r="AB67" s="287" t="n">
        <v>24</v>
      </c>
      <c r="AC67" s="286" t="n">
        <f aca="false">AB67*E67</f>
        <v>240000</v>
      </c>
      <c r="AD67" s="287" t="n">
        <v>20</v>
      </c>
      <c r="AE67" s="286" t="n">
        <f aca="false">AD67*E67</f>
        <v>200000</v>
      </c>
      <c r="AF67" s="287" t="n">
        <v>0</v>
      </c>
      <c r="AG67" s="286" t="n">
        <f aca="false">AF67*E67</f>
        <v>0</v>
      </c>
      <c r="AH67" s="287" t="n">
        <v>50</v>
      </c>
      <c r="AI67" s="286" t="n">
        <f aca="false">AH67*E67</f>
        <v>500000</v>
      </c>
      <c r="AJ67" s="287" t="n">
        <v>22</v>
      </c>
      <c r="AK67" s="286" t="n">
        <f aca="false">AJ67*E67</f>
        <v>220000</v>
      </c>
      <c r="AL67" s="287" t="n">
        <v>50</v>
      </c>
      <c r="AM67" s="286" t="n">
        <f aca="false">AL67*E67</f>
        <v>500000</v>
      </c>
      <c r="AN67" s="287" t="n">
        <v>24</v>
      </c>
      <c r="AO67" s="286" t="n">
        <f aca="false">AN67*E67</f>
        <v>240000</v>
      </c>
      <c r="AP67" s="287" t="n">
        <v>0</v>
      </c>
      <c r="AQ67" s="286" t="n">
        <f aca="false">AP67*E67</f>
        <v>0</v>
      </c>
      <c r="AR67" s="287" t="n">
        <v>0</v>
      </c>
      <c r="AS67" s="286" t="n">
        <f aca="false">AR67*E67</f>
        <v>0</v>
      </c>
      <c r="AT67" s="287" t="n">
        <v>0</v>
      </c>
      <c r="AU67" s="286" t="n">
        <f aca="false">AT67*E67</f>
        <v>0</v>
      </c>
      <c r="AV67" s="287" t="n">
        <v>0</v>
      </c>
      <c r="AW67" s="286" t="n">
        <f aca="false">AV67*E67</f>
        <v>0</v>
      </c>
      <c r="AX67" s="286" t="n">
        <v>24</v>
      </c>
      <c r="AY67" s="286" t="n">
        <f aca="false">AX67*E67</f>
        <v>240000</v>
      </c>
      <c r="AZ67" s="287" t="n">
        <v>0</v>
      </c>
      <c r="BA67" s="286" t="n">
        <f aca="false">AZ67*E67</f>
        <v>0</v>
      </c>
      <c r="BB67" s="287" t="n">
        <v>24</v>
      </c>
      <c r="BC67" s="286" t="n">
        <f aca="false">BB67*E67</f>
        <v>240000</v>
      </c>
      <c r="BD67" s="287" t="n">
        <v>24</v>
      </c>
      <c r="BE67" s="286" t="n">
        <f aca="false">BD67*E67</f>
        <v>240000</v>
      </c>
      <c r="BF67" s="287" t="n">
        <v>0</v>
      </c>
      <c r="BG67" s="286" t="n">
        <f aca="false">BF67*E67</f>
        <v>0</v>
      </c>
      <c r="BH67" s="287" t="n">
        <v>0</v>
      </c>
      <c r="BI67" s="286" t="n">
        <f aca="false">BH67*E67</f>
        <v>0</v>
      </c>
      <c r="BJ67" s="287" t="n">
        <f aca="false">BH67+BF67+BD67+BB67+AZ67+AX67+AV67+AT67+AR67+AP67+AN67+AL67+AJ67+AH67+AF67+AD67+AB67+Z67</f>
        <v>312</v>
      </c>
      <c r="BK67" s="287" t="n">
        <f aca="false">BI67+BG67+BE67+BC67+BA67+AY67+AW67+AU67+AS67+AQ67+AO67+AM67+AK67+AI67+AG67+AE67+AC67+AA67</f>
        <v>3120000</v>
      </c>
      <c r="BL67" s="269" t="s">
        <v>405</v>
      </c>
      <c r="BM67" s="301"/>
      <c r="BN67" s="291" t="n">
        <f aca="false">G67</f>
        <v>3120000</v>
      </c>
      <c r="BO67" s="241"/>
      <c r="BP67" s="241"/>
      <c r="BQ67" s="241"/>
      <c r="BR67" s="229" t="n">
        <f aca="false">BN67+BO67+BP67+BQ67</f>
        <v>3120000</v>
      </c>
      <c r="BS67" s="241"/>
      <c r="BT67" s="241"/>
      <c r="BU67" s="229"/>
      <c r="BV67" s="288" t="n">
        <f aca="false">BR67+BU67</f>
        <v>3120000</v>
      </c>
    </row>
    <row r="68" s="116" customFormat="true" ht="15.75" hidden="false" customHeight="false" outlineLevel="0" collapsed="false">
      <c r="A68" s="280"/>
      <c r="B68" s="275"/>
      <c r="C68" s="307" t="s">
        <v>413</v>
      </c>
      <c r="D68" s="307" t="s">
        <v>359</v>
      </c>
      <c r="E68" s="308" t="n">
        <v>400000</v>
      </c>
      <c r="F68" s="290" t="n">
        <f aca="false">BJ68</f>
        <v>39</v>
      </c>
      <c r="G68" s="291" t="n">
        <f aca="false">BK68</f>
        <v>14100000</v>
      </c>
      <c r="H68" s="291"/>
      <c r="I68" s="291"/>
      <c r="J68" s="292"/>
      <c r="K68" s="292"/>
      <c r="L68" s="292"/>
      <c r="M68" s="292" t="n">
        <f aca="false">G68</f>
        <v>14100000</v>
      </c>
      <c r="N68" s="291"/>
      <c r="O68" s="291"/>
      <c r="P68" s="291"/>
      <c r="Q68" s="291"/>
      <c r="R68" s="295" t="n">
        <f aca="false">F68*0.35</f>
        <v>13.65</v>
      </c>
      <c r="S68" s="295" t="n">
        <f aca="false">F68*0.1</f>
        <v>3.9</v>
      </c>
      <c r="T68" s="295" t="n">
        <f aca="false">F68:F68*0.15</f>
        <v>5.85</v>
      </c>
      <c r="U68" s="295" t="n">
        <f aca="false">F68*0.4</f>
        <v>15.6</v>
      </c>
      <c r="V68" s="294" t="n">
        <f aca="false">G68*0</f>
        <v>0</v>
      </c>
      <c r="W68" s="294" t="n">
        <f aca="false">G68:G68*0.5</f>
        <v>7050000</v>
      </c>
      <c r="X68" s="294" t="n">
        <f aca="false">G68*0.25</f>
        <v>3525000</v>
      </c>
      <c r="Y68" s="294" t="n">
        <f aca="false">G68*0.25</f>
        <v>3525000</v>
      </c>
      <c r="Z68" s="287" t="n">
        <v>0</v>
      </c>
      <c r="AA68" s="286" t="n">
        <f aca="false">Z68*E68</f>
        <v>0</v>
      </c>
      <c r="AB68" s="287" t="n">
        <v>1</v>
      </c>
      <c r="AC68" s="286" t="n">
        <f aca="false">AB68*E68</f>
        <v>400000</v>
      </c>
      <c r="AD68" s="287" t="n">
        <v>0</v>
      </c>
      <c r="AE68" s="286" t="n">
        <f aca="false">AD68*E68</f>
        <v>0</v>
      </c>
      <c r="AF68" s="287" t="n">
        <v>0</v>
      </c>
      <c r="AG68" s="286" t="n">
        <f aca="false">AF68*E68</f>
        <v>0</v>
      </c>
      <c r="AH68" s="287" t="n">
        <v>6</v>
      </c>
      <c r="AI68" s="286" t="n">
        <f aca="false">AH68*E68-1500000</f>
        <v>900000</v>
      </c>
      <c r="AJ68" s="287" t="n">
        <v>0</v>
      </c>
      <c r="AK68" s="286" t="n">
        <f aca="false">AJ68*E68</f>
        <v>0</v>
      </c>
      <c r="AL68" s="287" t="n">
        <v>0</v>
      </c>
      <c r="AM68" s="286" t="n">
        <f aca="false">AL68*E68</f>
        <v>0</v>
      </c>
      <c r="AN68" s="287" t="n">
        <v>5</v>
      </c>
      <c r="AO68" s="286" t="n">
        <f aca="false">AN68*E68</f>
        <v>2000000</v>
      </c>
      <c r="AP68" s="287" t="n">
        <v>3</v>
      </c>
      <c r="AQ68" s="286" t="n">
        <f aca="false">AP68*E68</f>
        <v>1200000</v>
      </c>
      <c r="AR68" s="287" t="n">
        <v>0</v>
      </c>
      <c r="AS68" s="286" t="n">
        <f aca="false">AR68*E68</f>
        <v>0</v>
      </c>
      <c r="AT68" s="287" t="n">
        <v>0</v>
      </c>
      <c r="AU68" s="286" t="n">
        <f aca="false">AT68*E68</f>
        <v>0</v>
      </c>
      <c r="AV68" s="287" t="n">
        <v>2</v>
      </c>
      <c r="AW68" s="286" t="n">
        <f aca="false">AV68*E68</f>
        <v>800000</v>
      </c>
      <c r="AX68" s="286" t="n">
        <v>10</v>
      </c>
      <c r="AY68" s="286" t="n">
        <f aca="false">AX68*E68</f>
        <v>4000000</v>
      </c>
      <c r="AZ68" s="287" t="n">
        <v>0</v>
      </c>
      <c r="BA68" s="286" t="n">
        <f aca="false">AZ68*E68</f>
        <v>0</v>
      </c>
      <c r="BB68" s="287" t="n">
        <v>0</v>
      </c>
      <c r="BC68" s="286" t="n">
        <f aca="false">BB68*E68</f>
        <v>0</v>
      </c>
      <c r="BD68" s="287" t="n">
        <v>12</v>
      </c>
      <c r="BE68" s="286" t="n">
        <f aca="false">BD68*E68</f>
        <v>4800000</v>
      </c>
      <c r="BF68" s="287" t="n">
        <v>0</v>
      </c>
      <c r="BG68" s="286" t="n">
        <f aca="false">BF68*E68</f>
        <v>0</v>
      </c>
      <c r="BH68" s="287"/>
      <c r="BI68" s="286" t="n">
        <f aca="false">BH68*E68</f>
        <v>0</v>
      </c>
      <c r="BJ68" s="287" t="n">
        <f aca="false">BH68+BF68+BD68+BB68+AZ68+AX68+AV68+AT68+AR68+AP68+AN68+AL68+AJ68+AH68+AF68+AD68+AB68+Z68</f>
        <v>39</v>
      </c>
      <c r="BK68" s="287" t="n">
        <f aca="false">BI68+BG68+BE68+BC68+BA68+AY68+AW68+AU68+AS68+AQ68+AO68+AM68+AK68+AI68+AG68+AE68+AC68+AA68</f>
        <v>14100000</v>
      </c>
      <c r="BL68" s="269" t="s">
        <v>425</v>
      </c>
      <c r="BM68" s="301"/>
      <c r="BN68" s="291" t="n">
        <f aca="false">G68</f>
        <v>14100000</v>
      </c>
      <c r="BO68" s="241"/>
      <c r="BP68" s="241"/>
      <c r="BQ68" s="241"/>
      <c r="BR68" s="229" t="n">
        <f aca="false">BN68+BO68+BP68+BQ68</f>
        <v>14100000</v>
      </c>
      <c r="BS68" s="241"/>
      <c r="BT68" s="241"/>
      <c r="BU68" s="229"/>
      <c r="BV68" s="288" t="n">
        <f aca="false">BR68+BU68</f>
        <v>14100000</v>
      </c>
    </row>
    <row r="69" s="116" customFormat="true" ht="15.75" hidden="false" customHeight="false" outlineLevel="0" collapsed="false">
      <c r="A69" s="280"/>
      <c r="B69" s="275"/>
      <c r="C69" s="307" t="s">
        <v>426</v>
      </c>
      <c r="D69" s="307" t="s">
        <v>359</v>
      </c>
      <c r="E69" s="308" t="n">
        <v>200000</v>
      </c>
      <c r="F69" s="290" t="n">
        <f aca="false">BJ69</f>
        <v>38</v>
      </c>
      <c r="G69" s="291" t="n">
        <f aca="false">F69*E69</f>
        <v>7600000</v>
      </c>
      <c r="H69" s="291"/>
      <c r="I69" s="291"/>
      <c r="J69" s="292"/>
      <c r="K69" s="292"/>
      <c r="L69" s="292"/>
      <c r="M69" s="292" t="n">
        <f aca="false">G69</f>
        <v>7600000</v>
      </c>
      <c r="N69" s="291"/>
      <c r="O69" s="291"/>
      <c r="P69" s="291"/>
      <c r="Q69" s="291"/>
      <c r="R69" s="295" t="n">
        <f aca="false">F69*0.35</f>
        <v>13.3</v>
      </c>
      <c r="S69" s="295" t="n">
        <f aca="false">F69*0.1</f>
        <v>3.8</v>
      </c>
      <c r="T69" s="295" t="n">
        <f aca="false">F69:F69*0.15</f>
        <v>5.7</v>
      </c>
      <c r="U69" s="295" t="n">
        <f aca="false">F69*0.4</f>
        <v>15.2</v>
      </c>
      <c r="V69" s="294" t="n">
        <f aca="false">R69*E69</f>
        <v>2660000</v>
      </c>
      <c r="W69" s="294" t="n">
        <f aca="false">S69*E69</f>
        <v>760000</v>
      </c>
      <c r="X69" s="294" t="n">
        <f aca="false">T69*E69</f>
        <v>1140000</v>
      </c>
      <c r="Y69" s="294" t="n">
        <f aca="false">U69*E69</f>
        <v>3040000</v>
      </c>
      <c r="Z69" s="287" t="n">
        <v>0</v>
      </c>
      <c r="AA69" s="286" t="n">
        <f aca="false">Z69*E69</f>
        <v>0</v>
      </c>
      <c r="AB69" s="287" t="n">
        <v>2</v>
      </c>
      <c r="AC69" s="286" t="n">
        <f aca="false">AB69*E69</f>
        <v>400000</v>
      </c>
      <c r="AD69" s="287" t="n">
        <v>5</v>
      </c>
      <c r="AE69" s="286" t="n">
        <f aca="false">AD69*E69</f>
        <v>1000000</v>
      </c>
      <c r="AF69" s="287" t="n">
        <v>5</v>
      </c>
      <c r="AG69" s="286" t="n">
        <f aca="false">AF69*E69</f>
        <v>1000000</v>
      </c>
      <c r="AH69" s="287" t="n">
        <v>0</v>
      </c>
      <c r="AI69" s="286" t="n">
        <f aca="false">AH69*E69</f>
        <v>0</v>
      </c>
      <c r="AJ69" s="287" t="n">
        <v>0</v>
      </c>
      <c r="AK69" s="286" t="n">
        <f aca="false">AJ69*E69</f>
        <v>0</v>
      </c>
      <c r="AL69" s="287" t="n">
        <v>0</v>
      </c>
      <c r="AM69" s="286" t="n">
        <f aca="false">AL69*E69</f>
        <v>0</v>
      </c>
      <c r="AN69" s="287" t="n">
        <v>5</v>
      </c>
      <c r="AO69" s="286" t="n">
        <f aca="false">AN69*E69</f>
        <v>1000000</v>
      </c>
      <c r="AP69" s="287" t="n">
        <v>0</v>
      </c>
      <c r="AQ69" s="286" t="n">
        <f aca="false">AP69*E69</f>
        <v>0</v>
      </c>
      <c r="AR69" s="287" t="n">
        <v>6</v>
      </c>
      <c r="AS69" s="286" t="n">
        <f aca="false">AR69*E69</f>
        <v>1200000</v>
      </c>
      <c r="AT69" s="287" t="n">
        <v>9</v>
      </c>
      <c r="AU69" s="286" t="n">
        <f aca="false">AT69*E69</f>
        <v>1800000</v>
      </c>
      <c r="AV69" s="287" t="n">
        <v>0</v>
      </c>
      <c r="AW69" s="286" t="n">
        <f aca="false">AV69*E69</f>
        <v>0</v>
      </c>
      <c r="AX69" s="286" t="n">
        <v>5</v>
      </c>
      <c r="AY69" s="286" t="n">
        <f aca="false">AX69*E69</f>
        <v>1000000</v>
      </c>
      <c r="AZ69" s="287" t="n">
        <v>0</v>
      </c>
      <c r="BA69" s="286" t="n">
        <f aca="false">AZ69*E69</f>
        <v>0</v>
      </c>
      <c r="BB69" s="287" t="n">
        <v>1</v>
      </c>
      <c r="BC69" s="286" t="n">
        <f aca="false">BB69*E69</f>
        <v>200000</v>
      </c>
      <c r="BD69" s="287" t="n">
        <v>0</v>
      </c>
      <c r="BE69" s="286" t="n">
        <f aca="false">BD69*E69</f>
        <v>0</v>
      </c>
      <c r="BF69" s="287"/>
      <c r="BG69" s="286" t="n">
        <f aca="false">BF69*E69</f>
        <v>0</v>
      </c>
      <c r="BH69" s="287"/>
      <c r="BI69" s="286" t="n">
        <f aca="false">BH69*E69</f>
        <v>0</v>
      </c>
      <c r="BJ69" s="287" t="n">
        <f aca="false">BH69+BF69+BD69+BB69+AZ69+AX69+AV69+AT69+AR69+AP69+AN69+AL69+AJ69+AH69+AF69+AD69+AB69+Z69</f>
        <v>38</v>
      </c>
      <c r="BK69" s="287" t="n">
        <f aca="false">BI69+BG69+BE69+BC69+BA69+AY69+AW69+AU69+AS69+AQ69+AO69+AM69+AK69+AI69+AG69+AE69+AC69+AA69</f>
        <v>7600000</v>
      </c>
      <c r="BL69" s="269" t="s">
        <v>366</v>
      </c>
      <c r="BM69" s="301"/>
      <c r="BN69" s="291" t="n">
        <f aca="false">G69</f>
        <v>7600000</v>
      </c>
      <c r="BO69" s="241"/>
      <c r="BP69" s="241"/>
      <c r="BQ69" s="241"/>
      <c r="BR69" s="229" t="n">
        <f aca="false">BN69+BO69+BP69+BQ69</f>
        <v>7600000</v>
      </c>
      <c r="BS69" s="241"/>
      <c r="BT69" s="241"/>
      <c r="BU69" s="229"/>
      <c r="BV69" s="288" t="n">
        <f aca="false">BR69+BU69</f>
        <v>7600000</v>
      </c>
    </row>
    <row r="70" s="116" customFormat="true" ht="15.75" hidden="false" customHeight="true" outlineLevel="0" collapsed="false">
      <c r="A70" s="280"/>
      <c r="B70" s="275"/>
      <c r="C70" s="307" t="s">
        <v>427</v>
      </c>
      <c r="D70" s="307" t="s">
        <v>359</v>
      </c>
      <c r="E70" s="308" t="n">
        <v>200000</v>
      </c>
      <c r="F70" s="290" t="n">
        <f aca="false">BJ70</f>
        <v>12</v>
      </c>
      <c r="G70" s="291" t="n">
        <f aca="false">F70*E70</f>
        <v>2400000</v>
      </c>
      <c r="H70" s="291"/>
      <c r="I70" s="291"/>
      <c r="J70" s="292"/>
      <c r="K70" s="292"/>
      <c r="L70" s="292"/>
      <c r="M70" s="292" t="n">
        <f aca="false">G70</f>
        <v>2400000</v>
      </c>
      <c r="N70" s="291"/>
      <c r="O70" s="291"/>
      <c r="P70" s="291"/>
      <c r="Q70" s="291"/>
      <c r="R70" s="295" t="n">
        <f aca="false">F70*0.35</f>
        <v>4.2</v>
      </c>
      <c r="S70" s="295" t="n">
        <f aca="false">F70*0.1</f>
        <v>1.2</v>
      </c>
      <c r="T70" s="295" t="n">
        <f aca="false">F70:F70*0.15</f>
        <v>1.8</v>
      </c>
      <c r="U70" s="295" t="n">
        <f aca="false">F70*0.4</f>
        <v>4.8</v>
      </c>
      <c r="V70" s="294" t="n">
        <f aca="false">R70*E70</f>
        <v>840000</v>
      </c>
      <c r="W70" s="294" t="n">
        <f aca="false">S70*E70</f>
        <v>240000</v>
      </c>
      <c r="X70" s="294" t="n">
        <f aca="false">T70*E70</f>
        <v>360000</v>
      </c>
      <c r="Y70" s="294" t="n">
        <f aca="false">U70*E70</f>
        <v>960000</v>
      </c>
      <c r="Z70" s="287" t="n">
        <v>0</v>
      </c>
      <c r="AA70" s="286" t="n">
        <f aca="false">Z70*E70</f>
        <v>0</v>
      </c>
      <c r="AB70" s="287" t="n">
        <v>1</v>
      </c>
      <c r="AC70" s="286" t="n">
        <f aca="false">AB70*E70</f>
        <v>200000</v>
      </c>
      <c r="AD70" s="287" t="n">
        <v>2</v>
      </c>
      <c r="AE70" s="286" t="n">
        <f aca="false">AD70*E70</f>
        <v>400000</v>
      </c>
      <c r="AF70" s="287" t="n">
        <v>0</v>
      </c>
      <c r="AG70" s="286" t="n">
        <f aca="false">AF70*E70</f>
        <v>0</v>
      </c>
      <c r="AH70" s="287" t="n">
        <v>0</v>
      </c>
      <c r="AI70" s="286" t="n">
        <f aca="false">AH70*E70</f>
        <v>0</v>
      </c>
      <c r="AJ70" s="287" t="n">
        <v>1</v>
      </c>
      <c r="AK70" s="286" t="n">
        <f aca="false">AJ70*E70</f>
        <v>200000</v>
      </c>
      <c r="AL70" s="287" t="n">
        <v>0</v>
      </c>
      <c r="AM70" s="286" t="n">
        <f aca="false">AL70*E70</f>
        <v>0</v>
      </c>
      <c r="AN70" s="287" t="n">
        <v>0</v>
      </c>
      <c r="AO70" s="286" t="n">
        <f aca="false">AN70*E70</f>
        <v>0</v>
      </c>
      <c r="AP70" s="287" t="n">
        <v>2</v>
      </c>
      <c r="AQ70" s="286" t="n">
        <f aca="false">AP70*E70</f>
        <v>400000</v>
      </c>
      <c r="AR70" s="287" t="n">
        <v>0</v>
      </c>
      <c r="AS70" s="286" t="n">
        <f aca="false">AR70*E70</f>
        <v>0</v>
      </c>
      <c r="AT70" s="287" t="n">
        <v>1</v>
      </c>
      <c r="AU70" s="286" t="n">
        <f aca="false">AT70*E70</f>
        <v>200000</v>
      </c>
      <c r="AV70" s="287" t="n">
        <v>0</v>
      </c>
      <c r="AW70" s="286" t="n">
        <f aca="false">AV70*E70</f>
        <v>0</v>
      </c>
      <c r="AX70" s="286" t="n">
        <v>3</v>
      </c>
      <c r="AY70" s="286" t="n">
        <f aca="false">AX70*E70</f>
        <v>600000</v>
      </c>
      <c r="AZ70" s="287" t="n">
        <v>1</v>
      </c>
      <c r="BA70" s="286" t="n">
        <f aca="false">AZ70*E70</f>
        <v>200000</v>
      </c>
      <c r="BB70" s="287" t="n">
        <v>1</v>
      </c>
      <c r="BC70" s="286" t="n">
        <f aca="false">BB70*E70</f>
        <v>200000</v>
      </c>
      <c r="BD70" s="287"/>
      <c r="BE70" s="286" t="n">
        <f aca="false">BD70*E70</f>
        <v>0</v>
      </c>
      <c r="BF70" s="287"/>
      <c r="BG70" s="286" t="n">
        <f aca="false">BF70*E70</f>
        <v>0</v>
      </c>
      <c r="BH70" s="287"/>
      <c r="BI70" s="286" t="n">
        <f aca="false">BH70*E70</f>
        <v>0</v>
      </c>
      <c r="BJ70" s="287" t="n">
        <f aca="false">BH70+BF70+BD70+BB70+AZ70+AX70+AV70+AT70+AR70+AP70+AN70+AL70+AJ70+AH70+AF70+AD70+AB70+Z70</f>
        <v>12</v>
      </c>
      <c r="BK70" s="287" t="n">
        <f aca="false">BI70+BG70+BE70+BC70+BA70+AY70+AW70+AU70+AS70+AQ70+AO70+AM70+AK70+AI70+AG70+AE70+AC70+AA70</f>
        <v>2400000</v>
      </c>
      <c r="BL70" s="269" t="s">
        <v>366</v>
      </c>
      <c r="BM70" s="301"/>
      <c r="BN70" s="291" t="n">
        <f aca="false">G70</f>
        <v>2400000</v>
      </c>
      <c r="BO70" s="241"/>
      <c r="BP70" s="241"/>
      <c r="BQ70" s="241"/>
      <c r="BR70" s="229" t="n">
        <f aca="false">BN70+BO70+BP70+BQ70</f>
        <v>2400000</v>
      </c>
      <c r="BS70" s="241"/>
      <c r="BT70" s="241"/>
      <c r="BU70" s="229"/>
      <c r="BV70" s="288" t="n">
        <f aca="false">BR70+BU70</f>
        <v>2400000</v>
      </c>
    </row>
    <row r="71" s="116" customFormat="true" ht="15.75" hidden="false" customHeight="false" outlineLevel="0" collapsed="false">
      <c r="A71" s="280"/>
      <c r="B71" s="275"/>
      <c r="C71" s="307" t="s">
        <v>428</v>
      </c>
      <c r="D71" s="307" t="s">
        <v>359</v>
      </c>
      <c r="E71" s="308" t="n">
        <v>60000</v>
      </c>
      <c r="F71" s="290" t="n">
        <f aca="false">BJ71</f>
        <v>59</v>
      </c>
      <c r="G71" s="291" t="n">
        <f aca="false">F71*E71</f>
        <v>3540000</v>
      </c>
      <c r="H71" s="291"/>
      <c r="I71" s="291"/>
      <c r="J71" s="292"/>
      <c r="K71" s="292"/>
      <c r="L71" s="292"/>
      <c r="M71" s="292" t="n">
        <f aca="false">G71</f>
        <v>3540000</v>
      </c>
      <c r="N71" s="291"/>
      <c r="O71" s="291"/>
      <c r="P71" s="291"/>
      <c r="Q71" s="291"/>
      <c r="R71" s="295" t="n">
        <f aca="false">F71*0.35</f>
        <v>20.65</v>
      </c>
      <c r="S71" s="295" t="n">
        <f aca="false">F71*0.1</f>
        <v>5.9</v>
      </c>
      <c r="T71" s="295" t="n">
        <f aca="false">F71:F71*0.15</f>
        <v>8.85</v>
      </c>
      <c r="U71" s="295" t="n">
        <f aca="false">F71*0.4</f>
        <v>23.6</v>
      </c>
      <c r="V71" s="294" t="n">
        <f aca="false">R71*E71</f>
        <v>1239000</v>
      </c>
      <c r="W71" s="294" t="n">
        <f aca="false">S71*E71</f>
        <v>354000</v>
      </c>
      <c r="X71" s="294" t="n">
        <f aca="false">T71*E71</f>
        <v>531000</v>
      </c>
      <c r="Y71" s="294" t="n">
        <f aca="false">U71*E71</f>
        <v>1416000</v>
      </c>
      <c r="Z71" s="287" t="n">
        <v>0</v>
      </c>
      <c r="AA71" s="286" t="n">
        <f aca="false">Z71*E71</f>
        <v>0</v>
      </c>
      <c r="AB71" s="287" t="n">
        <v>0</v>
      </c>
      <c r="AC71" s="286" t="n">
        <f aca="false">AB71*E71</f>
        <v>0</v>
      </c>
      <c r="AD71" s="287" t="n">
        <v>2</v>
      </c>
      <c r="AE71" s="286" t="n">
        <f aca="false">AD71*E71</f>
        <v>120000</v>
      </c>
      <c r="AF71" s="287" t="n">
        <v>0</v>
      </c>
      <c r="AG71" s="286" t="n">
        <f aca="false">AF71*E71</f>
        <v>0</v>
      </c>
      <c r="AH71" s="287" t="n">
        <v>0</v>
      </c>
      <c r="AI71" s="286" t="n">
        <f aca="false">AH71*E71</f>
        <v>0</v>
      </c>
      <c r="AJ71" s="287" t="n">
        <v>0</v>
      </c>
      <c r="AK71" s="286" t="n">
        <f aca="false">AJ71*E71</f>
        <v>0</v>
      </c>
      <c r="AL71" s="287"/>
      <c r="AM71" s="286" t="n">
        <f aca="false">AL71*E71</f>
        <v>0</v>
      </c>
      <c r="AN71" s="287" t="n">
        <v>50</v>
      </c>
      <c r="AO71" s="286" t="n">
        <f aca="false">AN71*E71</f>
        <v>3000000</v>
      </c>
      <c r="AP71" s="287" t="n">
        <v>4</v>
      </c>
      <c r="AQ71" s="286" t="n">
        <f aca="false">AP71*E71</f>
        <v>240000</v>
      </c>
      <c r="AR71" s="287" t="n">
        <v>0</v>
      </c>
      <c r="AS71" s="286" t="n">
        <f aca="false">AR71*E71</f>
        <v>0</v>
      </c>
      <c r="AT71" s="287" t="n">
        <v>3</v>
      </c>
      <c r="AU71" s="286" t="n">
        <f aca="false">AT71*E71</f>
        <v>180000</v>
      </c>
      <c r="AV71" s="287" t="n">
        <v>0</v>
      </c>
      <c r="AW71" s="286" t="n">
        <f aca="false">AV71*E71</f>
        <v>0</v>
      </c>
      <c r="AX71" s="286" t="n">
        <v>0</v>
      </c>
      <c r="AY71" s="286" t="n">
        <f aca="false">AX71*E71</f>
        <v>0</v>
      </c>
      <c r="AZ71" s="287" t="n">
        <v>0</v>
      </c>
      <c r="BA71" s="286" t="n">
        <f aca="false">AZ71*E71</f>
        <v>0</v>
      </c>
      <c r="BB71" s="287" t="n">
        <v>0</v>
      </c>
      <c r="BC71" s="286" t="n">
        <f aca="false">BB71*E71</f>
        <v>0</v>
      </c>
      <c r="BD71" s="287"/>
      <c r="BE71" s="286" t="n">
        <f aca="false">BD71*E71</f>
        <v>0</v>
      </c>
      <c r="BF71" s="287"/>
      <c r="BG71" s="286" t="n">
        <f aca="false">BF71*E71</f>
        <v>0</v>
      </c>
      <c r="BH71" s="287"/>
      <c r="BI71" s="286" t="n">
        <f aca="false">BH71*E71</f>
        <v>0</v>
      </c>
      <c r="BJ71" s="287" t="n">
        <f aca="false">BH71+BF71+BD71+BB71+AZ71+AX71+AV71+AT71+AR71+AP71+AN71+AL71+AJ71+AH71+AF71+AD71+AB71+Z71</f>
        <v>59</v>
      </c>
      <c r="BK71" s="287" t="n">
        <f aca="false">BI71+BG71+BE71+BC71+BA71+AY71+AW71+AU71+AS71+AQ71+AO71+AM71+AK71+AI71+AG71+AE71+AC71+AA71</f>
        <v>3540000</v>
      </c>
      <c r="BL71" s="269" t="s">
        <v>366</v>
      </c>
      <c r="BM71" s="301"/>
      <c r="BN71" s="291" t="n">
        <f aca="false">G71</f>
        <v>3540000</v>
      </c>
      <c r="BO71" s="241"/>
      <c r="BP71" s="241"/>
      <c r="BQ71" s="241"/>
      <c r="BR71" s="229" t="n">
        <f aca="false">BN71+BO71+BP71+BQ71</f>
        <v>3540000</v>
      </c>
      <c r="BS71" s="241"/>
      <c r="BT71" s="241"/>
      <c r="BU71" s="229"/>
      <c r="BV71" s="288" t="n">
        <f aca="false">BR71+BU71</f>
        <v>3540000</v>
      </c>
    </row>
    <row r="72" s="116" customFormat="true" ht="31.5" hidden="false" customHeight="false" outlineLevel="0" collapsed="false">
      <c r="A72" s="280"/>
      <c r="B72" s="275"/>
      <c r="C72" s="307" t="s">
        <v>429</v>
      </c>
      <c r="D72" s="307" t="s">
        <v>359</v>
      </c>
      <c r="E72" s="308" t="n">
        <v>200000</v>
      </c>
      <c r="F72" s="290" t="n">
        <f aca="false">BJ72</f>
        <v>8</v>
      </c>
      <c r="G72" s="291" t="n">
        <f aca="false">F72*E72</f>
        <v>1600000</v>
      </c>
      <c r="H72" s="291"/>
      <c r="I72" s="291"/>
      <c r="J72" s="292"/>
      <c r="K72" s="292"/>
      <c r="L72" s="292"/>
      <c r="M72" s="292" t="n">
        <f aca="false">G72</f>
        <v>1600000</v>
      </c>
      <c r="N72" s="291"/>
      <c r="O72" s="291"/>
      <c r="P72" s="291"/>
      <c r="Q72" s="291"/>
      <c r="R72" s="295" t="n">
        <f aca="false">F72*0.35</f>
        <v>2.8</v>
      </c>
      <c r="S72" s="295" t="n">
        <f aca="false">F72*0.1</f>
        <v>0.8</v>
      </c>
      <c r="T72" s="295" t="n">
        <f aca="false">F72:F72*0.15</f>
        <v>1.2</v>
      </c>
      <c r="U72" s="295" t="n">
        <f aca="false">F72*0.4</f>
        <v>3.2</v>
      </c>
      <c r="V72" s="294" t="n">
        <f aca="false">R72*E72</f>
        <v>560000</v>
      </c>
      <c r="W72" s="294" t="n">
        <f aca="false">S72*E72</f>
        <v>160000</v>
      </c>
      <c r="X72" s="294" t="n">
        <f aca="false">T72*E72</f>
        <v>240000</v>
      </c>
      <c r="Y72" s="294" t="n">
        <f aca="false">U72*E72</f>
        <v>640000</v>
      </c>
      <c r="Z72" s="287" t="n">
        <v>0</v>
      </c>
      <c r="AA72" s="286" t="n">
        <f aca="false">Z72*E72</f>
        <v>0</v>
      </c>
      <c r="AB72" s="287" t="n">
        <v>0</v>
      </c>
      <c r="AC72" s="286" t="n">
        <f aca="false">AB72*E72</f>
        <v>0</v>
      </c>
      <c r="AD72" s="287" t="n">
        <v>0</v>
      </c>
      <c r="AE72" s="286" t="n">
        <f aca="false">AD72*E72</f>
        <v>0</v>
      </c>
      <c r="AF72" s="287" t="n">
        <v>0</v>
      </c>
      <c r="AG72" s="286" t="n">
        <f aca="false">AF72*E72</f>
        <v>0</v>
      </c>
      <c r="AH72" s="287" t="n">
        <v>0</v>
      </c>
      <c r="AI72" s="286" t="n">
        <f aca="false">AH72*E72</f>
        <v>0</v>
      </c>
      <c r="AJ72" s="287" t="n">
        <v>1</v>
      </c>
      <c r="AK72" s="286" t="n">
        <f aca="false">AJ72*E72</f>
        <v>200000</v>
      </c>
      <c r="AL72" s="287" t="n">
        <v>0</v>
      </c>
      <c r="AM72" s="286" t="n">
        <f aca="false">AL72*E72</f>
        <v>0</v>
      </c>
      <c r="AN72" s="287" t="n">
        <v>0</v>
      </c>
      <c r="AO72" s="286" t="n">
        <f aca="false">AN72*E72</f>
        <v>0</v>
      </c>
      <c r="AP72" s="287" t="n">
        <v>4</v>
      </c>
      <c r="AQ72" s="286" t="n">
        <f aca="false">AP72*E72</f>
        <v>800000</v>
      </c>
      <c r="AR72" s="287" t="n">
        <v>0</v>
      </c>
      <c r="AS72" s="286" t="n">
        <f aca="false">AR72*E72</f>
        <v>0</v>
      </c>
      <c r="AT72" s="287" t="n">
        <v>0</v>
      </c>
      <c r="AU72" s="286" t="n">
        <f aca="false">AT72*E72</f>
        <v>0</v>
      </c>
      <c r="AV72" s="287" t="n">
        <v>0</v>
      </c>
      <c r="AW72" s="286" t="n">
        <f aca="false">AV72*E72</f>
        <v>0</v>
      </c>
      <c r="AX72" s="286" t="n">
        <v>0</v>
      </c>
      <c r="AY72" s="286" t="n">
        <f aca="false">AX72*E72</f>
        <v>0</v>
      </c>
      <c r="AZ72" s="287" t="n">
        <v>1</v>
      </c>
      <c r="BA72" s="286" t="n">
        <f aca="false">AZ72*E72</f>
        <v>200000</v>
      </c>
      <c r="BB72" s="287" t="n">
        <v>1</v>
      </c>
      <c r="BC72" s="286" t="n">
        <f aca="false">BB72*E72</f>
        <v>200000</v>
      </c>
      <c r="BD72" s="287" t="n">
        <v>1</v>
      </c>
      <c r="BE72" s="286" t="n">
        <f aca="false">BD72*E72</f>
        <v>200000</v>
      </c>
      <c r="BF72" s="287"/>
      <c r="BG72" s="286" t="n">
        <f aca="false">BF72*E72</f>
        <v>0</v>
      </c>
      <c r="BH72" s="287"/>
      <c r="BI72" s="286" t="n">
        <f aca="false">BH72*E72</f>
        <v>0</v>
      </c>
      <c r="BJ72" s="287" t="n">
        <f aca="false">BH72+BF72+BD72+BB72+AZ72+AX72+AV72+AT72+AR72+AP72+AN72+AL72+AJ72+AH72+AF72+AD72+AB72+Z72</f>
        <v>8</v>
      </c>
      <c r="BK72" s="287" t="n">
        <f aca="false">BI72+BG72+BE72+BC72+BA72+AY72+AW72+AU72+AS72+AQ72+AO72+AM72+AK72+AI72+AG72+AE72+AC72+AA72</f>
        <v>1600000</v>
      </c>
      <c r="BL72" s="269" t="s">
        <v>366</v>
      </c>
      <c r="BM72" s="301"/>
      <c r="BN72" s="291" t="n">
        <f aca="false">G72</f>
        <v>1600000</v>
      </c>
      <c r="BO72" s="241"/>
      <c r="BP72" s="241"/>
      <c r="BQ72" s="241"/>
      <c r="BR72" s="229" t="n">
        <f aca="false">BN72+BO72+BP72+BQ72</f>
        <v>1600000</v>
      </c>
      <c r="BS72" s="241"/>
      <c r="BT72" s="241"/>
      <c r="BU72" s="229"/>
      <c r="BV72" s="288" t="n">
        <f aca="false">BR72+BU72</f>
        <v>1600000</v>
      </c>
    </row>
    <row r="73" s="116" customFormat="true" ht="15.75" hidden="false" customHeight="false" outlineLevel="0" collapsed="false">
      <c r="A73" s="280"/>
      <c r="B73" s="275"/>
      <c r="C73" s="307" t="s">
        <v>430</v>
      </c>
      <c r="D73" s="307" t="s">
        <v>359</v>
      </c>
      <c r="E73" s="308" t="n">
        <v>180000</v>
      </c>
      <c r="F73" s="290" t="n">
        <f aca="false">BJ73</f>
        <v>53</v>
      </c>
      <c r="G73" s="291" t="n">
        <f aca="false">BK73</f>
        <v>9440000</v>
      </c>
      <c r="H73" s="291"/>
      <c r="I73" s="291"/>
      <c r="J73" s="292"/>
      <c r="K73" s="292"/>
      <c r="L73" s="292"/>
      <c r="M73" s="292" t="n">
        <f aca="false">G73</f>
        <v>9440000</v>
      </c>
      <c r="N73" s="291"/>
      <c r="O73" s="291"/>
      <c r="P73" s="291"/>
      <c r="Q73" s="291"/>
      <c r="R73" s="295" t="n">
        <f aca="false">F73*0.35</f>
        <v>18.55</v>
      </c>
      <c r="S73" s="295" t="n">
        <f aca="false">F73*0.1</f>
        <v>5.3</v>
      </c>
      <c r="T73" s="295" t="n">
        <f aca="false">F73:F73*0.15</f>
        <v>7.95</v>
      </c>
      <c r="U73" s="295" t="n">
        <f aca="false">F73*0.4</f>
        <v>21.2</v>
      </c>
      <c r="V73" s="294" t="n">
        <f aca="false">G73*0.25</f>
        <v>2360000</v>
      </c>
      <c r="W73" s="294" t="n">
        <f aca="false">G73:G73*0.5</f>
        <v>4720000</v>
      </c>
      <c r="X73" s="294" t="n">
        <f aca="false">G73*0.25</f>
        <v>2360000</v>
      </c>
      <c r="Y73" s="294" t="n">
        <f aca="false">G73*0</f>
        <v>0</v>
      </c>
      <c r="Z73" s="287" t="n">
        <v>4</v>
      </c>
      <c r="AA73" s="286" t="n">
        <f aca="false">Z73*E73</f>
        <v>720000</v>
      </c>
      <c r="AB73" s="287" t="n">
        <v>0</v>
      </c>
      <c r="AC73" s="286" t="n">
        <f aca="false">AB73*E73</f>
        <v>0</v>
      </c>
      <c r="AD73" s="287" t="n">
        <v>10</v>
      </c>
      <c r="AE73" s="286" t="n">
        <f aca="false">AD73*E73</f>
        <v>1800000</v>
      </c>
      <c r="AF73" s="287" t="n">
        <v>2</v>
      </c>
      <c r="AG73" s="286" t="n">
        <f aca="false">AF73*E73</f>
        <v>360000</v>
      </c>
      <c r="AH73" s="287" t="n">
        <v>3</v>
      </c>
      <c r="AI73" s="286" t="n">
        <f aca="false">AH73*E73</f>
        <v>540000</v>
      </c>
      <c r="AJ73" s="287" t="n">
        <v>0</v>
      </c>
      <c r="AK73" s="286" t="n">
        <f aca="false">AJ73*E73</f>
        <v>0</v>
      </c>
      <c r="AL73" s="287" t="n">
        <v>0</v>
      </c>
      <c r="AM73" s="286" t="n">
        <f aca="false">AL73*E73</f>
        <v>0</v>
      </c>
      <c r="AN73" s="287" t="n">
        <v>0</v>
      </c>
      <c r="AO73" s="286" t="n">
        <f aca="false">AN73*E73</f>
        <v>0</v>
      </c>
      <c r="AP73" s="287" t="n">
        <v>1</v>
      </c>
      <c r="AQ73" s="286" t="n">
        <f aca="false">AP73*E73</f>
        <v>180000</v>
      </c>
      <c r="AR73" s="287" t="n">
        <v>3</v>
      </c>
      <c r="AS73" s="286" t="n">
        <f aca="false">AR73*E73</f>
        <v>540000</v>
      </c>
      <c r="AT73" s="287" t="n">
        <v>15</v>
      </c>
      <c r="AU73" s="286" t="n">
        <f aca="false">AT73*E73</f>
        <v>2700000</v>
      </c>
      <c r="AV73" s="287" t="n">
        <v>10</v>
      </c>
      <c r="AW73" s="286" t="n">
        <f aca="false">AV73*E73</f>
        <v>1800000</v>
      </c>
      <c r="AX73" s="286" t="n">
        <v>0</v>
      </c>
      <c r="AY73" s="286" t="n">
        <f aca="false">AX73*E73</f>
        <v>0</v>
      </c>
      <c r="AZ73" s="287" t="n">
        <v>2</v>
      </c>
      <c r="BA73" s="286" t="n">
        <f aca="false">AZ73*E73</f>
        <v>360000</v>
      </c>
      <c r="BB73" s="287" t="n">
        <v>2</v>
      </c>
      <c r="BC73" s="286" t="n">
        <f aca="false">BB73*E73-100000</f>
        <v>260000</v>
      </c>
      <c r="BD73" s="287" t="n">
        <v>1</v>
      </c>
      <c r="BE73" s="286" t="n">
        <f aca="false">BD73*E73</f>
        <v>180000</v>
      </c>
      <c r="BF73" s="287" t="n">
        <v>0</v>
      </c>
      <c r="BG73" s="286" t="n">
        <f aca="false">BF73*E73</f>
        <v>0</v>
      </c>
      <c r="BH73" s="287"/>
      <c r="BI73" s="286" t="n">
        <f aca="false">BH73*E73</f>
        <v>0</v>
      </c>
      <c r="BJ73" s="287" t="n">
        <f aca="false">BH73+BF73+BD73+BB73+AZ73+AX73+AV73+AT73+AR73+AP73+AN73+AL73+AJ73+AH73+AF73+AD73+AB73+Z73</f>
        <v>53</v>
      </c>
      <c r="BK73" s="287" t="n">
        <f aca="false">BI73+BG73+BE73+BC73+BA73+AY73+AW73+AU73+AS73+AQ73+AO73+AM73+AK73+AI73+AG73+AE73+AC73+AA73</f>
        <v>9440000</v>
      </c>
      <c r="BL73" s="269" t="s">
        <v>366</v>
      </c>
      <c r="BM73" s="301"/>
      <c r="BN73" s="291" t="n">
        <f aca="false">G73</f>
        <v>9440000</v>
      </c>
      <c r="BO73" s="241"/>
      <c r="BP73" s="241"/>
      <c r="BQ73" s="241"/>
      <c r="BR73" s="229" t="n">
        <f aca="false">BN73+BO73+BP73+BQ73</f>
        <v>9440000</v>
      </c>
      <c r="BS73" s="241"/>
      <c r="BT73" s="241"/>
      <c r="BU73" s="229"/>
      <c r="BV73" s="288" t="n">
        <f aca="false">BR73+BU73</f>
        <v>9440000</v>
      </c>
    </row>
    <row r="74" s="116" customFormat="true" ht="15.75" hidden="false" customHeight="false" outlineLevel="0" collapsed="false">
      <c r="A74" s="280"/>
      <c r="B74" s="275"/>
      <c r="C74" s="307" t="s">
        <v>431</v>
      </c>
      <c r="D74" s="307" t="s">
        <v>416</v>
      </c>
      <c r="E74" s="308" t="n">
        <v>15000</v>
      </c>
      <c r="F74" s="290" t="n">
        <f aca="false">BJ74</f>
        <v>30</v>
      </c>
      <c r="G74" s="291" t="n">
        <f aca="false">F74*E74</f>
        <v>450000</v>
      </c>
      <c r="H74" s="291"/>
      <c r="I74" s="291"/>
      <c r="J74" s="292"/>
      <c r="K74" s="292"/>
      <c r="L74" s="292" t="n">
        <f aca="false">G74*1</f>
        <v>450000</v>
      </c>
      <c r="M74" s="292"/>
      <c r="N74" s="291"/>
      <c r="O74" s="291"/>
      <c r="P74" s="291"/>
      <c r="Q74" s="291"/>
      <c r="R74" s="295" t="n">
        <f aca="false">F74*0.35</f>
        <v>10.5</v>
      </c>
      <c r="S74" s="295" t="n">
        <f aca="false">F74*0.1</f>
        <v>3</v>
      </c>
      <c r="T74" s="295" t="n">
        <f aca="false">F74:F74*0.15</f>
        <v>4.5</v>
      </c>
      <c r="U74" s="295" t="n">
        <f aca="false">F74*0.4</f>
        <v>12</v>
      </c>
      <c r="V74" s="294" t="n">
        <f aca="false">R74*E74</f>
        <v>157500</v>
      </c>
      <c r="W74" s="294" t="n">
        <f aca="false">S74*E74</f>
        <v>45000</v>
      </c>
      <c r="X74" s="294" t="n">
        <f aca="false">T74*E74</f>
        <v>67500</v>
      </c>
      <c r="Y74" s="294" t="n">
        <f aca="false">U74*E74</f>
        <v>180000</v>
      </c>
      <c r="Z74" s="287" t="n">
        <v>2</v>
      </c>
      <c r="AA74" s="286" t="n">
        <f aca="false">Z74*E74</f>
        <v>30000</v>
      </c>
      <c r="AB74" s="287" t="n">
        <v>2</v>
      </c>
      <c r="AC74" s="286" t="n">
        <f aca="false">AB74*E74</f>
        <v>30000</v>
      </c>
      <c r="AD74" s="287" t="n">
        <v>2</v>
      </c>
      <c r="AE74" s="286" t="n">
        <f aca="false">AD74*E74</f>
        <v>30000</v>
      </c>
      <c r="AF74" s="287" t="n">
        <v>2</v>
      </c>
      <c r="AG74" s="286" t="n">
        <f aca="false">AF74*E74</f>
        <v>30000</v>
      </c>
      <c r="AH74" s="287" t="n">
        <v>2</v>
      </c>
      <c r="AI74" s="286" t="n">
        <f aca="false">AH74*E74</f>
        <v>30000</v>
      </c>
      <c r="AJ74" s="287" t="n">
        <v>3</v>
      </c>
      <c r="AK74" s="286" t="n">
        <f aca="false">AJ74*E74</f>
        <v>45000</v>
      </c>
      <c r="AL74" s="287" t="n">
        <v>0</v>
      </c>
      <c r="AM74" s="286" t="n">
        <f aca="false">AL74*E74</f>
        <v>0</v>
      </c>
      <c r="AN74" s="287" t="n">
        <v>3</v>
      </c>
      <c r="AO74" s="286" t="n">
        <f aca="false">AN74*E74</f>
        <v>45000</v>
      </c>
      <c r="AP74" s="287" t="n">
        <v>3</v>
      </c>
      <c r="AQ74" s="286" t="n">
        <f aca="false">AP74*E74</f>
        <v>45000</v>
      </c>
      <c r="AR74" s="287" t="n">
        <v>4</v>
      </c>
      <c r="AS74" s="286" t="n">
        <f aca="false">AR74*E74</f>
        <v>60000</v>
      </c>
      <c r="AT74" s="287" t="n">
        <v>0</v>
      </c>
      <c r="AU74" s="286" t="n">
        <f aca="false">AT74*E74</f>
        <v>0</v>
      </c>
      <c r="AV74" s="287" t="n">
        <v>0</v>
      </c>
      <c r="AW74" s="286" t="n">
        <f aca="false">AV74*E74</f>
        <v>0</v>
      </c>
      <c r="AX74" s="286" t="n">
        <v>2</v>
      </c>
      <c r="AY74" s="286" t="n">
        <f aca="false">AX74*E74</f>
        <v>30000</v>
      </c>
      <c r="AZ74" s="287" t="n">
        <v>0</v>
      </c>
      <c r="BA74" s="286" t="n">
        <f aca="false">AZ74*E74</f>
        <v>0</v>
      </c>
      <c r="BB74" s="287" t="n">
        <v>3</v>
      </c>
      <c r="BC74" s="286" t="n">
        <f aca="false">BB74*E74</f>
        <v>45000</v>
      </c>
      <c r="BD74" s="287" t="n">
        <v>2</v>
      </c>
      <c r="BE74" s="286" t="n">
        <f aca="false">BD74*E74</f>
        <v>30000</v>
      </c>
      <c r="BF74" s="287" t="n">
        <v>0</v>
      </c>
      <c r="BG74" s="286" t="n">
        <f aca="false">BF74*E74</f>
        <v>0</v>
      </c>
      <c r="BH74" s="287"/>
      <c r="BI74" s="286" t="n">
        <f aca="false">BH74*E74</f>
        <v>0</v>
      </c>
      <c r="BJ74" s="287" t="n">
        <f aca="false">BH74+BF74+BD74+BB74+AZ74+AX74+AV74+AT74+AR74+AP74+AN74+AL74+AJ74+AH74+AF74+AD74+AB74+Z74</f>
        <v>30</v>
      </c>
      <c r="BK74" s="287" t="n">
        <f aca="false">BI74+BG74+BE74+BC74+BA74+AY74+AW74+AU74+AS74+AQ74+AO74+AM74+AK74+AI74+AG74+AE74+AC74+AA74</f>
        <v>450000</v>
      </c>
      <c r="BL74" s="269" t="s">
        <v>432</v>
      </c>
      <c r="BM74" s="301"/>
      <c r="BN74" s="291"/>
      <c r="BO74" s="241"/>
      <c r="BP74" s="229" t="n">
        <f aca="false">BK74</f>
        <v>450000</v>
      </c>
      <c r="BQ74" s="241"/>
      <c r="BR74" s="229" t="n">
        <f aca="false">BN74+BO74+BP74+BQ74</f>
        <v>450000</v>
      </c>
      <c r="BS74" s="241"/>
      <c r="BT74" s="241"/>
      <c r="BU74" s="229"/>
      <c r="BV74" s="288" t="n">
        <f aca="false">BR74+BU74</f>
        <v>450000</v>
      </c>
    </row>
    <row r="75" s="116" customFormat="true" ht="15.75" hidden="false" customHeight="false" outlineLevel="0" collapsed="false">
      <c r="A75" s="280"/>
      <c r="B75" s="275"/>
      <c r="C75" s="307" t="s">
        <v>433</v>
      </c>
      <c r="D75" s="307" t="s">
        <v>359</v>
      </c>
      <c r="E75" s="308" t="n">
        <v>15000</v>
      </c>
      <c r="F75" s="290" t="n">
        <f aca="false">BJ75</f>
        <v>30</v>
      </c>
      <c r="G75" s="291" t="n">
        <f aca="false">F75*E75</f>
        <v>450000</v>
      </c>
      <c r="H75" s="291"/>
      <c r="I75" s="291"/>
      <c r="J75" s="292"/>
      <c r="K75" s="292"/>
      <c r="L75" s="292" t="n">
        <f aca="false">G75*1</f>
        <v>450000</v>
      </c>
      <c r="M75" s="292"/>
      <c r="N75" s="291"/>
      <c r="O75" s="291"/>
      <c r="P75" s="291"/>
      <c r="Q75" s="291"/>
      <c r="R75" s="295" t="n">
        <f aca="false">F75*0.35</f>
        <v>10.5</v>
      </c>
      <c r="S75" s="295" t="n">
        <f aca="false">F75*0.1</f>
        <v>3</v>
      </c>
      <c r="T75" s="295" t="n">
        <f aca="false">F75:F75*0.15</f>
        <v>4.5</v>
      </c>
      <c r="U75" s="295" t="n">
        <f aca="false">F75*0.4</f>
        <v>12</v>
      </c>
      <c r="V75" s="294" t="n">
        <f aca="false">R75*E75</f>
        <v>157500</v>
      </c>
      <c r="W75" s="294" t="n">
        <f aca="false">S75*E75</f>
        <v>45000</v>
      </c>
      <c r="X75" s="294" t="n">
        <f aca="false">T75*E75</f>
        <v>67500</v>
      </c>
      <c r="Y75" s="294" t="n">
        <f aca="false">U75*E75</f>
        <v>180000</v>
      </c>
      <c r="Z75" s="287" t="n">
        <v>1</v>
      </c>
      <c r="AA75" s="286" t="n">
        <f aca="false">Z75*E75</f>
        <v>15000</v>
      </c>
      <c r="AB75" s="287" t="n">
        <v>1</v>
      </c>
      <c r="AC75" s="286" t="n">
        <f aca="false">AB75*E75</f>
        <v>15000</v>
      </c>
      <c r="AD75" s="287" t="n">
        <v>2</v>
      </c>
      <c r="AE75" s="286" t="n">
        <f aca="false">AD75*E75</f>
        <v>30000</v>
      </c>
      <c r="AF75" s="287" t="n">
        <v>2</v>
      </c>
      <c r="AG75" s="286" t="n">
        <f aca="false">AF75*E75</f>
        <v>30000</v>
      </c>
      <c r="AH75" s="287" t="n">
        <v>2</v>
      </c>
      <c r="AI75" s="286" t="n">
        <f aca="false">AH75*E75</f>
        <v>30000</v>
      </c>
      <c r="AJ75" s="287" t="n">
        <v>2</v>
      </c>
      <c r="AK75" s="286" t="n">
        <f aca="false">AJ75*E75</f>
        <v>30000</v>
      </c>
      <c r="AL75" s="287" t="n">
        <v>2</v>
      </c>
      <c r="AM75" s="286" t="n">
        <f aca="false">AL75*E75</f>
        <v>30000</v>
      </c>
      <c r="AN75" s="287" t="n">
        <v>2</v>
      </c>
      <c r="AO75" s="286" t="n">
        <f aca="false">AN75*E75</f>
        <v>30000</v>
      </c>
      <c r="AP75" s="287" t="n">
        <v>2</v>
      </c>
      <c r="AQ75" s="286" t="n">
        <f aca="false">AP75*E75</f>
        <v>30000</v>
      </c>
      <c r="AR75" s="287" t="n">
        <v>2</v>
      </c>
      <c r="AS75" s="286" t="n">
        <f aca="false">AR75*E75</f>
        <v>30000</v>
      </c>
      <c r="AT75" s="287" t="n">
        <v>2</v>
      </c>
      <c r="AU75" s="286" t="n">
        <f aca="false">AT75*E75</f>
        <v>30000</v>
      </c>
      <c r="AV75" s="287" t="n">
        <v>2</v>
      </c>
      <c r="AW75" s="286" t="n">
        <f aca="false">AV75*E75</f>
        <v>30000</v>
      </c>
      <c r="AX75" s="286" t="n">
        <v>2</v>
      </c>
      <c r="AY75" s="286" t="n">
        <f aca="false">AX75*E75</f>
        <v>30000</v>
      </c>
      <c r="AZ75" s="287" t="n">
        <v>2</v>
      </c>
      <c r="BA75" s="286" t="n">
        <f aca="false">AZ75*E75</f>
        <v>30000</v>
      </c>
      <c r="BB75" s="287" t="n">
        <v>2</v>
      </c>
      <c r="BC75" s="286" t="n">
        <f aca="false">BB75*E75</f>
        <v>30000</v>
      </c>
      <c r="BD75" s="287" t="n">
        <v>2</v>
      </c>
      <c r="BE75" s="286" t="n">
        <f aca="false">BD75*E75</f>
        <v>30000</v>
      </c>
      <c r="BF75" s="287" t="n">
        <v>0</v>
      </c>
      <c r="BG75" s="286" t="n">
        <f aca="false">BF75*E75</f>
        <v>0</v>
      </c>
      <c r="BH75" s="287"/>
      <c r="BI75" s="286" t="n">
        <f aca="false">BH75*E75</f>
        <v>0</v>
      </c>
      <c r="BJ75" s="287" t="n">
        <f aca="false">BH75+BF75+BD75+BB75+AZ75+AX75+AV75+AT75+AR75+AP75+AN75+AL75+AJ75+AH75+AF75+AD75+AB75+Z75</f>
        <v>30</v>
      </c>
      <c r="BK75" s="287" t="n">
        <f aca="false">BI75+BG75+BE75+BC75+BA75+AY75+AW75+AU75+AS75+AQ75+AO75+AM75+AK75+AI75+AG75+AE75+AC75+AA75</f>
        <v>450000</v>
      </c>
      <c r="BL75" s="269" t="s">
        <v>432</v>
      </c>
      <c r="BM75" s="301"/>
      <c r="BN75" s="291"/>
      <c r="BO75" s="241"/>
      <c r="BP75" s="229" t="n">
        <f aca="false">BK75</f>
        <v>450000</v>
      </c>
      <c r="BQ75" s="241"/>
      <c r="BR75" s="229" t="n">
        <f aca="false">BN75+BO75+BP75+BQ75</f>
        <v>450000</v>
      </c>
      <c r="BS75" s="241"/>
      <c r="BT75" s="241"/>
      <c r="BU75" s="229"/>
      <c r="BV75" s="288" t="n">
        <f aca="false">BR75+BU75</f>
        <v>450000</v>
      </c>
    </row>
    <row r="76" s="116" customFormat="true" ht="15.75" hidden="false" customHeight="false" outlineLevel="0" collapsed="false">
      <c r="A76" s="280"/>
      <c r="B76" s="275"/>
      <c r="C76" s="325" t="s">
        <v>22</v>
      </c>
      <c r="D76" s="307"/>
      <c r="E76" s="308"/>
      <c r="F76" s="278" t="n">
        <f aca="false">SUM(F53:F75)</f>
        <v>33944</v>
      </c>
      <c r="G76" s="278" t="n">
        <f aca="false">SUM(G53:G75)</f>
        <v>255762000</v>
      </c>
      <c r="H76" s="278" t="n">
        <f aca="false">SUM(H53:H75)</f>
        <v>0</v>
      </c>
      <c r="I76" s="278" t="n">
        <f aca="false">SUM(I53:I75)</f>
        <v>0</v>
      </c>
      <c r="J76" s="329" t="n">
        <f aca="false">SUM(J53:J75)</f>
        <v>73200000</v>
      </c>
      <c r="K76" s="329" t="n">
        <f aca="false">SUM(K53:K75)</f>
        <v>0</v>
      </c>
      <c r="L76" s="329" t="n">
        <f aca="false">SUM(L53:L75)</f>
        <v>33670000</v>
      </c>
      <c r="M76" s="329" t="n">
        <f aca="false">SUM(M53:M75)</f>
        <v>78870000</v>
      </c>
      <c r="N76" s="278" t="n">
        <f aca="false">SUM(N53:N75)</f>
        <v>0</v>
      </c>
      <c r="O76" s="278" t="n">
        <f aca="false">SUM(O53:O75)</f>
        <v>0</v>
      </c>
      <c r="P76" s="278" t="n">
        <f aca="false">SUM(P53:P75)</f>
        <v>0</v>
      </c>
      <c r="Q76" s="329" t="n">
        <f aca="false">SUM(Q53:Q75)</f>
        <v>70022000</v>
      </c>
      <c r="R76" s="278" t="n">
        <f aca="false">SUM(R53:R75)</f>
        <v>11837</v>
      </c>
      <c r="S76" s="278" t="n">
        <f aca="false">SUM(S53:S75)</f>
        <v>3386.2</v>
      </c>
      <c r="T76" s="278" t="n">
        <f aca="false">SUM(T53:T75)</f>
        <v>5079.3</v>
      </c>
      <c r="U76" s="278" t="n">
        <f aca="false">SUM(U53:U75)</f>
        <v>13544.8</v>
      </c>
      <c r="V76" s="278" t="n">
        <f aca="false">SUM(V53:V75)</f>
        <v>72610450</v>
      </c>
      <c r="W76" s="278" t="n">
        <f aca="false">SUM(W53:W75)</f>
        <v>34992200</v>
      </c>
      <c r="X76" s="278" t="n">
        <f aca="false">SUM(X53:X75)</f>
        <v>37568300</v>
      </c>
      <c r="Y76" s="278" t="n">
        <f aca="false">SUM(Y53:Y75)</f>
        <v>85388800</v>
      </c>
      <c r="Z76" s="278" t="n">
        <f aca="false">SUM(Z53:Z75)</f>
        <v>89</v>
      </c>
      <c r="AA76" s="278" t="n">
        <f aca="false">SUM(AA53:AA75)</f>
        <v>12765000</v>
      </c>
      <c r="AB76" s="278" t="n">
        <f aca="false">SUM(AB53:AB75)</f>
        <v>5969</v>
      </c>
      <c r="AC76" s="278" t="n">
        <f aca="false">SUM(AC53:AC75)</f>
        <v>17403000</v>
      </c>
      <c r="AD76" s="278" t="n">
        <f aca="false">SUM(AD53:AD75)</f>
        <v>672</v>
      </c>
      <c r="AE76" s="278" t="n">
        <f aca="false">SUM(AE53:AE75)</f>
        <v>15930000</v>
      </c>
      <c r="AF76" s="278" t="n">
        <f aca="false">SUM(AF53:AF75)</f>
        <v>2045</v>
      </c>
      <c r="AG76" s="278" t="n">
        <f aca="false">SUM(AG53:AG75)</f>
        <v>14720000</v>
      </c>
      <c r="AH76" s="278" t="n">
        <f aca="false">SUM(AH53:AH75)</f>
        <v>2192</v>
      </c>
      <c r="AI76" s="278" t="n">
        <f aca="false">SUM(AI53:AI75)</f>
        <v>15100000</v>
      </c>
      <c r="AJ76" s="278" t="n">
        <f aca="false">SUM(AJ53:AJ75)</f>
        <v>2116</v>
      </c>
      <c r="AK76" s="278" t="n">
        <f aca="false">SUM(AK53:AK75)</f>
        <v>12139000</v>
      </c>
      <c r="AL76" s="278" t="n">
        <f aca="false">SUM(AL53:AL75)</f>
        <v>2076</v>
      </c>
      <c r="AM76" s="278" t="n">
        <f aca="false">SUM(AM53:AM75)</f>
        <v>11530000</v>
      </c>
      <c r="AN76" s="278" t="n">
        <f aca="false">SUM(AN53:AN75)</f>
        <v>116</v>
      </c>
      <c r="AO76" s="278" t="n">
        <f aca="false">SUM(AO53:AO75)</f>
        <v>15765000</v>
      </c>
      <c r="AP76" s="278" t="n">
        <f aca="false">SUM(AP53:AP75)</f>
        <v>39</v>
      </c>
      <c r="AQ76" s="278" t="n">
        <f aca="false">SUM(AQ53:AQ75)</f>
        <v>9845000</v>
      </c>
      <c r="AR76" s="278" t="n">
        <f aca="false">SUM(AR53:AR75)</f>
        <v>3050</v>
      </c>
      <c r="AS76" s="278" t="n">
        <f aca="false">SUM(AS53:AS75)</f>
        <v>17180000</v>
      </c>
      <c r="AT76" s="278" t="n">
        <f aca="false">SUM(AT53:AT75)</f>
        <v>2056</v>
      </c>
      <c r="AU76" s="278" t="n">
        <f aca="false">SUM(AU53:AU75)</f>
        <v>15860000</v>
      </c>
      <c r="AV76" s="278" t="n">
        <f aca="false">SUM(AV53:AV75)</f>
        <v>5039</v>
      </c>
      <c r="AW76" s="278" t="n">
        <f aca="false">SUM(AW53:AW75)</f>
        <v>16430000</v>
      </c>
      <c r="AX76" s="278" t="n">
        <f aca="false">SUM(AX53:AX75)</f>
        <v>3078</v>
      </c>
      <c r="AY76" s="278" t="n">
        <f aca="false">SUM(AY53:AY75)</f>
        <v>19750000</v>
      </c>
      <c r="AZ76" s="278" t="n">
        <f aca="false">SUM(AZ53:AZ75)</f>
        <v>36</v>
      </c>
      <c r="BA76" s="278" t="n">
        <f aca="false">SUM(BA53:BA75)</f>
        <v>12590000</v>
      </c>
      <c r="BB76" s="278" t="n">
        <f aca="false">SUM(BB53:BB75)</f>
        <v>164</v>
      </c>
      <c r="BC76" s="278" t="n">
        <f aca="false">SUM(BC53:BC75)</f>
        <v>13925000</v>
      </c>
      <c r="BD76" s="278" t="n">
        <f aca="false">SUM(BD53:BD75)</f>
        <v>174</v>
      </c>
      <c r="BE76" s="278" t="n">
        <f aca="false">SUM(BE53:BE75)</f>
        <v>17180000</v>
      </c>
      <c r="BF76" s="278" t="n">
        <f aca="false">SUM(BF53:BF75)</f>
        <v>5033</v>
      </c>
      <c r="BG76" s="278" t="n">
        <f aca="false">SUM(BG53:BG75)</f>
        <v>17650000</v>
      </c>
      <c r="BH76" s="278" t="n">
        <f aca="false">SUM(BH53:BH75)</f>
        <v>0</v>
      </c>
      <c r="BI76" s="278" t="n">
        <f aca="false">SUM(BI53:BI75)</f>
        <v>0</v>
      </c>
      <c r="BJ76" s="278" t="n">
        <f aca="false">SUM(BJ53:BJ75)</f>
        <v>33944</v>
      </c>
      <c r="BK76" s="278" t="n">
        <f aca="false">SUM(BK53:BK75)</f>
        <v>255762000</v>
      </c>
      <c r="BL76" s="278" t="n">
        <f aca="false">SUM(BL53:BL75)</f>
        <v>0</v>
      </c>
      <c r="BM76" s="278" t="n">
        <f aca="false">SUM(BM53:BM75)</f>
        <v>0</v>
      </c>
      <c r="BN76" s="278" t="n">
        <f aca="false">SUM(BN53:BN75)</f>
        <v>229662000</v>
      </c>
      <c r="BO76" s="278" t="n">
        <f aca="false">SUM(BO53:BO75)</f>
        <v>0</v>
      </c>
      <c r="BP76" s="278" t="n">
        <f aca="false">SUM(BP53:BP75)</f>
        <v>900000</v>
      </c>
      <c r="BQ76" s="278" t="n">
        <f aca="false">SUM(BQ53:BQ75)</f>
        <v>0</v>
      </c>
      <c r="BR76" s="278" t="n">
        <f aca="false">SUM(BR53:BR75)</f>
        <v>230562000</v>
      </c>
      <c r="BS76" s="278" t="n">
        <f aca="false">SUM(BS53:BS75)</f>
        <v>0</v>
      </c>
      <c r="BT76" s="278" t="n">
        <f aca="false">SUM(BT53:BT75)</f>
        <v>0</v>
      </c>
      <c r="BU76" s="278" t="n">
        <f aca="false">SUM(BU53:BU75)</f>
        <v>0</v>
      </c>
      <c r="BV76" s="278" t="n">
        <f aca="false">SUM(BV53:BV75)</f>
        <v>230562000</v>
      </c>
    </row>
    <row r="77" customFormat="false" ht="15.75" hidden="false" customHeight="false" outlineLevel="0" collapsed="false">
      <c r="A77" s="280"/>
      <c r="B77" s="275"/>
      <c r="C77" s="306" t="s">
        <v>434</v>
      </c>
      <c r="D77" s="307"/>
      <c r="E77" s="308"/>
      <c r="F77" s="290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87"/>
      <c r="S77" s="287"/>
      <c r="T77" s="287"/>
      <c r="U77" s="287"/>
      <c r="V77" s="286"/>
      <c r="W77" s="286"/>
      <c r="X77" s="286"/>
      <c r="Y77" s="286"/>
      <c r="Z77" s="287"/>
      <c r="AA77" s="286" t="n">
        <f aca="false">Z77*E77</f>
        <v>0</v>
      </c>
      <c r="AB77" s="287"/>
      <c r="AC77" s="286" t="n">
        <f aca="false">AB77*E77</f>
        <v>0</v>
      </c>
      <c r="AD77" s="287"/>
      <c r="AE77" s="286" t="n">
        <f aca="false">AD77*E77</f>
        <v>0</v>
      </c>
      <c r="AF77" s="287"/>
      <c r="AG77" s="286" t="n">
        <f aca="false">AF77*E77</f>
        <v>0</v>
      </c>
      <c r="AH77" s="287"/>
      <c r="AI77" s="286" t="n">
        <f aca="false">AH77*E77</f>
        <v>0</v>
      </c>
      <c r="AJ77" s="287"/>
      <c r="AK77" s="286"/>
      <c r="AL77" s="287"/>
      <c r="AM77" s="286"/>
      <c r="AN77" s="287"/>
      <c r="AO77" s="286"/>
      <c r="AP77" s="287"/>
      <c r="AQ77" s="286"/>
      <c r="AR77" s="287"/>
      <c r="AS77" s="286"/>
      <c r="AT77" s="287"/>
      <c r="AU77" s="286"/>
      <c r="AV77" s="287"/>
      <c r="AW77" s="286"/>
      <c r="AX77" s="286"/>
      <c r="AY77" s="286"/>
      <c r="AZ77" s="287"/>
      <c r="BA77" s="286"/>
      <c r="BB77" s="287"/>
      <c r="BC77" s="286"/>
      <c r="BD77" s="287"/>
      <c r="BE77" s="286"/>
      <c r="BF77" s="287"/>
      <c r="BG77" s="286"/>
      <c r="BH77" s="287"/>
      <c r="BI77" s="286"/>
      <c r="BJ77" s="287"/>
      <c r="BK77" s="287"/>
      <c r="BL77" s="269"/>
      <c r="BM77" s="301"/>
      <c r="BN77" s="291"/>
      <c r="BO77" s="229"/>
      <c r="BP77" s="229"/>
      <c r="BQ77" s="229"/>
      <c r="BR77" s="229"/>
      <c r="BS77" s="229"/>
      <c r="BT77" s="229"/>
      <c r="BU77" s="229"/>
      <c r="BV77" s="288"/>
    </row>
    <row r="78" customFormat="false" ht="15.75" hidden="false" customHeight="false" outlineLevel="0" collapsed="false">
      <c r="A78" s="280"/>
      <c r="B78" s="275"/>
      <c r="C78" s="307" t="s">
        <v>435</v>
      </c>
      <c r="D78" s="307" t="s">
        <v>381</v>
      </c>
      <c r="E78" s="308" t="n">
        <v>278600</v>
      </c>
      <c r="F78" s="323" t="n">
        <f aca="false">BJ78</f>
        <v>144</v>
      </c>
      <c r="G78" s="291" t="n">
        <f aca="false">BK78</f>
        <v>37318400</v>
      </c>
      <c r="H78" s="291"/>
      <c r="I78" s="291"/>
      <c r="J78" s="291"/>
      <c r="K78" s="291"/>
      <c r="L78" s="291"/>
      <c r="M78" s="291" t="n">
        <f aca="false">G78</f>
        <v>37318400</v>
      </c>
      <c r="N78" s="291"/>
      <c r="O78" s="291"/>
      <c r="P78" s="291"/>
      <c r="Q78" s="291"/>
      <c r="R78" s="295" t="n">
        <f aca="false">F78*0.35</f>
        <v>50.4</v>
      </c>
      <c r="S78" s="295" t="n">
        <f aca="false">F78*0.65</f>
        <v>93.6</v>
      </c>
      <c r="T78" s="295"/>
      <c r="U78" s="295"/>
      <c r="V78" s="294" t="n">
        <f aca="false">G78*0.25</f>
        <v>9329600</v>
      </c>
      <c r="W78" s="294" t="n">
        <f aca="false">G78:G78*0.5</f>
        <v>18659200</v>
      </c>
      <c r="X78" s="294" t="n">
        <f aca="false">G78*0.25</f>
        <v>9329600</v>
      </c>
      <c r="Y78" s="294" t="n">
        <f aca="false">U78*E78</f>
        <v>0</v>
      </c>
      <c r="Z78" s="287" t="n">
        <v>5</v>
      </c>
      <c r="AA78" s="286" t="n">
        <f aca="false">Z78*E78</f>
        <v>1393000</v>
      </c>
      <c r="AB78" s="287" t="n">
        <v>8</v>
      </c>
      <c r="AC78" s="286" t="n">
        <f aca="false">AB78*E78</f>
        <v>2228800</v>
      </c>
      <c r="AD78" s="287" t="n">
        <v>10</v>
      </c>
      <c r="AE78" s="286" t="n">
        <f aca="false">AD78*E78-600000</f>
        <v>2186000</v>
      </c>
      <c r="AF78" s="327" t="n">
        <v>15</v>
      </c>
      <c r="AG78" s="286" t="n">
        <f aca="false">AF78*E78</f>
        <v>4179000</v>
      </c>
      <c r="AH78" s="287" t="n">
        <v>15</v>
      </c>
      <c r="AI78" s="286" t="n">
        <f aca="false">AH78*E78</f>
        <v>4179000</v>
      </c>
      <c r="AJ78" s="287" t="n">
        <v>10</v>
      </c>
      <c r="AK78" s="286" t="n">
        <f aca="false">AJ78*E78</f>
        <v>2786000</v>
      </c>
      <c r="AL78" s="287" t="n">
        <v>18</v>
      </c>
      <c r="AM78" s="286" t="n">
        <f aca="false">AL78*E78</f>
        <v>5014800</v>
      </c>
      <c r="AN78" s="287" t="n">
        <v>0</v>
      </c>
      <c r="AO78" s="286" t="n">
        <f aca="false">AN78*E78</f>
        <v>0</v>
      </c>
      <c r="AP78" s="287" t="n">
        <v>0</v>
      </c>
      <c r="AQ78" s="286" t="n">
        <f aca="false">AP78*E78</f>
        <v>0</v>
      </c>
      <c r="AR78" s="287" t="n">
        <v>13</v>
      </c>
      <c r="AS78" s="286" t="n">
        <f aca="false">AR78*E78-1000000</f>
        <v>2621800</v>
      </c>
      <c r="AT78" s="286" t="n">
        <v>0</v>
      </c>
      <c r="AU78" s="286" t="n">
        <f aca="false">AT78*E78</f>
        <v>0</v>
      </c>
      <c r="AV78" s="287" t="n">
        <v>10</v>
      </c>
      <c r="AW78" s="286" t="n">
        <f aca="false">AV78*E78-1000000</f>
        <v>1786000</v>
      </c>
      <c r="AX78" s="286" t="n">
        <v>10</v>
      </c>
      <c r="AY78" s="286" t="n">
        <f aca="false">AX78*E78-200000</f>
        <v>2586000</v>
      </c>
      <c r="AZ78" s="287" t="n">
        <v>0</v>
      </c>
      <c r="BA78" s="286" t="n">
        <f aca="false">AZ78*E78</f>
        <v>0</v>
      </c>
      <c r="BB78" s="287" t="n">
        <v>10</v>
      </c>
      <c r="BC78" s="286" t="n">
        <f aca="false">BB78*E78</f>
        <v>2786000</v>
      </c>
      <c r="BD78" s="287" t="n">
        <v>10</v>
      </c>
      <c r="BE78" s="286" t="n">
        <f aca="false">BD78*E78</f>
        <v>2786000</v>
      </c>
      <c r="BF78" s="287" t="n">
        <v>10</v>
      </c>
      <c r="BG78" s="286" t="n">
        <f aca="false">BF78*E78</f>
        <v>2786000</v>
      </c>
      <c r="BH78" s="287"/>
      <c r="BI78" s="286" t="n">
        <f aca="false">BH78*E78</f>
        <v>0</v>
      </c>
      <c r="BJ78" s="287" t="n">
        <f aca="false">BH78+BF78+BD78+BB78+AZ78+AX78+AV78+AT78+AR78+AP78+AN78+AL78+AJ78+AH78+AF78+AD78+AB78+Z78</f>
        <v>144</v>
      </c>
      <c r="BK78" s="287" t="n">
        <f aca="false">BI78+BG78+BE78+BC78+BA78+AY78+AW78+AU78+AS78+AQ78+AO78+AM78+AK78+AI78+AG78+AE78+AC78+AA78</f>
        <v>37318400</v>
      </c>
      <c r="BL78" s="330" t="s">
        <v>436</v>
      </c>
      <c r="BM78" s="301"/>
      <c r="BN78" s="291"/>
      <c r="BO78" s="229"/>
      <c r="BP78" s="291" t="n">
        <f aca="false">G78</f>
        <v>37318400</v>
      </c>
      <c r="BQ78" s="229"/>
      <c r="BR78" s="229" t="n">
        <f aca="false">BN78+BO78+BP78+BQ78</f>
        <v>37318400</v>
      </c>
      <c r="BS78" s="229"/>
      <c r="BT78" s="229"/>
      <c r="BU78" s="229"/>
      <c r="BV78" s="288" t="n">
        <f aca="false">BR78+BU78</f>
        <v>37318400</v>
      </c>
    </row>
    <row r="79" customFormat="false" ht="21.75" hidden="false" customHeight="true" outlineLevel="0" collapsed="false">
      <c r="A79" s="280"/>
      <c r="B79" s="275"/>
      <c r="C79" s="307" t="s">
        <v>437</v>
      </c>
      <c r="D79" s="307" t="s">
        <v>381</v>
      </c>
      <c r="E79" s="308" t="n">
        <v>109000</v>
      </c>
      <c r="F79" s="323" t="n">
        <f aca="false">BJ79</f>
        <v>117</v>
      </c>
      <c r="G79" s="291" t="n">
        <f aca="false">F79*E79</f>
        <v>12753000</v>
      </c>
      <c r="H79" s="291"/>
      <c r="I79" s="291"/>
      <c r="J79" s="291"/>
      <c r="K79" s="291"/>
      <c r="L79" s="291"/>
      <c r="M79" s="291" t="n">
        <f aca="false">G79</f>
        <v>12753000</v>
      </c>
      <c r="N79" s="291"/>
      <c r="O79" s="291"/>
      <c r="P79" s="291"/>
      <c r="Q79" s="291"/>
      <c r="R79" s="295" t="n">
        <f aca="false">F79*0.35</f>
        <v>40.95</v>
      </c>
      <c r="S79" s="295" t="n">
        <f aca="false">F79*0.65</f>
        <v>76.05</v>
      </c>
      <c r="T79" s="295"/>
      <c r="U79" s="295"/>
      <c r="V79" s="294" t="n">
        <f aca="false">R79*E79</f>
        <v>4463550</v>
      </c>
      <c r="W79" s="294" t="n">
        <f aca="false">S79*E79</f>
        <v>8289450</v>
      </c>
      <c r="X79" s="294" t="n">
        <f aca="false">T79*E79</f>
        <v>0</v>
      </c>
      <c r="Y79" s="294" t="n">
        <f aca="false">U79*E79</f>
        <v>0</v>
      </c>
      <c r="Z79" s="287" t="n">
        <v>20</v>
      </c>
      <c r="AA79" s="286" t="n">
        <f aca="false">Z79*E79</f>
        <v>2180000</v>
      </c>
      <c r="AB79" s="287"/>
      <c r="AC79" s="286" t="n">
        <f aca="false">AB79*E79</f>
        <v>0</v>
      </c>
      <c r="AD79" s="287" t="n">
        <v>12</v>
      </c>
      <c r="AE79" s="286" t="n">
        <f aca="false">AD79*E79</f>
        <v>1308000</v>
      </c>
      <c r="AF79" s="287" t="n">
        <v>20</v>
      </c>
      <c r="AG79" s="286" t="n">
        <f aca="false">AF79*E79</f>
        <v>2180000</v>
      </c>
      <c r="AH79" s="287" t="n">
        <v>0</v>
      </c>
      <c r="AI79" s="286" t="n">
        <f aca="false">AH79*E79</f>
        <v>0</v>
      </c>
      <c r="AJ79" s="287" t="n">
        <v>0</v>
      </c>
      <c r="AK79" s="286" t="n">
        <f aca="false">AJ79*E79</f>
        <v>0</v>
      </c>
      <c r="AL79" s="287" t="n">
        <v>20</v>
      </c>
      <c r="AM79" s="286" t="n">
        <f aca="false">AL79*E79</f>
        <v>2180000</v>
      </c>
      <c r="AN79" s="287" t="n">
        <v>0</v>
      </c>
      <c r="AO79" s="286" t="n">
        <f aca="false">AN79*E79</f>
        <v>0</v>
      </c>
      <c r="AP79" s="287"/>
      <c r="AQ79" s="286" t="n">
        <f aca="false">AP79*E79</f>
        <v>0</v>
      </c>
      <c r="AR79" s="287" t="n">
        <v>30</v>
      </c>
      <c r="AS79" s="286" t="n">
        <f aca="false">AR79*E79</f>
        <v>3270000</v>
      </c>
      <c r="AT79" s="287"/>
      <c r="AU79" s="286" t="n">
        <f aca="false">AT79*E79</f>
        <v>0</v>
      </c>
      <c r="AV79" s="287" t="n">
        <v>0</v>
      </c>
      <c r="AW79" s="286" t="n">
        <f aca="false">AV79*E79</f>
        <v>0</v>
      </c>
      <c r="AX79" s="286" t="n">
        <v>4</v>
      </c>
      <c r="AY79" s="286" t="n">
        <f aca="false">AX79*E79</f>
        <v>436000</v>
      </c>
      <c r="AZ79" s="287" t="n">
        <v>0</v>
      </c>
      <c r="BA79" s="286" t="n">
        <f aca="false">AZ79*E79</f>
        <v>0</v>
      </c>
      <c r="BB79" s="287" t="n">
        <v>0</v>
      </c>
      <c r="BC79" s="286" t="n">
        <f aca="false">BB79*E79</f>
        <v>0</v>
      </c>
      <c r="BD79" s="287"/>
      <c r="BE79" s="286" t="n">
        <f aca="false">BD79*E79</f>
        <v>0</v>
      </c>
      <c r="BF79" s="287" t="n">
        <v>11</v>
      </c>
      <c r="BG79" s="286" t="n">
        <f aca="false">BF79*E79</f>
        <v>1199000</v>
      </c>
      <c r="BH79" s="287"/>
      <c r="BI79" s="286" t="n">
        <f aca="false">BH79*E79</f>
        <v>0</v>
      </c>
      <c r="BJ79" s="287" t="n">
        <f aca="false">BH79+BF79+BD79+BB79+AZ79+AX79+AV79+AT79+AR79+AP79+AN79+AL79+AJ79+AH79+AF79+AD79+AB79+Z79</f>
        <v>117</v>
      </c>
      <c r="BK79" s="287" t="n">
        <f aca="false">BI79+BG79+BE79+BC79+BA79+AY79+AW79+AU79+AS79+AQ79+AO79+AM79+AK79+AI79+AG79+AE79+AC79+AA79</f>
        <v>12753000</v>
      </c>
      <c r="BL79" s="330" t="s">
        <v>436</v>
      </c>
      <c r="BM79" s="301"/>
      <c r="BN79" s="291"/>
      <c r="BO79" s="229"/>
      <c r="BP79" s="291" t="n">
        <f aca="false">G79</f>
        <v>12753000</v>
      </c>
      <c r="BQ79" s="229"/>
      <c r="BR79" s="229" t="n">
        <f aca="false">BN79+BO79+BP79+BQ79</f>
        <v>12753000</v>
      </c>
      <c r="BS79" s="229"/>
      <c r="BT79" s="229"/>
      <c r="BU79" s="229"/>
      <c r="BV79" s="288" t="n">
        <f aca="false">BR79+BU79</f>
        <v>12753000</v>
      </c>
    </row>
    <row r="80" customFormat="false" ht="15.75" hidden="false" customHeight="false" outlineLevel="0" collapsed="false">
      <c r="A80" s="280"/>
      <c r="B80" s="275"/>
      <c r="C80" s="307" t="s">
        <v>438</v>
      </c>
      <c r="D80" s="307" t="s">
        <v>381</v>
      </c>
      <c r="E80" s="308" t="n">
        <v>90000</v>
      </c>
      <c r="F80" s="323" t="n">
        <f aca="false">BJ80</f>
        <v>51</v>
      </c>
      <c r="G80" s="291" t="n">
        <f aca="false">F80*E80</f>
        <v>4590000</v>
      </c>
      <c r="H80" s="291"/>
      <c r="I80" s="291"/>
      <c r="J80" s="291"/>
      <c r="K80" s="291"/>
      <c r="L80" s="291"/>
      <c r="M80" s="291" t="n">
        <f aca="false">G80</f>
        <v>4590000</v>
      </c>
      <c r="N80" s="291"/>
      <c r="O80" s="291"/>
      <c r="P80" s="291"/>
      <c r="Q80" s="291"/>
      <c r="R80" s="295" t="n">
        <f aca="false">F80*0.35</f>
        <v>17.85</v>
      </c>
      <c r="S80" s="295" t="n">
        <f aca="false">F80*0.65</f>
        <v>33.15</v>
      </c>
      <c r="T80" s="295"/>
      <c r="U80" s="295"/>
      <c r="V80" s="294" t="n">
        <f aca="false">R80*E80</f>
        <v>1606500</v>
      </c>
      <c r="W80" s="294" t="n">
        <f aca="false">S80*E80</f>
        <v>2983500</v>
      </c>
      <c r="X80" s="294" t="n">
        <f aca="false">T80*E80</f>
        <v>0</v>
      </c>
      <c r="Y80" s="294" t="n">
        <f aca="false">U80*E80</f>
        <v>0</v>
      </c>
      <c r="Z80" s="287" t="n">
        <v>0</v>
      </c>
      <c r="AA80" s="286" t="n">
        <f aca="false">Z80*E80</f>
        <v>0</v>
      </c>
      <c r="AB80" s="287"/>
      <c r="AC80" s="286" t="n">
        <f aca="false">AB80*E80</f>
        <v>0</v>
      </c>
      <c r="AD80" s="287"/>
      <c r="AE80" s="286" t="n">
        <f aca="false">AD80*E80</f>
        <v>0</v>
      </c>
      <c r="AF80" s="287" t="n">
        <v>10</v>
      </c>
      <c r="AG80" s="286" t="n">
        <f aca="false">AF80*E80</f>
        <v>900000</v>
      </c>
      <c r="AH80" s="287" t="n">
        <v>0</v>
      </c>
      <c r="AI80" s="286" t="n">
        <f aca="false">AH80*E80</f>
        <v>0</v>
      </c>
      <c r="AJ80" s="287" t="n">
        <v>0</v>
      </c>
      <c r="AK80" s="286" t="n">
        <f aca="false">AJ80*E80</f>
        <v>0</v>
      </c>
      <c r="AL80" s="287"/>
      <c r="AM80" s="286" t="n">
        <f aca="false">AL80*E80</f>
        <v>0</v>
      </c>
      <c r="AN80" s="287" t="n">
        <v>0</v>
      </c>
      <c r="AO80" s="286" t="n">
        <f aca="false">AN80*E80</f>
        <v>0</v>
      </c>
      <c r="AP80" s="287"/>
      <c r="AQ80" s="286" t="n">
        <f aca="false">AP80*E80</f>
        <v>0</v>
      </c>
      <c r="AR80" s="327" t="n">
        <v>15</v>
      </c>
      <c r="AS80" s="286" t="n">
        <f aca="false">AR80*E80</f>
        <v>1350000</v>
      </c>
      <c r="AT80" s="287"/>
      <c r="AU80" s="286" t="n">
        <f aca="false">AT80*E80</f>
        <v>0</v>
      </c>
      <c r="AV80" s="287" t="n">
        <v>0</v>
      </c>
      <c r="AW80" s="286" t="n">
        <f aca="false">AV80*E80</f>
        <v>0</v>
      </c>
      <c r="AX80" s="286" t="n">
        <v>0</v>
      </c>
      <c r="AY80" s="286" t="n">
        <f aca="false">AX80*E80</f>
        <v>0</v>
      </c>
      <c r="AZ80" s="287" t="n">
        <v>0</v>
      </c>
      <c r="BA80" s="286" t="n">
        <f aca="false">AZ80*E80</f>
        <v>0</v>
      </c>
      <c r="BB80" s="287" t="n">
        <v>0</v>
      </c>
      <c r="BC80" s="286" t="n">
        <f aca="false">BB80*E80</f>
        <v>0</v>
      </c>
      <c r="BD80" s="287"/>
      <c r="BE80" s="286" t="n">
        <f aca="false">BD80*E80</f>
        <v>0</v>
      </c>
      <c r="BF80" s="287" t="n">
        <v>26</v>
      </c>
      <c r="BG80" s="286" t="n">
        <f aca="false">BF80*E80</f>
        <v>2340000</v>
      </c>
      <c r="BH80" s="287"/>
      <c r="BI80" s="286" t="n">
        <f aca="false">BH80*E80</f>
        <v>0</v>
      </c>
      <c r="BJ80" s="287" t="n">
        <f aca="false">BH80+BF80+BD80+BB80+AZ80+AX80+AV80+AT80+AR80+AP80+AN80+AL80+AJ80+AH80+AF80+AD80+AB80+Z80</f>
        <v>51</v>
      </c>
      <c r="BK80" s="287" t="n">
        <f aca="false">BI80+BG80+BE80+BC80+BA80+AY80+AW80+AU80+AS80+AQ80+AO80+AM80+AK80+AI80+AG80+AE80+AC80+AA80</f>
        <v>4590000</v>
      </c>
      <c r="BL80" s="330" t="s">
        <v>436</v>
      </c>
      <c r="BM80" s="301"/>
      <c r="BN80" s="291"/>
      <c r="BO80" s="229"/>
      <c r="BP80" s="291" t="n">
        <f aca="false">G80</f>
        <v>4590000</v>
      </c>
      <c r="BQ80" s="229"/>
      <c r="BR80" s="229" t="n">
        <f aca="false">BN80+BO80+BP80+BQ80</f>
        <v>4590000</v>
      </c>
      <c r="BS80" s="229"/>
      <c r="BT80" s="229"/>
      <c r="BU80" s="229"/>
      <c r="BV80" s="288" t="n">
        <f aca="false">BR80+BU80</f>
        <v>4590000</v>
      </c>
    </row>
    <row r="81" customFormat="false" ht="18.2" hidden="false" customHeight="true" outlineLevel="0" collapsed="false">
      <c r="A81" s="280"/>
      <c r="B81" s="275"/>
      <c r="C81" s="307" t="s">
        <v>439</v>
      </c>
      <c r="D81" s="307" t="s">
        <v>381</v>
      </c>
      <c r="E81" s="308" t="n">
        <v>187300</v>
      </c>
      <c r="F81" s="323" t="n">
        <f aca="false">BJ81</f>
        <v>270</v>
      </c>
      <c r="G81" s="291" t="n">
        <f aca="false">BK81</f>
        <v>50571000</v>
      </c>
      <c r="H81" s="291"/>
      <c r="I81" s="291"/>
      <c r="J81" s="291"/>
      <c r="K81" s="291"/>
      <c r="L81" s="291"/>
      <c r="M81" s="291" t="n">
        <f aca="false">G81</f>
        <v>50571000</v>
      </c>
      <c r="N81" s="291"/>
      <c r="O81" s="291"/>
      <c r="P81" s="291"/>
      <c r="Q81" s="291"/>
      <c r="R81" s="295" t="n">
        <f aca="false">F81*0.35</f>
        <v>94.5</v>
      </c>
      <c r="S81" s="295" t="n">
        <f aca="false">F81*0.65</f>
        <v>175.5</v>
      </c>
      <c r="T81" s="295"/>
      <c r="U81" s="295"/>
      <c r="V81" s="294" t="n">
        <f aca="false">G81*0.25</f>
        <v>12642750</v>
      </c>
      <c r="W81" s="294" t="n">
        <f aca="false">G81:G81*0.5</f>
        <v>25285500</v>
      </c>
      <c r="X81" s="294" t="n">
        <f aca="false">G81*0.25</f>
        <v>12642750</v>
      </c>
      <c r="Y81" s="294" t="n">
        <f aca="false">U81*E81</f>
        <v>0</v>
      </c>
      <c r="Z81" s="287" t="n">
        <v>20</v>
      </c>
      <c r="AA81" s="286" t="n">
        <f aca="false">Z81*E81</f>
        <v>3746000</v>
      </c>
      <c r="AB81" s="287" t="n">
        <v>10</v>
      </c>
      <c r="AC81" s="286" t="n">
        <f aca="false">AB81*E81</f>
        <v>1873000</v>
      </c>
      <c r="AD81" s="287" t="n">
        <v>20</v>
      </c>
      <c r="AE81" s="286" t="n">
        <f aca="false">AD81*E81</f>
        <v>3746000</v>
      </c>
      <c r="AF81" s="327" t="n">
        <v>20</v>
      </c>
      <c r="AG81" s="286" t="n">
        <f aca="false">AF81*E81</f>
        <v>3746000</v>
      </c>
      <c r="AH81" s="287" t="n">
        <v>0</v>
      </c>
      <c r="AI81" s="286" t="n">
        <f aca="false">AH81*E81</f>
        <v>0</v>
      </c>
      <c r="AJ81" s="287" t="n">
        <v>10</v>
      </c>
      <c r="AK81" s="286" t="n">
        <f aca="false">AJ81*E81</f>
        <v>1873000</v>
      </c>
      <c r="AL81" s="287"/>
      <c r="AM81" s="286" t="n">
        <f aca="false">AL81*E81</f>
        <v>0</v>
      </c>
      <c r="AN81" s="287" t="n">
        <v>30</v>
      </c>
      <c r="AO81" s="286" t="n">
        <f aca="false">AN81*E81</f>
        <v>5619000</v>
      </c>
      <c r="AP81" s="287" t="n">
        <v>20</v>
      </c>
      <c r="AQ81" s="286" t="n">
        <f aca="false">AP81*E81</f>
        <v>3746000</v>
      </c>
      <c r="AR81" s="287" t="n">
        <v>5</v>
      </c>
      <c r="AS81" s="286" t="n">
        <f aca="false">AR81*E81</f>
        <v>936500</v>
      </c>
      <c r="AT81" s="286" t="n">
        <v>20</v>
      </c>
      <c r="AU81" s="286" t="n">
        <f aca="false">AT81*E81</f>
        <v>3746000</v>
      </c>
      <c r="AV81" s="287" t="n">
        <v>10</v>
      </c>
      <c r="AW81" s="286" t="n">
        <f aca="false">AV81*E81</f>
        <v>1873000</v>
      </c>
      <c r="AX81" s="286" t="n">
        <v>20</v>
      </c>
      <c r="AY81" s="286" t="n">
        <f aca="false">AX81*E81</f>
        <v>3746000</v>
      </c>
      <c r="AZ81" s="287" t="n">
        <v>40</v>
      </c>
      <c r="BA81" s="286" t="n">
        <f aca="false">AZ81*E81</f>
        <v>7492000</v>
      </c>
      <c r="BB81" s="287" t="n">
        <v>10</v>
      </c>
      <c r="BC81" s="286" t="n">
        <f aca="false">BB81*E81</f>
        <v>1873000</v>
      </c>
      <c r="BD81" s="287" t="n">
        <v>20</v>
      </c>
      <c r="BE81" s="286" t="n">
        <f aca="false">BD81*E81</f>
        <v>3746000</v>
      </c>
      <c r="BF81" s="287" t="n">
        <v>15</v>
      </c>
      <c r="BG81" s="286" t="n">
        <f aca="false">BF81*E81</f>
        <v>2809500</v>
      </c>
      <c r="BH81" s="287"/>
      <c r="BI81" s="286" t="n">
        <f aca="false">BH81*E81</f>
        <v>0</v>
      </c>
      <c r="BJ81" s="287" t="n">
        <f aca="false">BH81+BF81+BD81+BB81+AZ81+AX81+AV81+AT81+AR81+AP81+AN81+AL81+AJ81+AH81+AF81+AD81+AB81+Z81</f>
        <v>270</v>
      </c>
      <c r="BK81" s="287" t="n">
        <f aca="false">BI81+BG81+BE81+BC81+BA81+AY81+AW81+AU81+AS81+AQ81+AO81+AM81+AK81+AI81+AG81+AE81+AC81+AA81</f>
        <v>50571000</v>
      </c>
      <c r="BL81" s="330" t="s">
        <v>436</v>
      </c>
      <c r="BM81" s="301"/>
      <c r="BN81" s="291"/>
      <c r="BO81" s="229"/>
      <c r="BP81" s="291" t="n">
        <f aca="false">G81</f>
        <v>50571000</v>
      </c>
      <c r="BQ81" s="229"/>
      <c r="BR81" s="229" t="n">
        <f aca="false">BN81+BO81+BP81+BQ81</f>
        <v>50571000</v>
      </c>
      <c r="BS81" s="229"/>
      <c r="BT81" s="229"/>
      <c r="BU81" s="229"/>
      <c r="BV81" s="288" t="n">
        <f aca="false">BR81+BU81</f>
        <v>50571000</v>
      </c>
    </row>
    <row r="82" customFormat="false" ht="31.5" hidden="false" customHeight="true" outlineLevel="0" collapsed="false">
      <c r="A82" s="280"/>
      <c r="B82" s="275"/>
      <c r="C82" s="307" t="s">
        <v>440</v>
      </c>
      <c r="D82" s="307" t="s">
        <v>381</v>
      </c>
      <c r="E82" s="308" t="n">
        <v>73200</v>
      </c>
      <c r="F82" s="323" t="n">
        <f aca="false">BJ82</f>
        <v>148</v>
      </c>
      <c r="G82" s="291" t="n">
        <f aca="false">F82*E82</f>
        <v>10833600</v>
      </c>
      <c r="H82" s="291"/>
      <c r="I82" s="291"/>
      <c r="J82" s="291"/>
      <c r="K82" s="291"/>
      <c r="L82" s="291"/>
      <c r="M82" s="291" t="n">
        <f aca="false">G82</f>
        <v>10833600</v>
      </c>
      <c r="N82" s="291"/>
      <c r="O82" s="291"/>
      <c r="P82" s="291"/>
      <c r="Q82" s="291"/>
      <c r="R82" s="295" t="n">
        <f aca="false">F82*0.35</f>
        <v>51.8</v>
      </c>
      <c r="S82" s="295" t="n">
        <f aca="false">F82*0.65</f>
        <v>96.2</v>
      </c>
      <c r="T82" s="295"/>
      <c r="U82" s="295"/>
      <c r="V82" s="294" t="n">
        <f aca="false">R82*E82</f>
        <v>3791760</v>
      </c>
      <c r="W82" s="294" t="n">
        <f aca="false">S82*E82</f>
        <v>7041840</v>
      </c>
      <c r="X82" s="294" t="n">
        <f aca="false">T82*E82</f>
        <v>0</v>
      </c>
      <c r="Y82" s="294" t="n">
        <f aca="false">U82*E82</f>
        <v>0</v>
      </c>
      <c r="Z82" s="287" t="n">
        <v>14</v>
      </c>
      <c r="AA82" s="286" t="n">
        <f aca="false">Z82*E82</f>
        <v>1024800</v>
      </c>
      <c r="AB82" s="287"/>
      <c r="AC82" s="286" t="n">
        <f aca="false">AB82*E82</f>
        <v>0</v>
      </c>
      <c r="AD82" s="287" t="n">
        <v>20</v>
      </c>
      <c r="AE82" s="286" t="n">
        <f aca="false">AD82*E82</f>
        <v>1464000</v>
      </c>
      <c r="AF82" s="287" t="n">
        <v>30</v>
      </c>
      <c r="AG82" s="286" t="n">
        <f aca="false">AF82*E82</f>
        <v>2196000</v>
      </c>
      <c r="AH82" s="287" t="n">
        <v>0</v>
      </c>
      <c r="AI82" s="286" t="n">
        <f aca="false">AH82*E82</f>
        <v>0</v>
      </c>
      <c r="AJ82" s="287" t="n">
        <v>0</v>
      </c>
      <c r="AK82" s="286" t="n">
        <f aca="false">AJ82*E82</f>
        <v>0</v>
      </c>
      <c r="AL82" s="287"/>
      <c r="AM82" s="286" t="n">
        <f aca="false">AL82*E82</f>
        <v>0</v>
      </c>
      <c r="AN82" s="287" t="n">
        <v>20</v>
      </c>
      <c r="AO82" s="286" t="n">
        <f aca="false">AN82*E82</f>
        <v>1464000</v>
      </c>
      <c r="AP82" s="287"/>
      <c r="AQ82" s="286" t="n">
        <f aca="false">AP82*E82</f>
        <v>0</v>
      </c>
      <c r="AR82" s="287" t="n">
        <v>5</v>
      </c>
      <c r="AS82" s="286" t="n">
        <f aca="false">AR82*E82</f>
        <v>366000</v>
      </c>
      <c r="AT82" s="287" t="n">
        <v>0</v>
      </c>
      <c r="AU82" s="286" t="n">
        <f aca="false">AT82*E82</f>
        <v>0</v>
      </c>
      <c r="AV82" s="287" t="n">
        <v>0</v>
      </c>
      <c r="AW82" s="286" t="n">
        <f aca="false">AV82*E82</f>
        <v>0</v>
      </c>
      <c r="AX82" s="286" t="n">
        <v>5</v>
      </c>
      <c r="AY82" s="286" t="n">
        <f aca="false">AX82*E82</f>
        <v>366000</v>
      </c>
      <c r="AZ82" s="287" t="n">
        <v>40</v>
      </c>
      <c r="BA82" s="286" t="n">
        <f aca="false">AZ82*E82</f>
        <v>2928000</v>
      </c>
      <c r="BB82" s="287" t="n">
        <v>0</v>
      </c>
      <c r="BC82" s="286" t="n">
        <f aca="false">BB82*E82</f>
        <v>0</v>
      </c>
      <c r="BD82" s="287"/>
      <c r="BE82" s="286" t="n">
        <f aca="false">BD82*E82</f>
        <v>0</v>
      </c>
      <c r="BF82" s="287" t="n">
        <v>14</v>
      </c>
      <c r="BG82" s="286" t="n">
        <f aca="false">BF82*E82</f>
        <v>1024800</v>
      </c>
      <c r="BH82" s="287"/>
      <c r="BI82" s="286" t="n">
        <f aca="false">BH82*E82</f>
        <v>0</v>
      </c>
      <c r="BJ82" s="287" t="n">
        <f aca="false">BH82+BF82+BD82+BB82+AZ82+AX82+AV82+AT82+AR82+AP82+AN82+AL82+AJ82+AH82+AF82+AD82+AB82+Z82</f>
        <v>148</v>
      </c>
      <c r="BK82" s="287" t="n">
        <f aca="false">BI82+BG82+BE82+BC82+BA82+AY82+AW82+AU82+AS82+AQ82+AO82+AM82+AK82+AI82+AG82+AE82+AC82+AA82</f>
        <v>10833600</v>
      </c>
      <c r="BL82" s="330" t="s">
        <v>436</v>
      </c>
      <c r="BM82" s="301"/>
      <c r="BN82" s="291"/>
      <c r="BO82" s="229"/>
      <c r="BP82" s="291" t="n">
        <f aca="false">G82</f>
        <v>10833600</v>
      </c>
      <c r="BQ82" s="229"/>
      <c r="BR82" s="229" t="n">
        <f aca="false">BN82+BO82+BP82+BQ82</f>
        <v>10833600</v>
      </c>
      <c r="BS82" s="229"/>
      <c r="BT82" s="229"/>
      <c r="BU82" s="229"/>
      <c r="BV82" s="288" t="n">
        <f aca="false">BR82+BU82</f>
        <v>10833600</v>
      </c>
    </row>
    <row r="83" customFormat="false" ht="31.5" hidden="false" customHeight="true" outlineLevel="0" collapsed="false">
      <c r="A83" s="280"/>
      <c r="B83" s="275"/>
      <c r="C83" s="307" t="s">
        <v>441</v>
      </c>
      <c r="D83" s="307" t="s">
        <v>381</v>
      </c>
      <c r="E83" s="308" t="n">
        <v>50000</v>
      </c>
      <c r="F83" s="323" t="n">
        <f aca="false">BJ83</f>
        <v>23.5</v>
      </c>
      <c r="G83" s="290" t="n">
        <f aca="false">BK83</f>
        <v>1175000</v>
      </c>
      <c r="H83" s="291"/>
      <c r="I83" s="291"/>
      <c r="J83" s="291"/>
      <c r="K83" s="291"/>
      <c r="L83" s="291"/>
      <c r="M83" s="291" t="n">
        <f aca="false">G83</f>
        <v>1175000</v>
      </c>
      <c r="N83" s="291"/>
      <c r="O83" s="291"/>
      <c r="P83" s="291"/>
      <c r="Q83" s="291"/>
      <c r="R83" s="295" t="n">
        <f aca="false">F83*0.35</f>
        <v>8.225</v>
      </c>
      <c r="S83" s="295" t="n">
        <f aca="false">F83*0.65</f>
        <v>15.275</v>
      </c>
      <c r="T83" s="295"/>
      <c r="U83" s="295"/>
      <c r="V83" s="294" t="n">
        <f aca="false">R83*E83</f>
        <v>411250</v>
      </c>
      <c r="W83" s="294" t="n">
        <f aca="false">S83*E83</f>
        <v>763750</v>
      </c>
      <c r="X83" s="294" t="n">
        <f aca="false">T83*E83</f>
        <v>0</v>
      </c>
      <c r="Y83" s="294" t="n">
        <f aca="false">U83*E83</f>
        <v>0</v>
      </c>
      <c r="Z83" s="287" t="n">
        <v>0</v>
      </c>
      <c r="AA83" s="286" t="n">
        <f aca="false">Z83*E83</f>
        <v>0</v>
      </c>
      <c r="AB83" s="287"/>
      <c r="AC83" s="286" t="n">
        <f aca="false">AB83*E83</f>
        <v>0</v>
      </c>
      <c r="AD83" s="287"/>
      <c r="AE83" s="286" t="n">
        <f aca="false">AD83*E83</f>
        <v>0</v>
      </c>
      <c r="AF83" s="287" t="n">
        <v>10</v>
      </c>
      <c r="AG83" s="286" t="n">
        <f aca="false">AF83*E83</f>
        <v>500000</v>
      </c>
      <c r="AH83" s="287" t="n">
        <v>0</v>
      </c>
      <c r="AI83" s="286" t="n">
        <f aca="false">AH83*E83</f>
        <v>0</v>
      </c>
      <c r="AJ83" s="287" t="n">
        <v>0</v>
      </c>
      <c r="AK83" s="286" t="n">
        <f aca="false">AJ83*E83</f>
        <v>0</v>
      </c>
      <c r="AL83" s="287"/>
      <c r="AM83" s="286" t="n">
        <f aca="false">AL83*E83</f>
        <v>0</v>
      </c>
      <c r="AN83" s="287" t="n">
        <v>0</v>
      </c>
      <c r="AO83" s="286" t="n">
        <f aca="false">AN83*E83</f>
        <v>0</v>
      </c>
      <c r="AP83" s="287"/>
      <c r="AQ83" s="286" t="n">
        <f aca="false">AP83*E83</f>
        <v>0</v>
      </c>
      <c r="AR83" s="287" t="n">
        <v>5</v>
      </c>
      <c r="AS83" s="286" t="n">
        <f aca="false">AR83*E83</f>
        <v>250000</v>
      </c>
      <c r="AT83" s="287" t="n">
        <v>0</v>
      </c>
      <c r="AU83" s="286" t="n">
        <f aca="false">AT83*E83</f>
        <v>0</v>
      </c>
      <c r="AV83" s="287" t="n">
        <v>0</v>
      </c>
      <c r="AW83" s="286" t="n">
        <f aca="false">AV83*E83</f>
        <v>0</v>
      </c>
      <c r="AX83" s="286" t="n">
        <v>0</v>
      </c>
      <c r="AY83" s="286" t="n">
        <f aca="false">AX83*E83</f>
        <v>0</v>
      </c>
      <c r="AZ83" s="287" t="n">
        <v>0</v>
      </c>
      <c r="BA83" s="286" t="n">
        <f aca="false">AZ83*E83</f>
        <v>0</v>
      </c>
      <c r="BB83" s="287" t="n">
        <v>0</v>
      </c>
      <c r="BC83" s="286" t="n">
        <f aca="false">BB83*E83</f>
        <v>0</v>
      </c>
      <c r="BD83" s="287"/>
      <c r="BE83" s="286" t="n">
        <f aca="false">BD83*E83</f>
        <v>0</v>
      </c>
      <c r="BF83" s="287" t="n">
        <v>8.5</v>
      </c>
      <c r="BG83" s="286" t="n">
        <f aca="false">BF83*E83</f>
        <v>425000</v>
      </c>
      <c r="BH83" s="287"/>
      <c r="BI83" s="286" t="n">
        <f aca="false">BH83*E83</f>
        <v>0</v>
      </c>
      <c r="BJ83" s="287" t="n">
        <f aca="false">BH83+BF83+BD83+BB83+AZ83+AX83+AV83+AT83+AR83+AP83+AN83+AL83+AJ83+AH83+AF83+AD83+AB83+Z83</f>
        <v>23.5</v>
      </c>
      <c r="BK83" s="287" t="n">
        <f aca="false">BI83+BG83+BE83+BC83+BA83+AY83+AW83+AU83+AS83+AQ83+AO83+AM83+AK83+AI83+AG83+AE83+AC83+AA83</f>
        <v>1175000</v>
      </c>
      <c r="BL83" s="330" t="s">
        <v>436</v>
      </c>
      <c r="BM83" s="301"/>
      <c r="BN83" s="291"/>
      <c r="BO83" s="229"/>
      <c r="BP83" s="291" t="n">
        <f aca="false">G83</f>
        <v>1175000</v>
      </c>
      <c r="BQ83" s="229"/>
      <c r="BR83" s="229" t="n">
        <f aca="false">BN83+BO83+BP83+BQ83</f>
        <v>1175000</v>
      </c>
      <c r="BS83" s="229"/>
      <c r="BT83" s="229"/>
      <c r="BU83" s="229"/>
      <c r="BV83" s="288" t="n">
        <f aca="false">BR83+BU83</f>
        <v>1175000</v>
      </c>
    </row>
    <row r="84" customFormat="false" ht="31.5" hidden="false" customHeight="true" outlineLevel="0" collapsed="false">
      <c r="A84" s="280"/>
      <c r="B84" s="275"/>
      <c r="C84" s="307" t="s">
        <v>442</v>
      </c>
      <c r="D84" s="307" t="s">
        <v>381</v>
      </c>
      <c r="E84" s="308" t="n">
        <v>200000</v>
      </c>
      <c r="F84" s="323" t="n">
        <f aca="false">BJ84</f>
        <v>10</v>
      </c>
      <c r="G84" s="290" t="n">
        <f aca="false">BK84</f>
        <v>2000000</v>
      </c>
      <c r="H84" s="291"/>
      <c r="I84" s="291"/>
      <c r="J84" s="291"/>
      <c r="K84" s="291"/>
      <c r="L84" s="291"/>
      <c r="M84" s="291" t="n">
        <f aca="false">G84</f>
        <v>2000000</v>
      </c>
      <c r="N84" s="291"/>
      <c r="O84" s="291"/>
      <c r="P84" s="291"/>
      <c r="Q84" s="291"/>
      <c r="R84" s="295" t="n">
        <f aca="false">F84*0.35</f>
        <v>3.5</v>
      </c>
      <c r="S84" s="295" t="n">
        <f aca="false">F84*0.65</f>
        <v>6.5</v>
      </c>
      <c r="T84" s="295"/>
      <c r="U84" s="295"/>
      <c r="V84" s="294" t="n">
        <f aca="false">R84*E84</f>
        <v>700000</v>
      </c>
      <c r="W84" s="294" t="n">
        <f aca="false">S84*E84</f>
        <v>1300000</v>
      </c>
      <c r="X84" s="294" t="n">
        <f aca="false">T84*E84</f>
        <v>0</v>
      </c>
      <c r="Y84" s="294" t="n">
        <f aca="false">U84*E84</f>
        <v>0</v>
      </c>
      <c r="Z84" s="287"/>
      <c r="AA84" s="286"/>
      <c r="AB84" s="287"/>
      <c r="AC84" s="286" t="n">
        <f aca="false">AB84*E84</f>
        <v>0</v>
      </c>
      <c r="AD84" s="287" t="n">
        <v>5</v>
      </c>
      <c r="AE84" s="286" t="n">
        <f aca="false">AD84*E84</f>
        <v>1000000</v>
      </c>
      <c r="AF84" s="287"/>
      <c r="AG84" s="286"/>
      <c r="AH84" s="287"/>
      <c r="AI84" s="286"/>
      <c r="AJ84" s="287"/>
      <c r="AK84" s="286"/>
      <c r="AL84" s="287"/>
      <c r="AM84" s="286" t="n">
        <f aca="false">AL84*E84</f>
        <v>0</v>
      </c>
      <c r="AN84" s="287" t="n">
        <v>5</v>
      </c>
      <c r="AO84" s="286" t="n">
        <f aca="false">AN84*E84</f>
        <v>1000000</v>
      </c>
      <c r="AP84" s="287"/>
      <c r="AQ84" s="286" t="n">
        <f aca="false">AP84*E84</f>
        <v>0</v>
      </c>
      <c r="AR84" s="287"/>
      <c r="AS84" s="286"/>
      <c r="AT84" s="287"/>
      <c r="AU84" s="286"/>
      <c r="AV84" s="287"/>
      <c r="AW84" s="286"/>
      <c r="AX84" s="286"/>
      <c r="AY84" s="286"/>
      <c r="AZ84" s="287"/>
      <c r="BA84" s="286"/>
      <c r="BB84" s="287"/>
      <c r="BC84" s="286"/>
      <c r="BD84" s="287"/>
      <c r="BE84" s="286"/>
      <c r="BF84" s="287"/>
      <c r="BG84" s="286"/>
      <c r="BH84" s="287"/>
      <c r="BI84" s="286" t="n">
        <f aca="false">BH84*E84</f>
        <v>0</v>
      </c>
      <c r="BJ84" s="287" t="n">
        <f aca="false">BH84+BF84+BD84+BB84+AZ84+AX84+AV84+AT84+AR84+AP84+AN84+AL84+AJ84+AH84+AF84+AD84+AB84+Z84</f>
        <v>10</v>
      </c>
      <c r="BK84" s="287" t="n">
        <f aca="false">BI84+BG84+BE84+BC84+BA84+AY84+AW84+AU84+AS84+AQ84+AO84+AM84+AK84+AI84+AG84+AE84+AC84+AA84</f>
        <v>2000000</v>
      </c>
      <c r="BL84" s="330" t="s">
        <v>436</v>
      </c>
      <c r="BM84" s="301"/>
      <c r="BN84" s="291"/>
      <c r="BO84" s="229"/>
      <c r="BP84" s="291"/>
      <c r="BQ84" s="229"/>
      <c r="BR84" s="229"/>
      <c r="BS84" s="229"/>
      <c r="BT84" s="229"/>
      <c r="BU84" s="229"/>
      <c r="BV84" s="288"/>
    </row>
    <row r="85" customFormat="false" ht="15.75" hidden="false" customHeight="false" outlineLevel="0" collapsed="false">
      <c r="A85" s="280"/>
      <c r="B85" s="275"/>
      <c r="C85" s="307" t="s">
        <v>443</v>
      </c>
      <c r="D85" s="307" t="s">
        <v>381</v>
      </c>
      <c r="E85" s="308" t="n">
        <v>260000</v>
      </c>
      <c r="F85" s="323" t="n">
        <f aca="false">BJ85</f>
        <v>75</v>
      </c>
      <c r="G85" s="291" t="n">
        <f aca="false">F85*E85</f>
        <v>19500000</v>
      </c>
      <c r="H85" s="291"/>
      <c r="I85" s="291"/>
      <c r="J85" s="291"/>
      <c r="K85" s="291"/>
      <c r="L85" s="291"/>
      <c r="M85" s="291" t="n">
        <f aca="false">G85</f>
        <v>19500000</v>
      </c>
      <c r="N85" s="291"/>
      <c r="O85" s="291"/>
      <c r="P85" s="291"/>
      <c r="Q85" s="291"/>
      <c r="R85" s="295" t="n">
        <f aca="false">F85*0.35</f>
        <v>26.25</v>
      </c>
      <c r="S85" s="295" t="n">
        <f aca="false">F85*0.65</f>
        <v>48.75</v>
      </c>
      <c r="T85" s="295"/>
      <c r="U85" s="295"/>
      <c r="V85" s="294" t="n">
        <f aca="false">R85*E85</f>
        <v>6825000</v>
      </c>
      <c r="W85" s="294" t="n">
        <f aca="false">S85*E85</f>
        <v>12675000</v>
      </c>
      <c r="X85" s="294" t="n">
        <f aca="false">T85*E85</f>
        <v>0</v>
      </c>
      <c r="Y85" s="294" t="n">
        <f aca="false">U85*E85</f>
        <v>0</v>
      </c>
      <c r="Z85" s="287" t="n">
        <v>0</v>
      </c>
      <c r="AA85" s="286" t="n">
        <f aca="false">Z85*E85</f>
        <v>0</v>
      </c>
      <c r="AB85" s="287"/>
      <c r="AC85" s="286" t="n">
        <f aca="false">AB85*E85</f>
        <v>0</v>
      </c>
      <c r="AD85" s="287" t="n">
        <v>5</v>
      </c>
      <c r="AE85" s="286" t="n">
        <f aca="false">AD85*E85</f>
        <v>1300000</v>
      </c>
      <c r="AF85" s="287" t="n">
        <v>0</v>
      </c>
      <c r="AG85" s="286" t="n">
        <f aca="false">AF85*E85</f>
        <v>0</v>
      </c>
      <c r="AH85" s="287" t="n">
        <v>0</v>
      </c>
      <c r="AI85" s="286" t="n">
        <f aca="false">AH85*E85</f>
        <v>0</v>
      </c>
      <c r="AJ85" s="287" t="n">
        <v>0</v>
      </c>
      <c r="AK85" s="286" t="n">
        <f aca="false">AJ85*E85</f>
        <v>0</v>
      </c>
      <c r="AL85" s="287" t="n">
        <v>20</v>
      </c>
      <c r="AM85" s="286" t="n">
        <f aca="false">AL85*E85</f>
        <v>5200000</v>
      </c>
      <c r="AN85" s="287" t="n">
        <v>20</v>
      </c>
      <c r="AO85" s="286" t="n">
        <f aca="false">AN85*E85</f>
        <v>5200000</v>
      </c>
      <c r="AP85" s="287"/>
      <c r="AQ85" s="286" t="n">
        <f aca="false">AP85*E85</f>
        <v>0</v>
      </c>
      <c r="AR85" s="287" t="n">
        <v>0</v>
      </c>
      <c r="AS85" s="286" t="n">
        <f aca="false">AR85*E85</f>
        <v>0</v>
      </c>
      <c r="AT85" s="287" t="n">
        <v>0</v>
      </c>
      <c r="AU85" s="286" t="n">
        <f aca="false">AT85*E85</f>
        <v>0</v>
      </c>
      <c r="AV85" s="287" t="n">
        <v>0</v>
      </c>
      <c r="AW85" s="286" t="n">
        <f aca="false">AV85*E85</f>
        <v>0</v>
      </c>
      <c r="AX85" s="286" t="n">
        <v>0</v>
      </c>
      <c r="AY85" s="286" t="n">
        <f aca="false">AX85*E85</f>
        <v>0</v>
      </c>
      <c r="AZ85" s="287" t="n">
        <v>15</v>
      </c>
      <c r="BA85" s="286" t="n">
        <f aca="false">AZ85*E85</f>
        <v>3900000</v>
      </c>
      <c r="BB85" s="287" t="n">
        <v>0</v>
      </c>
      <c r="BC85" s="286" t="n">
        <f aca="false">BB85*E85</f>
        <v>0</v>
      </c>
      <c r="BD85" s="287" t="n">
        <v>15</v>
      </c>
      <c r="BE85" s="286" t="n">
        <f aca="false">BD85*E85</f>
        <v>3900000</v>
      </c>
      <c r="BF85" s="287" t="n">
        <v>0</v>
      </c>
      <c r="BG85" s="286" t="n">
        <f aca="false">BF85*E85</f>
        <v>0</v>
      </c>
      <c r="BH85" s="287"/>
      <c r="BI85" s="286" t="n">
        <f aca="false">BH85*E85</f>
        <v>0</v>
      </c>
      <c r="BJ85" s="287" t="n">
        <f aca="false">BH85+BF85+BD85+BB85+AZ85+AX85+AV85+AT85+AR85+AP85+AN85+AL85+AJ85+AH85+AF85+AD85+AB85+Z85</f>
        <v>75</v>
      </c>
      <c r="BK85" s="287" t="n">
        <f aca="false">BI85+BG85+BE85+BC85+BA85+AY85+AW85+AU85+AS85+AQ85+AO85+AM85+AK85+AI85+AG85+AE85+AC85+AA85</f>
        <v>19500000</v>
      </c>
      <c r="BL85" s="330" t="s">
        <v>436</v>
      </c>
      <c r="BM85" s="301"/>
      <c r="BN85" s="291"/>
      <c r="BO85" s="229"/>
      <c r="BP85" s="291" t="n">
        <f aca="false">G85</f>
        <v>19500000</v>
      </c>
      <c r="BQ85" s="229"/>
      <c r="BR85" s="229" t="n">
        <f aca="false">BN85+BO85+BP85+BQ85</f>
        <v>19500000</v>
      </c>
      <c r="BS85" s="229"/>
      <c r="BT85" s="229"/>
      <c r="BU85" s="229"/>
      <c r="BV85" s="288" t="n">
        <f aca="false">BR85+BU85</f>
        <v>19500000</v>
      </c>
    </row>
    <row r="86" customFormat="false" ht="15.75" hidden="false" customHeight="false" outlineLevel="0" collapsed="false">
      <c r="A86" s="280"/>
      <c r="B86" s="275"/>
      <c r="C86" s="307" t="s">
        <v>444</v>
      </c>
      <c r="D86" s="307" t="s">
        <v>381</v>
      </c>
      <c r="E86" s="308" t="n">
        <v>80000</v>
      </c>
      <c r="F86" s="323" t="n">
        <f aca="false">BJ86</f>
        <v>33</v>
      </c>
      <c r="G86" s="291" t="n">
        <f aca="false">F86*E86</f>
        <v>2640000</v>
      </c>
      <c r="H86" s="291"/>
      <c r="I86" s="291"/>
      <c r="J86" s="291"/>
      <c r="K86" s="291"/>
      <c r="L86" s="291"/>
      <c r="M86" s="291" t="n">
        <f aca="false">G86</f>
        <v>2640000</v>
      </c>
      <c r="N86" s="291"/>
      <c r="O86" s="291"/>
      <c r="P86" s="291"/>
      <c r="Q86" s="291"/>
      <c r="R86" s="295" t="n">
        <f aca="false">F86*0.35</f>
        <v>11.55</v>
      </c>
      <c r="S86" s="295" t="n">
        <f aca="false">F86*0.65</f>
        <v>21.45</v>
      </c>
      <c r="T86" s="295"/>
      <c r="U86" s="295"/>
      <c r="V86" s="294" t="n">
        <f aca="false">R86*E86</f>
        <v>924000</v>
      </c>
      <c r="W86" s="294" t="n">
        <f aca="false">S86*E86</f>
        <v>1716000</v>
      </c>
      <c r="X86" s="294" t="n">
        <f aca="false">T86*E86</f>
        <v>0</v>
      </c>
      <c r="Y86" s="294" t="n">
        <f aca="false">U86*E86</f>
        <v>0</v>
      </c>
      <c r="Z86" s="287" t="n">
        <v>0</v>
      </c>
      <c r="AA86" s="286" t="n">
        <f aca="false">Z86*E86</f>
        <v>0</v>
      </c>
      <c r="AB86" s="287"/>
      <c r="AC86" s="286" t="n">
        <f aca="false">AB86*E86</f>
        <v>0</v>
      </c>
      <c r="AD86" s="287" t="n">
        <v>0</v>
      </c>
      <c r="AE86" s="286" t="n">
        <f aca="false">AD86*E86</f>
        <v>0</v>
      </c>
      <c r="AF86" s="287" t="n">
        <v>5</v>
      </c>
      <c r="AG86" s="286" t="n">
        <f aca="false">AF86*E86</f>
        <v>400000</v>
      </c>
      <c r="AH86" s="287" t="n">
        <v>0</v>
      </c>
      <c r="AI86" s="286" t="n">
        <f aca="false">AH86*E86</f>
        <v>0</v>
      </c>
      <c r="AJ86" s="287" t="n">
        <v>0</v>
      </c>
      <c r="AK86" s="286" t="n">
        <f aca="false">AJ86*E86</f>
        <v>0</v>
      </c>
      <c r="AL86" s="287" t="n">
        <v>10</v>
      </c>
      <c r="AM86" s="286" t="n">
        <f aca="false">AL86*E86</f>
        <v>800000</v>
      </c>
      <c r="AN86" s="287" t="n">
        <v>0</v>
      </c>
      <c r="AO86" s="286" t="n">
        <f aca="false">AN86*E86</f>
        <v>0</v>
      </c>
      <c r="AP86" s="287" t="n">
        <v>0</v>
      </c>
      <c r="AQ86" s="286" t="n">
        <f aca="false">AP86*E86</f>
        <v>0</v>
      </c>
      <c r="AR86" s="287" t="n">
        <v>10</v>
      </c>
      <c r="AS86" s="286" t="n">
        <f aca="false">AR86*E86</f>
        <v>800000</v>
      </c>
      <c r="AT86" s="287" t="n">
        <v>0</v>
      </c>
      <c r="AU86" s="286" t="n">
        <f aca="false">AT86*E86</f>
        <v>0</v>
      </c>
      <c r="AV86" s="287" t="n">
        <v>0</v>
      </c>
      <c r="AW86" s="286" t="n">
        <f aca="false">AV86*E86</f>
        <v>0</v>
      </c>
      <c r="AX86" s="286" t="n">
        <v>0</v>
      </c>
      <c r="AY86" s="286" t="n">
        <f aca="false">AX86*E86</f>
        <v>0</v>
      </c>
      <c r="AZ86" s="287" t="n">
        <v>3</v>
      </c>
      <c r="BA86" s="286" t="n">
        <f aca="false">AZ86*E86</f>
        <v>240000</v>
      </c>
      <c r="BB86" s="287" t="n">
        <v>5</v>
      </c>
      <c r="BC86" s="286" t="n">
        <f aca="false">BB86*E86</f>
        <v>400000</v>
      </c>
      <c r="BD86" s="287" t="n">
        <v>0</v>
      </c>
      <c r="BE86" s="286" t="n">
        <f aca="false">BD86*E86</f>
        <v>0</v>
      </c>
      <c r="BF86" s="287" t="n">
        <v>0</v>
      </c>
      <c r="BG86" s="286" t="n">
        <f aca="false">BF86*E86</f>
        <v>0</v>
      </c>
      <c r="BH86" s="287"/>
      <c r="BI86" s="286" t="n">
        <f aca="false">BH86*E86</f>
        <v>0</v>
      </c>
      <c r="BJ86" s="287" t="n">
        <f aca="false">BH86+BF86+BD86+BB86+AZ86+AX86+AV86+AT86+AR86+AP86+AN86+AL86+AJ86+AH86+AF86+AD86+AB86+Z86</f>
        <v>33</v>
      </c>
      <c r="BK86" s="287" t="n">
        <f aca="false">BI86+BG86+BE86+BC86+BA86+AY86+AW86+AU86+AS86+AQ86+AO86+AM86+AK86+AI86+AG86+AE86+AC86+AA86</f>
        <v>2640000</v>
      </c>
      <c r="BL86" s="330" t="s">
        <v>436</v>
      </c>
      <c r="BM86" s="301"/>
      <c r="BN86" s="291"/>
      <c r="BO86" s="229"/>
      <c r="BP86" s="291" t="n">
        <f aca="false">G86</f>
        <v>2640000</v>
      </c>
      <c r="BQ86" s="229"/>
      <c r="BR86" s="229" t="n">
        <f aca="false">BN86+BO86+BP86+BQ86</f>
        <v>2640000</v>
      </c>
      <c r="BS86" s="229"/>
      <c r="BT86" s="229"/>
      <c r="BU86" s="229"/>
      <c r="BV86" s="288" t="n">
        <f aca="false">BR86+BU86</f>
        <v>2640000</v>
      </c>
    </row>
    <row r="87" customFormat="false" ht="15.75" hidden="false" customHeight="false" outlineLevel="0" collapsed="false">
      <c r="A87" s="280"/>
      <c r="B87" s="275"/>
      <c r="C87" s="307" t="s">
        <v>445</v>
      </c>
      <c r="D87" s="307" t="s">
        <v>381</v>
      </c>
      <c r="E87" s="308" t="n">
        <v>203000</v>
      </c>
      <c r="F87" s="323" t="n">
        <f aca="false">BJ87</f>
        <v>9</v>
      </c>
      <c r="G87" s="291" t="n">
        <f aca="false">F87*E87</f>
        <v>1827000</v>
      </c>
      <c r="H87" s="291"/>
      <c r="I87" s="291"/>
      <c r="J87" s="291"/>
      <c r="K87" s="291"/>
      <c r="L87" s="291"/>
      <c r="M87" s="291" t="n">
        <f aca="false">G87</f>
        <v>1827000</v>
      </c>
      <c r="N87" s="291"/>
      <c r="O87" s="291"/>
      <c r="P87" s="291"/>
      <c r="Q87" s="291"/>
      <c r="R87" s="295" t="n">
        <f aca="false">F87*0.35</f>
        <v>3.15</v>
      </c>
      <c r="S87" s="295" t="n">
        <f aca="false">F87*0.65</f>
        <v>5.85</v>
      </c>
      <c r="T87" s="295"/>
      <c r="U87" s="295"/>
      <c r="V87" s="294" t="n">
        <f aca="false">R87*E87</f>
        <v>639450</v>
      </c>
      <c r="W87" s="294" t="n">
        <f aca="false">S87*E87</f>
        <v>1187550</v>
      </c>
      <c r="X87" s="294" t="n">
        <f aca="false">T87*E87</f>
        <v>0</v>
      </c>
      <c r="Y87" s="294" t="n">
        <f aca="false">U87*E87</f>
        <v>0</v>
      </c>
      <c r="Z87" s="287" t="n">
        <v>0</v>
      </c>
      <c r="AA87" s="286" t="n">
        <f aca="false">Z87*E87</f>
        <v>0</v>
      </c>
      <c r="AB87" s="287" t="n">
        <v>0</v>
      </c>
      <c r="AC87" s="286" t="n">
        <f aca="false">AB87*E87</f>
        <v>0</v>
      </c>
      <c r="AD87" s="287" t="n">
        <v>0</v>
      </c>
      <c r="AE87" s="286" t="n">
        <f aca="false">AD87*E87</f>
        <v>0</v>
      </c>
      <c r="AF87" s="287" t="n">
        <v>0</v>
      </c>
      <c r="AG87" s="286" t="n">
        <f aca="false">AF87*E87</f>
        <v>0</v>
      </c>
      <c r="AH87" s="287" t="n">
        <v>0</v>
      </c>
      <c r="AI87" s="286" t="n">
        <f aca="false">AH87*E87</f>
        <v>0</v>
      </c>
      <c r="AJ87" s="287" t="n">
        <v>0</v>
      </c>
      <c r="AK87" s="286" t="n">
        <f aca="false">AJ87*E87</f>
        <v>0</v>
      </c>
      <c r="AL87" s="287" t="n">
        <v>0</v>
      </c>
      <c r="AM87" s="286" t="n">
        <f aca="false">AL87*E87</f>
        <v>0</v>
      </c>
      <c r="AN87" s="287" t="n">
        <v>0</v>
      </c>
      <c r="AO87" s="286" t="n">
        <f aca="false">AN87*E87</f>
        <v>0</v>
      </c>
      <c r="AP87" s="287" t="n">
        <v>0</v>
      </c>
      <c r="AQ87" s="286" t="n">
        <f aca="false">AP87*E87</f>
        <v>0</v>
      </c>
      <c r="AR87" s="287" t="n">
        <v>0</v>
      </c>
      <c r="AS87" s="286" t="n">
        <f aca="false">AR87*E87</f>
        <v>0</v>
      </c>
      <c r="AT87" s="327" t="n">
        <v>2</v>
      </c>
      <c r="AU87" s="286" t="n">
        <f aca="false">AT87*E87</f>
        <v>406000</v>
      </c>
      <c r="AV87" s="287" t="n">
        <v>5</v>
      </c>
      <c r="AW87" s="286" t="n">
        <f aca="false">AV87*E87</f>
        <v>1015000</v>
      </c>
      <c r="AX87" s="286" t="n">
        <v>0</v>
      </c>
      <c r="AY87" s="286" t="n">
        <f aca="false">AX87*E87</f>
        <v>0</v>
      </c>
      <c r="AZ87" s="287" t="n">
        <v>0</v>
      </c>
      <c r="BA87" s="286" t="n">
        <f aca="false">AZ87*E87</f>
        <v>0</v>
      </c>
      <c r="BB87" s="287" t="n">
        <v>2</v>
      </c>
      <c r="BC87" s="286" t="n">
        <f aca="false">BB87*E87</f>
        <v>406000</v>
      </c>
      <c r="BD87" s="287" t="n">
        <v>0</v>
      </c>
      <c r="BE87" s="286" t="n">
        <f aca="false">BD87*E87</f>
        <v>0</v>
      </c>
      <c r="BF87" s="287" t="n">
        <v>0</v>
      </c>
      <c r="BG87" s="286" t="n">
        <f aca="false">BF87*E87</f>
        <v>0</v>
      </c>
      <c r="BH87" s="287"/>
      <c r="BI87" s="286" t="n">
        <f aca="false">BH87*E87</f>
        <v>0</v>
      </c>
      <c r="BJ87" s="287" t="n">
        <f aca="false">BH87+BF87+BD87+BB87+AZ87+AX87+AV87+AT87+AR87+AP87+AN87+AL87+AJ87+AH87+AF87+AD87+AB87+Z87</f>
        <v>9</v>
      </c>
      <c r="BK87" s="287" t="n">
        <f aca="false">BI87+BG87+BE87+BC87+BA87+AY87+AW87+AU87+AS87+AQ87+AO87+AM87+AK87+AI87+AG87+AE87+AC87+AA87</f>
        <v>1827000</v>
      </c>
      <c r="BL87" s="330" t="s">
        <v>436</v>
      </c>
      <c r="BM87" s="301"/>
      <c r="BN87" s="291"/>
      <c r="BO87" s="229"/>
      <c r="BP87" s="291" t="n">
        <f aca="false">G87</f>
        <v>1827000</v>
      </c>
      <c r="BQ87" s="229"/>
      <c r="BR87" s="229" t="n">
        <f aca="false">BN87+BO87+BP87+BQ87</f>
        <v>1827000</v>
      </c>
      <c r="BS87" s="229"/>
      <c r="BT87" s="229"/>
      <c r="BU87" s="229"/>
      <c r="BV87" s="288" t="n">
        <f aca="false">BR87+BU87</f>
        <v>1827000</v>
      </c>
    </row>
    <row r="88" customFormat="false" ht="15.75" hidden="false" customHeight="false" outlineLevel="0" collapsed="false">
      <c r="A88" s="280"/>
      <c r="B88" s="275"/>
      <c r="C88" s="307" t="s">
        <v>446</v>
      </c>
      <c r="D88" s="307" t="s">
        <v>381</v>
      </c>
      <c r="E88" s="308" t="n">
        <v>100000</v>
      </c>
      <c r="F88" s="323" t="n">
        <f aca="false">BJ88</f>
        <v>10</v>
      </c>
      <c r="G88" s="291" t="n">
        <f aca="false">F88*E88</f>
        <v>1000000</v>
      </c>
      <c r="H88" s="291"/>
      <c r="I88" s="291"/>
      <c r="J88" s="291"/>
      <c r="K88" s="291"/>
      <c r="L88" s="291"/>
      <c r="M88" s="291" t="n">
        <f aca="false">G88</f>
        <v>1000000</v>
      </c>
      <c r="N88" s="291"/>
      <c r="O88" s="291"/>
      <c r="P88" s="291"/>
      <c r="Q88" s="291"/>
      <c r="R88" s="295" t="n">
        <f aca="false">F88*0.35</f>
        <v>3.5</v>
      </c>
      <c r="S88" s="295" t="n">
        <f aca="false">F88*0.65</f>
        <v>6.5</v>
      </c>
      <c r="T88" s="295"/>
      <c r="U88" s="295"/>
      <c r="V88" s="294" t="n">
        <f aca="false">R88*E88</f>
        <v>350000</v>
      </c>
      <c r="W88" s="294" t="n">
        <f aca="false">S88*E88</f>
        <v>650000</v>
      </c>
      <c r="X88" s="294" t="n">
        <f aca="false">T88*E88</f>
        <v>0</v>
      </c>
      <c r="Y88" s="294" t="n">
        <f aca="false">U88*E88</f>
        <v>0</v>
      </c>
      <c r="Z88" s="287"/>
      <c r="AA88" s="286"/>
      <c r="AB88" s="287"/>
      <c r="AC88" s="286"/>
      <c r="AD88" s="287"/>
      <c r="AE88" s="286"/>
      <c r="AF88" s="287"/>
      <c r="AG88" s="286"/>
      <c r="AH88" s="287"/>
      <c r="AI88" s="286"/>
      <c r="AJ88" s="287"/>
      <c r="AK88" s="286"/>
      <c r="AL88" s="287"/>
      <c r="AM88" s="286"/>
      <c r="AN88" s="287"/>
      <c r="AO88" s="286"/>
      <c r="AP88" s="287"/>
      <c r="AQ88" s="286"/>
      <c r="AR88" s="287"/>
      <c r="AS88" s="286"/>
      <c r="AT88" s="327"/>
      <c r="AU88" s="286"/>
      <c r="AV88" s="287" t="n">
        <v>10</v>
      </c>
      <c r="AW88" s="286" t="n">
        <f aca="false">AV88*E88</f>
        <v>1000000</v>
      </c>
      <c r="AX88" s="286"/>
      <c r="AY88" s="286"/>
      <c r="AZ88" s="287"/>
      <c r="BA88" s="286"/>
      <c r="BB88" s="287"/>
      <c r="BC88" s="286"/>
      <c r="BD88" s="287"/>
      <c r="BE88" s="286"/>
      <c r="BF88" s="287"/>
      <c r="BG88" s="286"/>
      <c r="BH88" s="287"/>
      <c r="BI88" s="286" t="n">
        <f aca="false">BH88*E88</f>
        <v>0</v>
      </c>
      <c r="BJ88" s="287" t="n">
        <f aca="false">BH88+BF88+BD88+BB88+AZ88+AX88+AV88+AT88+AR88+AP88+AN88+AL88+AJ88+AH88+AF88+AD88+AB88+Z88</f>
        <v>10</v>
      </c>
      <c r="BK88" s="287" t="n">
        <f aca="false">BI88+BG88+BE88+BC88+BA88+AY88+AW88+AU88+AS88+AQ88+AO88+AM88+AK88+AI88+AG88+AE88+AC88+AA88</f>
        <v>1000000</v>
      </c>
      <c r="BL88" s="330" t="s">
        <v>436</v>
      </c>
      <c r="BM88" s="301"/>
      <c r="BN88" s="291"/>
      <c r="BO88" s="229"/>
      <c r="BP88" s="291"/>
      <c r="BQ88" s="229"/>
      <c r="BR88" s="229"/>
      <c r="BS88" s="229"/>
      <c r="BT88" s="229"/>
      <c r="BU88" s="229"/>
      <c r="BV88" s="288"/>
    </row>
    <row r="89" customFormat="false" ht="15.75" hidden="false" customHeight="false" outlineLevel="0" collapsed="false">
      <c r="A89" s="280"/>
      <c r="B89" s="275"/>
      <c r="C89" s="307" t="s">
        <v>447</v>
      </c>
      <c r="D89" s="307" t="s">
        <v>381</v>
      </c>
      <c r="E89" s="308" t="n">
        <v>217500</v>
      </c>
      <c r="F89" s="323" t="n">
        <f aca="false">BJ89</f>
        <v>19</v>
      </c>
      <c r="G89" s="291" t="n">
        <f aca="false">F89*E89</f>
        <v>4132500</v>
      </c>
      <c r="H89" s="291"/>
      <c r="I89" s="291"/>
      <c r="J89" s="291"/>
      <c r="K89" s="291"/>
      <c r="L89" s="291"/>
      <c r="M89" s="291" t="n">
        <f aca="false">G89</f>
        <v>4132500</v>
      </c>
      <c r="N89" s="291"/>
      <c r="O89" s="291"/>
      <c r="P89" s="291"/>
      <c r="Q89" s="291"/>
      <c r="R89" s="295" t="n">
        <f aca="false">F89*0.15</f>
        <v>2.85</v>
      </c>
      <c r="S89" s="295" t="n">
        <f aca="false">F89*0.7</f>
        <v>13.3</v>
      </c>
      <c r="T89" s="295" t="n">
        <f aca="false">F89:F89*0.15</f>
        <v>2.85</v>
      </c>
      <c r="U89" s="295"/>
      <c r="V89" s="294" t="n">
        <f aca="false">R89*E89</f>
        <v>619875</v>
      </c>
      <c r="W89" s="294" t="n">
        <f aca="false">S89*E89</f>
        <v>2892750</v>
      </c>
      <c r="X89" s="294" t="n">
        <f aca="false">T89*E89</f>
        <v>619875</v>
      </c>
      <c r="Y89" s="294" t="n">
        <f aca="false">U89*E89</f>
        <v>0</v>
      </c>
      <c r="Z89" s="287" t="n">
        <v>0</v>
      </c>
      <c r="AA89" s="286" t="n">
        <f aca="false">Z89*E89</f>
        <v>0</v>
      </c>
      <c r="AB89" s="287" t="n">
        <v>0</v>
      </c>
      <c r="AC89" s="286" t="n">
        <f aca="false">AB89*E89</f>
        <v>0</v>
      </c>
      <c r="AD89" s="287" t="n">
        <v>0</v>
      </c>
      <c r="AE89" s="286" t="n">
        <f aca="false">AD89*E89</f>
        <v>0</v>
      </c>
      <c r="AF89" s="287" t="n">
        <v>0</v>
      </c>
      <c r="AG89" s="286" t="n">
        <f aca="false">AF89*E89</f>
        <v>0</v>
      </c>
      <c r="AH89" s="287" t="n">
        <v>0</v>
      </c>
      <c r="AI89" s="286" t="n">
        <f aca="false">AH89*E89</f>
        <v>0</v>
      </c>
      <c r="AJ89" s="287" t="n">
        <v>0</v>
      </c>
      <c r="AK89" s="286" t="n">
        <f aca="false">AJ89*E89</f>
        <v>0</v>
      </c>
      <c r="AL89" s="287" t="n">
        <v>0</v>
      </c>
      <c r="AM89" s="286" t="n">
        <f aca="false">AL89*E89</f>
        <v>0</v>
      </c>
      <c r="AN89" s="287" t="n">
        <v>0</v>
      </c>
      <c r="AO89" s="286" t="n">
        <f aca="false">AN89*E89</f>
        <v>0</v>
      </c>
      <c r="AP89" s="287" t="n">
        <v>2</v>
      </c>
      <c r="AQ89" s="286" t="n">
        <f aca="false">AP89*E89</f>
        <v>435000</v>
      </c>
      <c r="AR89" s="287" t="n">
        <v>2</v>
      </c>
      <c r="AS89" s="286" t="n">
        <f aca="false">AR89*E89</f>
        <v>435000</v>
      </c>
      <c r="AT89" s="287" t="n">
        <v>0</v>
      </c>
      <c r="AU89" s="286" t="n">
        <f aca="false">AT89*E89</f>
        <v>0</v>
      </c>
      <c r="AV89" s="287" t="n">
        <v>0</v>
      </c>
      <c r="AW89" s="286" t="n">
        <f aca="false">AV89*E89</f>
        <v>0</v>
      </c>
      <c r="AX89" s="286" t="n">
        <v>0</v>
      </c>
      <c r="AY89" s="286" t="n">
        <f aca="false">AX89*E89</f>
        <v>0</v>
      </c>
      <c r="AZ89" s="287" t="n">
        <v>0</v>
      </c>
      <c r="BA89" s="286" t="n">
        <f aca="false">AZ89*E89</f>
        <v>0</v>
      </c>
      <c r="BB89" s="287" t="n">
        <v>5</v>
      </c>
      <c r="BC89" s="286" t="n">
        <f aca="false">BB89*E89</f>
        <v>1087500</v>
      </c>
      <c r="BD89" s="287" t="n">
        <v>10</v>
      </c>
      <c r="BE89" s="286" t="n">
        <f aca="false">BD89*E89</f>
        <v>2175000</v>
      </c>
      <c r="BF89" s="287" t="n">
        <v>0</v>
      </c>
      <c r="BG89" s="286" t="n">
        <f aca="false">BF89*E89</f>
        <v>0</v>
      </c>
      <c r="BH89" s="287"/>
      <c r="BI89" s="286" t="n">
        <f aca="false">BH89*E89</f>
        <v>0</v>
      </c>
      <c r="BJ89" s="287" t="n">
        <f aca="false">BH89+BF89+BD89+BB89+AZ89+AX89+AV89+AT89+AR89+AP89+AN89+AL89+AJ89+AH89+AF89+AD89+AB89+Z89</f>
        <v>19</v>
      </c>
      <c r="BK89" s="287" t="n">
        <f aca="false">BI89+BG89+BE89+BC89+BA89+AY89+AW89+AU89+AS89+AQ89+AO89+AM89+AK89+AI89+AG89+AE89+AC89+AA89</f>
        <v>4132500</v>
      </c>
      <c r="BL89" s="330" t="s">
        <v>436</v>
      </c>
      <c r="BM89" s="301"/>
      <c r="BN89" s="291"/>
      <c r="BO89" s="229"/>
      <c r="BP89" s="291" t="n">
        <f aca="false">G89</f>
        <v>4132500</v>
      </c>
      <c r="BQ89" s="229"/>
      <c r="BR89" s="229" t="n">
        <f aca="false">BN89+BO89+BP89+BQ89</f>
        <v>4132500</v>
      </c>
      <c r="BS89" s="229"/>
      <c r="BT89" s="229"/>
      <c r="BU89" s="229"/>
      <c r="BV89" s="288" t="n">
        <f aca="false">BR89+BU89</f>
        <v>4132500</v>
      </c>
    </row>
    <row r="90" customFormat="false" ht="15.75" hidden="false" customHeight="false" outlineLevel="0" collapsed="false">
      <c r="A90" s="280"/>
      <c r="B90" s="275"/>
      <c r="C90" s="307" t="s">
        <v>448</v>
      </c>
      <c r="D90" s="307" t="s">
        <v>381</v>
      </c>
      <c r="E90" s="308" t="n">
        <v>236000</v>
      </c>
      <c r="F90" s="323" t="n">
        <f aca="false">BJ90</f>
        <v>15</v>
      </c>
      <c r="G90" s="291" t="n">
        <f aca="false">F90*E90</f>
        <v>3540000</v>
      </c>
      <c r="H90" s="291"/>
      <c r="I90" s="291"/>
      <c r="J90" s="291"/>
      <c r="K90" s="291"/>
      <c r="L90" s="291"/>
      <c r="M90" s="291" t="n">
        <f aca="false">G90</f>
        <v>3540000</v>
      </c>
      <c r="N90" s="291"/>
      <c r="O90" s="291"/>
      <c r="P90" s="291"/>
      <c r="Q90" s="291"/>
      <c r="R90" s="295" t="n">
        <f aca="false">F90*0.15</f>
        <v>2.25</v>
      </c>
      <c r="S90" s="295" t="n">
        <f aca="false">F90*0.7</f>
        <v>10.5</v>
      </c>
      <c r="T90" s="295" t="n">
        <f aca="false">F90:F90*0.15</f>
        <v>2.25</v>
      </c>
      <c r="U90" s="295"/>
      <c r="V90" s="294" t="n">
        <f aca="false">R90*E90</f>
        <v>531000</v>
      </c>
      <c r="W90" s="294" t="n">
        <f aca="false">S90*E90</f>
        <v>2478000</v>
      </c>
      <c r="X90" s="294" t="n">
        <f aca="false">T90*E90</f>
        <v>531000</v>
      </c>
      <c r="Y90" s="294" t="n">
        <f aca="false">U90*E90</f>
        <v>0</v>
      </c>
      <c r="Z90" s="287" t="n">
        <v>0</v>
      </c>
      <c r="AA90" s="286" t="n">
        <f aca="false">Z90*E90</f>
        <v>0</v>
      </c>
      <c r="AB90" s="287"/>
      <c r="AC90" s="286" t="n">
        <f aca="false">AB90*E90</f>
        <v>0</v>
      </c>
      <c r="AD90" s="287"/>
      <c r="AE90" s="286" t="n">
        <f aca="false">AD90*E90</f>
        <v>0</v>
      </c>
      <c r="AF90" s="287" t="n">
        <v>10</v>
      </c>
      <c r="AG90" s="286" t="n">
        <f aca="false">AF90*E90</f>
        <v>2360000</v>
      </c>
      <c r="AH90" s="287" t="n">
        <v>0</v>
      </c>
      <c r="AI90" s="286" t="n">
        <f aca="false">AH90*E90</f>
        <v>0</v>
      </c>
      <c r="AJ90" s="287" t="n">
        <v>0</v>
      </c>
      <c r="AK90" s="286" t="n">
        <f aca="false">AJ90*E90</f>
        <v>0</v>
      </c>
      <c r="AL90" s="287" t="n">
        <v>0</v>
      </c>
      <c r="AM90" s="286" t="n">
        <f aca="false">AL90*E90</f>
        <v>0</v>
      </c>
      <c r="AN90" s="287" t="n">
        <v>0</v>
      </c>
      <c r="AO90" s="286" t="n">
        <f aca="false">AN90*E90</f>
        <v>0</v>
      </c>
      <c r="AP90" s="287" t="n">
        <v>0</v>
      </c>
      <c r="AQ90" s="286" t="n">
        <f aca="false">AP90*E90</f>
        <v>0</v>
      </c>
      <c r="AR90" s="287" t="n">
        <v>2</v>
      </c>
      <c r="AS90" s="286" t="n">
        <f aca="false">AR90*E90</f>
        <v>472000</v>
      </c>
      <c r="AT90" s="287" t="n">
        <v>0</v>
      </c>
      <c r="AU90" s="286" t="n">
        <f aca="false">AT90*E90</f>
        <v>0</v>
      </c>
      <c r="AV90" s="287" t="n">
        <v>0</v>
      </c>
      <c r="AW90" s="286" t="n">
        <f aca="false">AV90*E90</f>
        <v>0</v>
      </c>
      <c r="AX90" s="286" t="n">
        <v>0</v>
      </c>
      <c r="AY90" s="286" t="n">
        <f aca="false">AX90*E90</f>
        <v>0</v>
      </c>
      <c r="AZ90" s="287"/>
      <c r="BA90" s="286" t="n">
        <f aca="false">AZ90*E90</f>
        <v>0</v>
      </c>
      <c r="BB90" s="287" t="n">
        <v>3</v>
      </c>
      <c r="BC90" s="286" t="n">
        <f aca="false">BB90*E90</f>
        <v>708000</v>
      </c>
      <c r="BD90" s="287" t="n">
        <v>0</v>
      </c>
      <c r="BE90" s="286" t="n">
        <f aca="false">BD90*E90</f>
        <v>0</v>
      </c>
      <c r="BF90" s="287" t="n">
        <v>0</v>
      </c>
      <c r="BG90" s="286" t="n">
        <f aca="false">BF90*E90</f>
        <v>0</v>
      </c>
      <c r="BH90" s="287"/>
      <c r="BI90" s="286" t="n">
        <f aca="false">BH90*E90</f>
        <v>0</v>
      </c>
      <c r="BJ90" s="287" t="n">
        <f aca="false">BH90+BF90+BD90+BB90+AZ90+AX90+AV90+AT90+AR90+AP90+AN90+AL90+AJ90+AH90+AF90+AD90+AB90+Z90</f>
        <v>15</v>
      </c>
      <c r="BK90" s="287" t="n">
        <f aca="false">BI90+BG90+BE90+BC90+BA90+AY90+AW90+AU90+AS90+AQ90+AO90+AM90+AK90+AI90+AG90+AE90+AC90+AA90</f>
        <v>3540000</v>
      </c>
      <c r="BL90" s="330" t="s">
        <v>436</v>
      </c>
      <c r="BM90" s="301"/>
      <c r="BN90" s="291"/>
      <c r="BO90" s="229"/>
      <c r="BP90" s="291" t="n">
        <f aca="false">G90</f>
        <v>3540000</v>
      </c>
      <c r="BQ90" s="229"/>
      <c r="BR90" s="229" t="n">
        <f aca="false">BN90+BO90+BP90+BQ90</f>
        <v>3540000</v>
      </c>
      <c r="BS90" s="229"/>
      <c r="BT90" s="229"/>
      <c r="BU90" s="229"/>
      <c r="BV90" s="288" t="n">
        <f aca="false">BR90+BU90</f>
        <v>3540000</v>
      </c>
    </row>
    <row r="91" customFormat="false" ht="15.75" hidden="false" customHeight="false" outlineLevel="0" collapsed="false">
      <c r="A91" s="280"/>
      <c r="B91" s="275"/>
      <c r="C91" s="307" t="s">
        <v>449</v>
      </c>
      <c r="D91" s="307" t="s">
        <v>381</v>
      </c>
      <c r="E91" s="308" t="n">
        <v>228000</v>
      </c>
      <c r="F91" s="323" t="n">
        <f aca="false">BJ91</f>
        <v>5</v>
      </c>
      <c r="G91" s="291" t="n">
        <f aca="false">F91*E91</f>
        <v>1140000</v>
      </c>
      <c r="H91" s="291"/>
      <c r="I91" s="291"/>
      <c r="J91" s="291"/>
      <c r="K91" s="291"/>
      <c r="L91" s="291"/>
      <c r="M91" s="291" t="n">
        <f aca="false">G91</f>
        <v>1140000</v>
      </c>
      <c r="N91" s="291"/>
      <c r="O91" s="291"/>
      <c r="P91" s="291"/>
      <c r="Q91" s="291"/>
      <c r="R91" s="295" t="n">
        <f aca="false">F91*0.35</f>
        <v>1.75</v>
      </c>
      <c r="S91" s="295" t="n">
        <f aca="false">F91*0.65</f>
        <v>3.25</v>
      </c>
      <c r="T91" s="295"/>
      <c r="U91" s="295"/>
      <c r="V91" s="294" t="n">
        <f aca="false">R91*E91</f>
        <v>399000</v>
      </c>
      <c r="W91" s="294" t="n">
        <f aca="false">S91*E91</f>
        <v>741000</v>
      </c>
      <c r="X91" s="294" t="n">
        <f aca="false">T91*E91</f>
        <v>0</v>
      </c>
      <c r="Y91" s="294" t="n">
        <f aca="false">U91*E91</f>
        <v>0</v>
      </c>
      <c r="Z91" s="287" t="n">
        <v>0</v>
      </c>
      <c r="AA91" s="286" t="n">
        <f aca="false">Z91*E91</f>
        <v>0</v>
      </c>
      <c r="AB91" s="287" t="n">
        <v>0</v>
      </c>
      <c r="AC91" s="286" t="n">
        <f aca="false">AB91*E91</f>
        <v>0</v>
      </c>
      <c r="AD91" s="287" t="n">
        <v>1</v>
      </c>
      <c r="AE91" s="286" t="n">
        <f aca="false">AD91*E91</f>
        <v>228000</v>
      </c>
      <c r="AF91" s="287" t="n">
        <v>0</v>
      </c>
      <c r="AG91" s="286" t="n">
        <f aca="false">AF91*E91</f>
        <v>0</v>
      </c>
      <c r="AH91" s="287" t="n">
        <v>0</v>
      </c>
      <c r="AI91" s="286" t="n">
        <f aca="false">AH91*E91</f>
        <v>0</v>
      </c>
      <c r="AJ91" s="287" t="n">
        <v>0</v>
      </c>
      <c r="AK91" s="286" t="n">
        <f aca="false">AJ91*E91</f>
        <v>0</v>
      </c>
      <c r="AL91" s="287" t="n">
        <v>0</v>
      </c>
      <c r="AM91" s="286" t="n">
        <f aca="false">AL91*E91</f>
        <v>0</v>
      </c>
      <c r="AN91" s="287" t="n">
        <v>0</v>
      </c>
      <c r="AO91" s="286" t="n">
        <f aca="false">AN91*E91</f>
        <v>0</v>
      </c>
      <c r="AP91" s="287"/>
      <c r="AQ91" s="286" t="n">
        <f aca="false">AP91*E91</f>
        <v>0</v>
      </c>
      <c r="AR91" s="287" t="n">
        <v>2</v>
      </c>
      <c r="AS91" s="286" t="n">
        <f aca="false">AR91*E91</f>
        <v>456000</v>
      </c>
      <c r="AT91" s="287" t="n">
        <v>0</v>
      </c>
      <c r="AU91" s="286" t="n">
        <f aca="false">AT91*E91</f>
        <v>0</v>
      </c>
      <c r="AV91" s="287" t="n">
        <v>0</v>
      </c>
      <c r="AW91" s="286" t="n">
        <f aca="false">AV91*E91</f>
        <v>0</v>
      </c>
      <c r="AX91" s="286" t="n">
        <v>0</v>
      </c>
      <c r="AY91" s="286" t="n">
        <f aca="false">AX91*E91</f>
        <v>0</v>
      </c>
      <c r="AZ91" s="287"/>
      <c r="BA91" s="286" t="n">
        <f aca="false">AZ91*E91</f>
        <v>0</v>
      </c>
      <c r="BB91" s="287" t="n">
        <v>2</v>
      </c>
      <c r="BC91" s="286" t="n">
        <f aca="false">BB91*E91</f>
        <v>456000</v>
      </c>
      <c r="BD91" s="287" t="n">
        <v>0</v>
      </c>
      <c r="BE91" s="286" t="n">
        <f aca="false">BD91*E91</f>
        <v>0</v>
      </c>
      <c r="BF91" s="287" t="n">
        <v>0</v>
      </c>
      <c r="BG91" s="286" t="n">
        <f aca="false">BF91*E91</f>
        <v>0</v>
      </c>
      <c r="BH91" s="287"/>
      <c r="BI91" s="286" t="n">
        <f aca="false">BH91*E91</f>
        <v>0</v>
      </c>
      <c r="BJ91" s="287" t="n">
        <f aca="false">BH91+BF91+BD91+BB91+AZ91+AX91+AV91+AT91+AR91+AP91+AN91+AL91+AJ91+AH91+AF91+AD91+AB91+Z91</f>
        <v>5</v>
      </c>
      <c r="BK91" s="287" t="n">
        <f aca="false">BI91+BG91+BE91+BC91+BA91+AY91+AW91+AU91+AS91+AQ91+AO91+AM91+AK91+AI91+AG91+AE91+AC91+AA91</f>
        <v>1140000</v>
      </c>
      <c r="BL91" s="330" t="s">
        <v>436</v>
      </c>
      <c r="BM91" s="301"/>
      <c r="BN91" s="291"/>
      <c r="BO91" s="229"/>
      <c r="BP91" s="291" t="n">
        <f aca="false">G91</f>
        <v>1140000</v>
      </c>
      <c r="BQ91" s="229"/>
      <c r="BR91" s="229" t="n">
        <f aca="false">BN91+BO91+BP91+BQ91</f>
        <v>1140000</v>
      </c>
      <c r="BS91" s="229"/>
      <c r="BT91" s="229"/>
      <c r="BU91" s="229"/>
      <c r="BV91" s="288" t="n">
        <f aca="false">BR91+BU91</f>
        <v>1140000</v>
      </c>
    </row>
    <row r="92" s="130" customFormat="true" ht="15.75" hidden="false" customHeight="false" outlineLevel="0" collapsed="false">
      <c r="A92" s="280"/>
      <c r="B92" s="309" t="s">
        <v>351</v>
      </c>
      <c r="C92" s="310" t="s">
        <v>450</v>
      </c>
      <c r="D92" s="310" t="s">
        <v>381</v>
      </c>
      <c r="E92" s="312" t="n">
        <v>300000</v>
      </c>
      <c r="F92" s="290" t="n">
        <f aca="false">BJ92</f>
        <v>15</v>
      </c>
      <c r="G92" s="314" t="n">
        <f aca="false">E92*F92</f>
        <v>4500000</v>
      </c>
      <c r="H92" s="314" t="n">
        <f aca="false">G92*0.2</f>
        <v>900000</v>
      </c>
      <c r="I92" s="314" t="n">
        <f aca="false">G92*0.8</f>
        <v>3600000</v>
      </c>
      <c r="J92" s="314"/>
      <c r="K92" s="314"/>
      <c r="L92" s="314"/>
      <c r="M92" s="314"/>
      <c r="N92" s="314"/>
      <c r="O92" s="314"/>
      <c r="P92" s="314"/>
      <c r="Q92" s="314"/>
      <c r="R92" s="316" t="n">
        <f aca="false">F92*0.15</f>
        <v>2.25</v>
      </c>
      <c r="S92" s="316" t="n">
        <f aca="false">F92*0.7</f>
        <v>10.5</v>
      </c>
      <c r="T92" s="316" t="n">
        <f aca="false">F92:F92*0.15</f>
        <v>2.25</v>
      </c>
      <c r="U92" s="316"/>
      <c r="V92" s="317" t="n">
        <f aca="false">R92*E92</f>
        <v>675000</v>
      </c>
      <c r="W92" s="317" t="n">
        <f aca="false">S92*E92</f>
        <v>3150000</v>
      </c>
      <c r="X92" s="317" t="n">
        <f aca="false">T92*E92</f>
        <v>675000</v>
      </c>
      <c r="Y92" s="317" t="n">
        <f aca="false">U92*E92</f>
        <v>0</v>
      </c>
      <c r="Z92" s="319" t="n">
        <v>0</v>
      </c>
      <c r="AA92" s="318" t="n">
        <f aca="false">Z92*E92</f>
        <v>0</v>
      </c>
      <c r="AB92" s="319" t="n">
        <v>0</v>
      </c>
      <c r="AC92" s="318" t="n">
        <f aca="false">AB92*E92</f>
        <v>0</v>
      </c>
      <c r="AD92" s="319" t="n">
        <v>0</v>
      </c>
      <c r="AE92" s="318" t="n">
        <f aca="false">AD92*E92</f>
        <v>0</v>
      </c>
      <c r="AF92" s="319" t="n">
        <v>6</v>
      </c>
      <c r="AG92" s="318" t="n">
        <f aca="false">AF92*E92</f>
        <v>1800000</v>
      </c>
      <c r="AH92" s="319" t="n">
        <v>3</v>
      </c>
      <c r="AI92" s="318" t="n">
        <f aca="false">AH92*E92</f>
        <v>900000</v>
      </c>
      <c r="AJ92" s="319" t="n">
        <v>0</v>
      </c>
      <c r="AK92" s="318" t="n">
        <f aca="false">AJ92*E92</f>
        <v>0</v>
      </c>
      <c r="AL92" s="331" t="n">
        <v>0</v>
      </c>
      <c r="AM92" s="318" t="n">
        <f aca="false">AL92*E92</f>
        <v>0</v>
      </c>
      <c r="AN92" s="319" t="n">
        <v>0</v>
      </c>
      <c r="AO92" s="318" t="n">
        <f aca="false">AN92*E92</f>
        <v>0</v>
      </c>
      <c r="AP92" s="319" t="n">
        <v>0</v>
      </c>
      <c r="AQ92" s="318" t="n">
        <f aca="false">AP92*E92</f>
        <v>0</v>
      </c>
      <c r="AR92" s="319" t="n">
        <v>2</v>
      </c>
      <c r="AS92" s="318" t="n">
        <f aca="false">AR92*E92</f>
        <v>600000</v>
      </c>
      <c r="AT92" s="319" t="n">
        <v>0</v>
      </c>
      <c r="AU92" s="318" t="n">
        <f aca="false">AT92*E92</f>
        <v>0</v>
      </c>
      <c r="AV92" s="319" t="n">
        <v>0</v>
      </c>
      <c r="AW92" s="318" t="n">
        <f aca="false">AV92*E92</f>
        <v>0</v>
      </c>
      <c r="AX92" s="318" t="n">
        <v>0</v>
      </c>
      <c r="AY92" s="318" t="n">
        <f aca="false">AX92*E92</f>
        <v>0</v>
      </c>
      <c r="AZ92" s="319" t="n">
        <v>1</v>
      </c>
      <c r="BA92" s="318" t="n">
        <f aca="false">AZ92*E92</f>
        <v>300000</v>
      </c>
      <c r="BB92" s="319" t="n">
        <v>3</v>
      </c>
      <c r="BC92" s="318" t="n">
        <f aca="false">BB92*E92</f>
        <v>900000</v>
      </c>
      <c r="BD92" s="319" t="n">
        <v>0</v>
      </c>
      <c r="BE92" s="318" t="n">
        <f aca="false">BD92*E92</f>
        <v>0</v>
      </c>
      <c r="BF92" s="331" t="n">
        <v>0</v>
      </c>
      <c r="BG92" s="318" t="n">
        <f aca="false">BF92*E92</f>
        <v>0</v>
      </c>
      <c r="BH92" s="319"/>
      <c r="BI92" s="318" t="n">
        <f aca="false">BH92*E92</f>
        <v>0</v>
      </c>
      <c r="BJ92" s="319" t="n">
        <f aca="false">BH92+BF92+BD92+BB92+AZ92+AX92+AV92+AT92+AR92+AP92+AN92+AL92+AJ92+AH92+AF92+AD92+AB92+Z92</f>
        <v>15</v>
      </c>
      <c r="BK92" s="319" t="n">
        <f aca="false">BI92+BG92+BE92+BC92+BA92+AY92+AW92+AU92+AS92+AQ92+AO92+AM92+AK92+AI92+AG92+AE92+AC92+AA92</f>
        <v>4500000</v>
      </c>
      <c r="BL92" s="332" t="s">
        <v>451</v>
      </c>
      <c r="BM92" s="321"/>
      <c r="BN92" s="314"/>
      <c r="BO92" s="252"/>
      <c r="BP92" s="314" t="n">
        <f aca="false">G92</f>
        <v>4500000</v>
      </c>
      <c r="BQ92" s="252"/>
      <c r="BR92" s="252" t="n">
        <f aca="false">BN92+BO92+BP92+BQ92</f>
        <v>4500000</v>
      </c>
      <c r="BS92" s="252"/>
      <c r="BT92" s="252"/>
      <c r="BU92" s="252"/>
      <c r="BV92" s="322" t="n">
        <f aca="false">BR92+BU92</f>
        <v>4500000</v>
      </c>
    </row>
    <row r="93" customFormat="false" ht="15.75" hidden="false" customHeight="false" outlineLevel="0" collapsed="false">
      <c r="A93" s="280"/>
      <c r="B93" s="275"/>
      <c r="C93" s="307" t="s">
        <v>452</v>
      </c>
      <c r="D93" s="307" t="s">
        <v>381</v>
      </c>
      <c r="E93" s="308" t="n">
        <v>300000</v>
      </c>
      <c r="F93" s="290" t="n">
        <f aca="false">BJ93</f>
        <v>22</v>
      </c>
      <c r="G93" s="291" t="n">
        <f aca="false">F93*E93</f>
        <v>6600000</v>
      </c>
      <c r="H93" s="291"/>
      <c r="I93" s="291"/>
      <c r="J93" s="292" t="n">
        <f aca="false">G93</f>
        <v>6600000</v>
      </c>
      <c r="K93" s="291"/>
      <c r="L93" s="291"/>
      <c r="M93" s="291"/>
      <c r="N93" s="291"/>
      <c r="O93" s="291"/>
      <c r="P93" s="291"/>
      <c r="Q93" s="291"/>
      <c r="R93" s="295"/>
      <c r="S93" s="295"/>
      <c r="T93" s="295"/>
      <c r="U93" s="295"/>
      <c r="V93" s="294"/>
      <c r="W93" s="294"/>
      <c r="X93" s="294"/>
      <c r="Y93" s="294"/>
      <c r="Z93" s="287" t="n">
        <v>0</v>
      </c>
      <c r="AA93" s="286"/>
      <c r="AB93" s="287" t="n">
        <v>0</v>
      </c>
      <c r="AC93" s="286"/>
      <c r="AD93" s="287" t="n">
        <v>0</v>
      </c>
      <c r="AE93" s="286"/>
      <c r="AF93" s="287" t="n">
        <v>12</v>
      </c>
      <c r="AG93" s="286" t="n">
        <f aca="false">AF93*E93</f>
        <v>3600000</v>
      </c>
      <c r="AH93" s="287" t="n">
        <v>3</v>
      </c>
      <c r="AI93" s="286" t="n">
        <f aca="false">AH93*E93</f>
        <v>900000</v>
      </c>
      <c r="AJ93" s="287" t="n">
        <v>0</v>
      </c>
      <c r="AK93" s="286"/>
      <c r="AL93" s="327" t="n">
        <v>0</v>
      </c>
      <c r="AM93" s="286"/>
      <c r="AN93" s="287" t="n">
        <v>0</v>
      </c>
      <c r="AO93" s="286"/>
      <c r="AP93" s="287" t="n">
        <v>0</v>
      </c>
      <c r="AQ93" s="286"/>
      <c r="AR93" s="287" t="n">
        <v>3</v>
      </c>
      <c r="AS93" s="286" t="n">
        <f aca="false">AR93*E93</f>
        <v>900000</v>
      </c>
      <c r="AT93" s="287"/>
      <c r="AU93" s="286"/>
      <c r="AV93" s="287"/>
      <c r="AW93" s="286"/>
      <c r="AX93" s="286"/>
      <c r="AY93" s="286"/>
      <c r="AZ93" s="287" t="n">
        <v>1</v>
      </c>
      <c r="BA93" s="286" t="n">
        <f aca="false">AZ93*E93</f>
        <v>300000</v>
      </c>
      <c r="BB93" s="287" t="n">
        <v>3</v>
      </c>
      <c r="BC93" s="286" t="n">
        <f aca="false">BB93*E93</f>
        <v>900000</v>
      </c>
      <c r="BD93" s="287"/>
      <c r="BE93" s="286"/>
      <c r="BF93" s="327"/>
      <c r="BG93" s="286"/>
      <c r="BH93" s="287"/>
      <c r="BI93" s="286"/>
      <c r="BJ93" s="287" t="n">
        <f aca="false">BH93+BF93+BD93+BB93+AZ93+AX93+AV93+AT93+AR93+AP93+AN93+AL93+AJ93+AH93+AF93+AD93+AB93+Z93</f>
        <v>22</v>
      </c>
      <c r="BK93" s="287" t="n">
        <f aca="false">BI93+BG93+BE93+BC93+BA93+AY93+AW93+AU93+AS93+AQ93+AO93+AM93+AK93+AI93+AG93+AE93+AC93+AA93</f>
        <v>6600000</v>
      </c>
      <c r="BL93" s="330" t="s">
        <v>411</v>
      </c>
      <c r="BM93" s="301"/>
      <c r="BN93" s="291"/>
      <c r="BO93" s="229"/>
      <c r="BP93" s="291"/>
      <c r="BQ93" s="229"/>
      <c r="BR93" s="229"/>
      <c r="BS93" s="229"/>
      <c r="BT93" s="229"/>
      <c r="BU93" s="229"/>
      <c r="BV93" s="288"/>
    </row>
    <row r="94" s="130" customFormat="true" ht="15.75" hidden="false" customHeight="false" outlineLevel="0" collapsed="false">
      <c r="A94" s="280"/>
      <c r="B94" s="309" t="s">
        <v>354</v>
      </c>
      <c r="C94" s="310" t="s">
        <v>453</v>
      </c>
      <c r="D94" s="310" t="s">
        <v>381</v>
      </c>
      <c r="E94" s="312" t="n">
        <v>85000</v>
      </c>
      <c r="F94" s="313" t="n">
        <f aca="false">BJ94</f>
        <v>28</v>
      </c>
      <c r="G94" s="314" t="n">
        <f aca="false">E94*F94</f>
        <v>2380000</v>
      </c>
      <c r="H94" s="314" t="n">
        <f aca="false">G94*0.2</f>
        <v>476000</v>
      </c>
      <c r="I94" s="314" t="n">
        <f aca="false">G94*0.8</f>
        <v>1904000</v>
      </c>
      <c r="J94" s="314"/>
      <c r="K94" s="314"/>
      <c r="L94" s="314"/>
      <c r="M94" s="314"/>
      <c r="N94" s="314"/>
      <c r="O94" s="314"/>
      <c r="P94" s="314"/>
      <c r="Q94" s="314"/>
      <c r="R94" s="316" t="n">
        <f aca="false">F94*0.15</f>
        <v>4.2</v>
      </c>
      <c r="S94" s="316" t="n">
        <f aca="false">F94*0.7</f>
        <v>19.6</v>
      </c>
      <c r="T94" s="316" t="n">
        <f aca="false">F94:F94*0.15</f>
        <v>4.2</v>
      </c>
      <c r="U94" s="316"/>
      <c r="V94" s="317" t="n">
        <f aca="false">R94*E94</f>
        <v>357000</v>
      </c>
      <c r="W94" s="317" t="n">
        <f aca="false">S94*E94</f>
        <v>1666000</v>
      </c>
      <c r="X94" s="317" t="n">
        <f aca="false">T94*E94</f>
        <v>357000</v>
      </c>
      <c r="Y94" s="317" t="n">
        <f aca="false">U94*E94</f>
        <v>0</v>
      </c>
      <c r="Z94" s="319" t="n">
        <v>2</v>
      </c>
      <c r="AA94" s="318" t="n">
        <f aca="false">Z94*E94</f>
        <v>170000</v>
      </c>
      <c r="AB94" s="319" t="n">
        <v>1</v>
      </c>
      <c r="AC94" s="318" t="n">
        <f aca="false">AB94*E94</f>
        <v>85000</v>
      </c>
      <c r="AD94" s="319" t="n">
        <v>2</v>
      </c>
      <c r="AE94" s="318" t="n">
        <f aca="false">AD94*E94</f>
        <v>170000</v>
      </c>
      <c r="AF94" s="319" t="n">
        <v>4</v>
      </c>
      <c r="AG94" s="318" t="n">
        <f aca="false">AF94*E94</f>
        <v>340000</v>
      </c>
      <c r="AH94" s="319" t="n">
        <v>3</v>
      </c>
      <c r="AI94" s="318" t="n">
        <f aca="false">AH94*E94</f>
        <v>255000</v>
      </c>
      <c r="AJ94" s="319" t="n">
        <v>2</v>
      </c>
      <c r="AK94" s="318" t="n">
        <f aca="false">AJ94*E94</f>
        <v>170000</v>
      </c>
      <c r="AL94" s="319" t="n">
        <v>4</v>
      </c>
      <c r="AM94" s="318" t="n">
        <f aca="false">AL94*E94</f>
        <v>340000</v>
      </c>
      <c r="AN94" s="319" t="n">
        <v>0</v>
      </c>
      <c r="AO94" s="318" t="n">
        <f aca="false">AN94*E94</f>
        <v>0</v>
      </c>
      <c r="AP94" s="319" t="n">
        <v>0</v>
      </c>
      <c r="AQ94" s="318" t="n">
        <f aca="false">AP94*E94</f>
        <v>0</v>
      </c>
      <c r="AR94" s="319" t="n">
        <v>2</v>
      </c>
      <c r="AS94" s="318" t="n">
        <f aca="false">AR94*E94</f>
        <v>170000</v>
      </c>
      <c r="AT94" s="319" t="n">
        <v>3</v>
      </c>
      <c r="AU94" s="318" t="n">
        <f aca="false">AT94*E94</f>
        <v>255000</v>
      </c>
      <c r="AV94" s="319" t="n">
        <v>2</v>
      </c>
      <c r="AW94" s="318" t="n">
        <f aca="false">AV94*E94</f>
        <v>170000</v>
      </c>
      <c r="AX94" s="318" t="n">
        <v>0</v>
      </c>
      <c r="AY94" s="318" t="n">
        <f aca="false">AX94*E94</f>
        <v>0</v>
      </c>
      <c r="AZ94" s="319" t="n">
        <v>1</v>
      </c>
      <c r="BA94" s="318" t="n">
        <f aca="false">AZ94*E94</f>
        <v>85000</v>
      </c>
      <c r="BB94" s="319" t="n">
        <v>2</v>
      </c>
      <c r="BC94" s="318" t="n">
        <f aca="false">BB94*E94</f>
        <v>170000</v>
      </c>
      <c r="BD94" s="319" t="n">
        <v>0</v>
      </c>
      <c r="BE94" s="318" t="n">
        <f aca="false">BD94*E94</f>
        <v>0</v>
      </c>
      <c r="BF94" s="319" t="n">
        <v>0</v>
      </c>
      <c r="BG94" s="318" t="n">
        <f aca="false">BF94*E94</f>
        <v>0</v>
      </c>
      <c r="BH94" s="319"/>
      <c r="BI94" s="318" t="n">
        <f aca="false">BH94*E94</f>
        <v>0</v>
      </c>
      <c r="BJ94" s="319" t="n">
        <f aca="false">BH94+BF94+BD94+BB94+AZ94+AX94+AV94+AT94+AR94+AP94+AN94+AL94+AJ94+AH94+AF94+AD94+AB94+Z94</f>
        <v>28</v>
      </c>
      <c r="BK94" s="319" t="n">
        <f aca="false">BI94+BG94+BE94+BC94+BA94+AY94+AW94+AU94+AS94+AQ94+AO94+AM94+AK94+AI94+AG94+AE94+AC94+AA94</f>
        <v>2380000</v>
      </c>
      <c r="BL94" s="332" t="s">
        <v>451</v>
      </c>
      <c r="BM94" s="321"/>
      <c r="BN94" s="314"/>
      <c r="BO94" s="252"/>
      <c r="BP94" s="314" t="n">
        <f aca="false">G94</f>
        <v>2380000</v>
      </c>
      <c r="BQ94" s="252"/>
      <c r="BR94" s="252" t="n">
        <f aca="false">BN94+BO94+BP94+BQ94</f>
        <v>2380000</v>
      </c>
      <c r="BS94" s="252"/>
      <c r="BT94" s="252"/>
      <c r="BU94" s="252"/>
      <c r="BV94" s="322" t="n">
        <f aca="false">BR94+BU94</f>
        <v>2380000</v>
      </c>
    </row>
    <row r="95" customFormat="false" ht="15.75" hidden="false" customHeight="false" outlineLevel="0" collapsed="false">
      <c r="A95" s="280"/>
      <c r="B95" s="275"/>
      <c r="C95" s="307" t="s">
        <v>454</v>
      </c>
      <c r="D95" s="307" t="s">
        <v>381</v>
      </c>
      <c r="E95" s="308" t="n">
        <v>85000</v>
      </c>
      <c r="F95" s="290" t="n">
        <f aca="false">BJ95</f>
        <v>48</v>
      </c>
      <c r="G95" s="291" t="n">
        <f aca="false">F95*E95</f>
        <v>4080000</v>
      </c>
      <c r="H95" s="291" t="n">
        <v>0</v>
      </c>
      <c r="I95" s="291" t="n">
        <v>0</v>
      </c>
      <c r="J95" s="292" t="n">
        <f aca="false">G95</f>
        <v>4080000</v>
      </c>
      <c r="K95" s="291"/>
      <c r="L95" s="291"/>
      <c r="M95" s="291"/>
      <c r="N95" s="291"/>
      <c r="O95" s="291"/>
      <c r="P95" s="291"/>
      <c r="Q95" s="291"/>
      <c r="R95" s="295" t="n">
        <f aca="false">F95*0.15</f>
        <v>7.2</v>
      </c>
      <c r="S95" s="295" t="n">
        <f aca="false">F95*0.7</f>
        <v>33.6</v>
      </c>
      <c r="T95" s="295" t="n">
        <f aca="false">F95:F95*0.15</f>
        <v>7.2</v>
      </c>
      <c r="U95" s="295"/>
      <c r="V95" s="294" t="n">
        <f aca="false">R95*E95</f>
        <v>612000</v>
      </c>
      <c r="W95" s="294" t="n">
        <f aca="false">S95*E95</f>
        <v>2856000</v>
      </c>
      <c r="X95" s="294" t="n">
        <f aca="false">T95*E95</f>
        <v>612000</v>
      </c>
      <c r="Y95" s="294"/>
      <c r="Z95" s="287" t="n">
        <v>2</v>
      </c>
      <c r="AA95" s="286" t="n">
        <f aca="false">Z95*E95</f>
        <v>170000</v>
      </c>
      <c r="AB95" s="287" t="n">
        <v>2</v>
      </c>
      <c r="AC95" s="286" t="n">
        <f aca="false">AB95*E95</f>
        <v>170000</v>
      </c>
      <c r="AD95" s="287" t="n">
        <v>3</v>
      </c>
      <c r="AE95" s="286" t="n">
        <f aca="false">AD95*E95</f>
        <v>255000</v>
      </c>
      <c r="AF95" s="287" t="n">
        <v>10</v>
      </c>
      <c r="AG95" s="286" t="n">
        <f aca="false">AF95*E95</f>
        <v>850000</v>
      </c>
      <c r="AH95" s="287" t="n">
        <v>3</v>
      </c>
      <c r="AI95" s="286" t="n">
        <f aca="false">AH95*E95</f>
        <v>255000</v>
      </c>
      <c r="AJ95" s="287" t="n">
        <v>0</v>
      </c>
      <c r="AK95" s="286" t="n">
        <f aca="false">AJ95*E95</f>
        <v>0</v>
      </c>
      <c r="AL95" s="287" t="n">
        <v>5</v>
      </c>
      <c r="AM95" s="286" t="n">
        <f aca="false">AL95*E95</f>
        <v>425000</v>
      </c>
      <c r="AN95" s="287" t="n">
        <v>0</v>
      </c>
      <c r="AO95" s="286" t="n">
        <f aca="false">AN95*E95</f>
        <v>0</v>
      </c>
      <c r="AP95" s="287" t="n">
        <v>0</v>
      </c>
      <c r="AQ95" s="286" t="n">
        <f aca="false">AP95*E95</f>
        <v>0</v>
      </c>
      <c r="AR95" s="287" t="n">
        <v>3</v>
      </c>
      <c r="AS95" s="286" t="n">
        <f aca="false">AR95*E95</f>
        <v>255000</v>
      </c>
      <c r="AT95" s="287" t="n">
        <v>8</v>
      </c>
      <c r="AU95" s="286" t="n">
        <f aca="false">AT95*E95</f>
        <v>680000</v>
      </c>
      <c r="AV95" s="287" t="n">
        <v>4</v>
      </c>
      <c r="AW95" s="286" t="n">
        <f aca="false">AV95*E95</f>
        <v>340000</v>
      </c>
      <c r="AX95" s="286" t="n">
        <v>0</v>
      </c>
      <c r="AY95" s="286" t="n">
        <f aca="false">AX95*E95</f>
        <v>0</v>
      </c>
      <c r="AZ95" s="287" t="n">
        <v>2</v>
      </c>
      <c r="BA95" s="286" t="n">
        <f aca="false">AZ95*E95</f>
        <v>170000</v>
      </c>
      <c r="BB95" s="287" t="n">
        <v>6</v>
      </c>
      <c r="BC95" s="286" t="n">
        <f aca="false">BB95*E95</f>
        <v>510000</v>
      </c>
      <c r="BD95" s="287" t="n">
        <v>0</v>
      </c>
      <c r="BE95" s="286" t="n">
        <f aca="false">BD95*E95</f>
        <v>0</v>
      </c>
      <c r="BF95" s="287" t="n">
        <v>0</v>
      </c>
      <c r="BG95" s="286" t="n">
        <f aca="false">BF95*E95</f>
        <v>0</v>
      </c>
      <c r="BH95" s="287"/>
      <c r="BI95" s="286"/>
      <c r="BJ95" s="287" t="n">
        <f aca="false">BH95+BF95+BD95+BB95+AZ95+AX95+AV95+AT95+AR95+AP95+AN95+AL95+AJ95+AH95+AF95+AD95+AB95+Z95</f>
        <v>48</v>
      </c>
      <c r="BK95" s="287" t="n">
        <f aca="false">BI95+BG95+BE95+BC95+BA95+AY95+AW95+AU95+AS95+AQ95+AO95+AM95+AK95+AI95+AG95+AE95+AC95+AA95</f>
        <v>4080000</v>
      </c>
      <c r="BL95" s="330" t="s">
        <v>409</v>
      </c>
      <c r="BM95" s="301"/>
      <c r="BN95" s="291"/>
      <c r="BO95" s="229"/>
      <c r="BP95" s="291" t="n">
        <f aca="false">G95</f>
        <v>4080000</v>
      </c>
      <c r="BQ95" s="229"/>
      <c r="BR95" s="229" t="n">
        <f aca="false">BN95+BO95+BP95+BQ95</f>
        <v>4080000</v>
      </c>
      <c r="BS95" s="229"/>
      <c r="BT95" s="229"/>
      <c r="BU95" s="229"/>
      <c r="BV95" s="288" t="n">
        <f aca="false">BR95+BU95</f>
        <v>4080000</v>
      </c>
    </row>
    <row r="96" customFormat="false" ht="15.75" hidden="false" customHeight="false" outlineLevel="0" collapsed="false">
      <c r="A96" s="280"/>
      <c r="B96" s="275"/>
      <c r="C96" s="307" t="s">
        <v>455</v>
      </c>
      <c r="D96" s="307" t="s">
        <v>381</v>
      </c>
      <c r="E96" s="308" t="n">
        <v>75000</v>
      </c>
      <c r="F96" s="290" t="n">
        <f aca="false">BJ96</f>
        <v>34</v>
      </c>
      <c r="G96" s="291" t="n">
        <f aca="false">F96*E96</f>
        <v>2550000</v>
      </c>
      <c r="H96" s="291" t="n">
        <v>0</v>
      </c>
      <c r="I96" s="291" t="n">
        <v>0</v>
      </c>
      <c r="J96" s="292" t="n">
        <f aca="false">G96</f>
        <v>2550000</v>
      </c>
      <c r="K96" s="291"/>
      <c r="L96" s="291"/>
      <c r="M96" s="291"/>
      <c r="N96" s="291"/>
      <c r="O96" s="291"/>
      <c r="P96" s="291"/>
      <c r="Q96" s="291"/>
      <c r="R96" s="295"/>
      <c r="S96" s="295"/>
      <c r="T96" s="295"/>
      <c r="U96" s="295"/>
      <c r="V96" s="294"/>
      <c r="W96" s="294"/>
      <c r="X96" s="294"/>
      <c r="Y96" s="294"/>
      <c r="Z96" s="287" t="n">
        <v>2</v>
      </c>
      <c r="AA96" s="286" t="n">
        <f aca="false">Z96*E96</f>
        <v>150000</v>
      </c>
      <c r="AB96" s="287" t="n">
        <v>2</v>
      </c>
      <c r="AC96" s="286" t="n">
        <f aca="false">AB96*E96</f>
        <v>150000</v>
      </c>
      <c r="AD96" s="287" t="n">
        <v>2</v>
      </c>
      <c r="AE96" s="286" t="n">
        <f aca="false">AD96*E96</f>
        <v>150000</v>
      </c>
      <c r="AF96" s="287" t="n">
        <v>2</v>
      </c>
      <c r="AG96" s="286" t="n">
        <f aca="false">AF96*E96</f>
        <v>150000</v>
      </c>
      <c r="AH96" s="287" t="n">
        <v>2</v>
      </c>
      <c r="AI96" s="286" t="n">
        <f aca="false">AH96*E96</f>
        <v>150000</v>
      </c>
      <c r="AJ96" s="287" t="n">
        <v>2</v>
      </c>
      <c r="AK96" s="286" t="n">
        <f aca="false">AJ96*E96</f>
        <v>150000</v>
      </c>
      <c r="AL96" s="287" t="n">
        <v>2</v>
      </c>
      <c r="AM96" s="286" t="n">
        <f aca="false">AL96*E96</f>
        <v>150000</v>
      </c>
      <c r="AN96" s="287" t="n">
        <v>2</v>
      </c>
      <c r="AO96" s="286" t="n">
        <f aca="false">AN96*E96</f>
        <v>150000</v>
      </c>
      <c r="AP96" s="287" t="n">
        <v>2</v>
      </c>
      <c r="AQ96" s="286" t="n">
        <f aca="false">AP96*E96</f>
        <v>150000</v>
      </c>
      <c r="AR96" s="287" t="n">
        <v>2</v>
      </c>
      <c r="AS96" s="286" t="n">
        <f aca="false">AR96*E96</f>
        <v>150000</v>
      </c>
      <c r="AT96" s="287" t="n">
        <v>2</v>
      </c>
      <c r="AU96" s="286" t="n">
        <f aca="false">AT96*E96</f>
        <v>150000</v>
      </c>
      <c r="AV96" s="287" t="n">
        <v>2</v>
      </c>
      <c r="AW96" s="286" t="n">
        <f aca="false">AV96*E96</f>
        <v>150000</v>
      </c>
      <c r="AX96" s="286" t="n">
        <v>2</v>
      </c>
      <c r="AY96" s="286" t="n">
        <f aca="false">AX96*E96</f>
        <v>150000</v>
      </c>
      <c r="AZ96" s="287" t="n">
        <v>2</v>
      </c>
      <c r="BA96" s="286" t="n">
        <f aca="false">AZ96*E96</f>
        <v>150000</v>
      </c>
      <c r="BB96" s="287" t="n">
        <v>2</v>
      </c>
      <c r="BC96" s="286" t="n">
        <f aca="false">BB96*E96</f>
        <v>150000</v>
      </c>
      <c r="BD96" s="287" t="n">
        <v>2</v>
      </c>
      <c r="BE96" s="286" t="n">
        <f aca="false">BD96*E96</f>
        <v>150000</v>
      </c>
      <c r="BF96" s="287" t="n">
        <v>2</v>
      </c>
      <c r="BG96" s="286" t="n">
        <f aca="false">BF96*E96</f>
        <v>150000</v>
      </c>
      <c r="BH96" s="287"/>
      <c r="BI96" s="286"/>
      <c r="BJ96" s="287" t="n">
        <f aca="false">BH96+BF96+BD96+BB96+AZ96+AX96+AV96+AT96+AR96+AP96+AN96+AL96+AJ96+AH96+AF96+AD96+AB96+Z96</f>
        <v>34</v>
      </c>
      <c r="BK96" s="287" t="n">
        <f aca="false">BI96+BG96+BE96+BC96+BA96+AY96+AW96+AU96+AS96+AQ96+AO96+AM96+AK96+AI96+AG96+AE96+AC96+AA96</f>
        <v>2550000</v>
      </c>
      <c r="BL96" s="330" t="s">
        <v>409</v>
      </c>
      <c r="BM96" s="301"/>
      <c r="BN96" s="291"/>
      <c r="BO96" s="229"/>
      <c r="BP96" s="291"/>
      <c r="BQ96" s="229"/>
      <c r="BR96" s="229"/>
      <c r="BS96" s="229"/>
      <c r="BT96" s="229"/>
      <c r="BU96" s="229"/>
      <c r="BV96" s="288"/>
    </row>
    <row r="97" customFormat="false" ht="15.75" hidden="false" customHeight="false" outlineLevel="0" collapsed="false">
      <c r="A97" s="280"/>
      <c r="B97" s="275" t="s">
        <v>357</v>
      </c>
      <c r="C97" s="307" t="s">
        <v>456</v>
      </c>
      <c r="D97" s="307" t="s">
        <v>381</v>
      </c>
      <c r="E97" s="308" t="n">
        <v>41800</v>
      </c>
      <c r="F97" s="290" t="n">
        <f aca="false">BJ97</f>
        <v>16</v>
      </c>
      <c r="G97" s="291" t="n">
        <f aca="false">F97*E97</f>
        <v>668800</v>
      </c>
      <c r="H97" s="291" t="n">
        <f aca="false">G97*0.2</f>
        <v>133760</v>
      </c>
      <c r="I97" s="291" t="n">
        <f aca="false">G97*0.8</f>
        <v>535040</v>
      </c>
      <c r="J97" s="291"/>
      <c r="K97" s="291"/>
      <c r="L97" s="291"/>
      <c r="M97" s="291"/>
      <c r="N97" s="291"/>
      <c r="O97" s="291"/>
      <c r="P97" s="291"/>
      <c r="Q97" s="291"/>
      <c r="R97" s="295" t="n">
        <f aca="false">F97*0.15</f>
        <v>2.4</v>
      </c>
      <c r="S97" s="295" t="n">
        <f aca="false">F97*0.85</f>
        <v>13.6</v>
      </c>
      <c r="T97" s="295" t="n">
        <v>0</v>
      </c>
      <c r="U97" s="295"/>
      <c r="V97" s="294" t="n">
        <f aca="false">R97*E97</f>
        <v>100320</v>
      </c>
      <c r="W97" s="294" t="n">
        <f aca="false">S97*E97</f>
        <v>568480</v>
      </c>
      <c r="X97" s="294" t="n">
        <f aca="false">T97*E97</f>
        <v>0</v>
      </c>
      <c r="Y97" s="294" t="n">
        <f aca="false">U97*E97</f>
        <v>0</v>
      </c>
      <c r="Z97" s="287" t="n">
        <v>0</v>
      </c>
      <c r="AA97" s="286" t="n">
        <f aca="false">Z97*E97</f>
        <v>0</v>
      </c>
      <c r="AB97" s="287" t="n">
        <v>11</v>
      </c>
      <c r="AC97" s="286" t="n">
        <f aca="false">AB97*E97</f>
        <v>459800</v>
      </c>
      <c r="AD97" s="287" t="n">
        <v>1</v>
      </c>
      <c r="AE97" s="286" t="n">
        <f aca="false">AD97*E97</f>
        <v>41800</v>
      </c>
      <c r="AF97" s="287" t="n">
        <v>0</v>
      </c>
      <c r="AG97" s="286" t="n">
        <f aca="false">AF97*E97</f>
        <v>0</v>
      </c>
      <c r="AH97" s="287" t="n">
        <v>0</v>
      </c>
      <c r="AI97" s="286" t="n">
        <f aca="false">AH97*E97</f>
        <v>0</v>
      </c>
      <c r="AJ97" s="287" t="n">
        <v>0</v>
      </c>
      <c r="AK97" s="286" t="n">
        <f aca="false">AJ97*E97</f>
        <v>0</v>
      </c>
      <c r="AL97" s="287" t="n">
        <v>0</v>
      </c>
      <c r="AM97" s="286" t="n">
        <f aca="false">AL97*E97</f>
        <v>0</v>
      </c>
      <c r="AN97" s="287" t="n">
        <v>0</v>
      </c>
      <c r="AO97" s="286" t="n">
        <f aca="false">AN97*E97</f>
        <v>0</v>
      </c>
      <c r="AP97" s="287" t="n">
        <v>0</v>
      </c>
      <c r="AQ97" s="286" t="n">
        <f aca="false">AP97*E97</f>
        <v>0</v>
      </c>
      <c r="AR97" s="287" t="n">
        <v>2</v>
      </c>
      <c r="AS97" s="286" t="n">
        <f aca="false">AR97*E97</f>
        <v>83600</v>
      </c>
      <c r="AT97" s="287" t="n">
        <v>0</v>
      </c>
      <c r="AU97" s="286" t="n">
        <f aca="false">AT97*E97</f>
        <v>0</v>
      </c>
      <c r="AV97" s="287" t="n">
        <v>0</v>
      </c>
      <c r="AW97" s="286" t="n">
        <f aca="false">AV97*E97</f>
        <v>0</v>
      </c>
      <c r="AX97" s="286" t="n">
        <v>0</v>
      </c>
      <c r="AY97" s="286" t="n">
        <f aca="false">AX97*E97</f>
        <v>0</v>
      </c>
      <c r="AZ97" s="287" t="n">
        <v>0</v>
      </c>
      <c r="BA97" s="286" t="n">
        <f aca="false">AZ97*E97</f>
        <v>0</v>
      </c>
      <c r="BB97" s="287" t="n">
        <v>2</v>
      </c>
      <c r="BC97" s="286" t="n">
        <f aca="false">BB97*E97</f>
        <v>83600</v>
      </c>
      <c r="BD97" s="287" t="n">
        <v>0</v>
      </c>
      <c r="BE97" s="286" t="n">
        <f aca="false">BD97*E97</f>
        <v>0</v>
      </c>
      <c r="BF97" s="287" t="n">
        <v>0</v>
      </c>
      <c r="BG97" s="286" t="n">
        <f aca="false">BF97*E97</f>
        <v>0</v>
      </c>
      <c r="BH97" s="287"/>
      <c r="BI97" s="286" t="n">
        <f aca="false">BH97*E97</f>
        <v>0</v>
      </c>
      <c r="BJ97" s="287" t="n">
        <f aca="false">BH97+BF97+BD97+BB97+AZ97+AX97+AV97+AT97+AR97+AP97+AN97+AL97+AJ97+AH97+AF97+AD97+AB97+Z97</f>
        <v>16</v>
      </c>
      <c r="BK97" s="287" t="n">
        <f aca="false">BI97+BG97+BE97+BC97+BA97+AY97+AW97+AU97+AS97+AQ97+AO97+AM97+AK97+AI97+AG97+AE97+AC97+AA97</f>
        <v>668800</v>
      </c>
      <c r="BL97" s="330" t="s">
        <v>451</v>
      </c>
      <c r="BM97" s="301"/>
      <c r="BN97" s="291"/>
      <c r="BO97" s="229"/>
      <c r="BP97" s="291" t="n">
        <f aca="false">G97</f>
        <v>668800</v>
      </c>
      <c r="BQ97" s="229"/>
      <c r="BR97" s="229" t="n">
        <f aca="false">BN97+BO97+BP97+BQ97</f>
        <v>668800</v>
      </c>
      <c r="BS97" s="229"/>
      <c r="BT97" s="229"/>
      <c r="BU97" s="229"/>
      <c r="BV97" s="288" t="n">
        <f aca="false">BR97+BU97</f>
        <v>668800</v>
      </c>
    </row>
    <row r="98" customFormat="false" ht="15.75" hidden="false" customHeight="false" outlineLevel="0" collapsed="false">
      <c r="A98" s="280"/>
      <c r="B98" s="275" t="s">
        <v>457</v>
      </c>
      <c r="C98" s="307" t="s">
        <v>458</v>
      </c>
      <c r="D98" s="307" t="s">
        <v>381</v>
      </c>
      <c r="E98" s="308" t="n">
        <v>90000</v>
      </c>
      <c r="F98" s="290" t="n">
        <f aca="false">BJ98</f>
        <v>15</v>
      </c>
      <c r="G98" s="291" t="n">
        <f aca="false">F98*E98</f>
        <v>1350000</v>
      </c>
      <c r="H98" s="291" t="n">
        <f aca="false">G98*0.2</f>
        <v>270000</v>
      </c>
      <c r="I98" s="291" t="n">
        <f aca="false">G98*0.8</f>
        <v>1080000</v>
      </c>
      <c r="J98" s="291"/>
      <c r="K98" s="291"/>
      <c r="L98" s="291"/>
      <c r="M98" s="291"/>
      <c r="N98" s="291"/>
      <c r="O98" s="291"/>
      <c r="P98" s="291"/>
      <c r="Q98" s="291"/>
      <c r="R98" s="295" t="n">
        <f aca="false">F98*0.15</f>
        <v>2.25</v>
      </c>
      <c r="S98" s="295" t="n">
        <f aca="false">F98*0.7</f>
        <v>10.5</v>
      </c>
      <c r="T98" s="295" t="n">
        <f aca="false">F98:F98*0.15</f>
        <v>2.25</v>
      </c>
      <c r="U98" s="295"/>
      <c r="V98" s="294" t="n">
        <f aca="false">R98*E98</f>
        <v>202500</v>
      </c>
      <c r="W98" s="294" t="n">
        <f aca="false">S98*E98</f>
        <v>945000</v>
      </c>
      <c r="X98" s="294" t="n">
        <f aca="false">T98*E98</f>
        <v>202500</v>
      </c>
      <c r="Y98" s="294" t="n">
        <f aca="false">U98*E98</f>
        <v>0</v>
      </c>
      <c r="Z98" s="287"/>
      <c r="AA98" s="286" t="n">
        <f aca="false">Z98*E98</f>
        <v>0</v>
      </c>
      <c r="AB98" s="287"/>
      <c r="AC98" s="286" t="n">
        <f aca="false">AB98*E98</f>
        <v>0</v>
      </c>
      <c r="AD98" s="287"/>
      <c r="AE98" s="286" t="n">
        <f aca="false">AD98*E98</f>
        <v>0</v>
      </c>
      <c r="AF98" s="287" t="n">
        <v>0</v>
      </c>
      <c r="AG98" s="286" t="n">
        <f aca="false">AF98*E98</f>
        <v>0</v>
      </c>
      <c r="AH98" s="287" t="n">
        <v>0</v>
      </c>
      <c r="AI98" s="286" t="n">
        <f aca="false">AH98*E98</f>
        <v>0</v>
      </c>
      <c r="AJ98" s="287"/>
      <c r="AK98" s="286" t="n">
        <f aca="false">AJ98*E98</f>
        <v>0</v>
      </c>
      <c r="AL98" s="287"/>
      <c r="AM98" s="286" t="n">
        <f aca="false">AL98*E98</f>
        <v>0</v>
      </c>
      <c r="AN98" s="287" t="n">
        <v>15</v>
      </c>
      <c r="AO98" s="286" t="n">
        <f aca="false">AN98*E98</f>
        <v>1350000</v>
      </c>
      <c r="AP98" s="287"/>
      <c r="AQ98" s="286" t="n">
        <f aca="false">AP98*E98</f>
        <v>0</v>
      </c>
      <c r="AR98" s="287"/>
      <c r="AS98" s="286" t="n">
        <f aca="false">AR98*E98</f>
        <v>0</v>
      </c>
      <c r="AT98" s="287"/>
      <c r="AU98" s="286" t="n">
        <f aca="false">AT98*E98</f>
        <v>0</v>
      </c>
      <c r="AV98" s="287"/>
      <c r="AW98" s="286" t="n">
        <f aca="false">AV98*E98</f>
        <v>0</v>
      </c>
      <c r="AX98" s="286"/>
      <c r="AY98" s="286" t="n">
        <f aca="false">AX98*E98</f>
        <v>0</v>
      </c>
      <c r="AZ98" s="287"/>
      <c r="BA98" s="286" t="n">
        <f aca="false">AZ98*E98</f>
        <v>0</v>
      </c>
      <c r="BB98" s="287" t="n">
        <v>0</v>
      </c>
      <c r="BC98" s="286" t="n">
        <f aca="false">BB98*E98</f>
        <v>0</v>
      </c>
      <c r="BD98" s="287"/>
      <c r="BE98" s="286" t="n">
        <f aca="false">BD98*E98</f>
        <v>0</v>
      </c>
      <c r="BF98" s="287"/>
      <c r="BG98" s="286" t="n">
        <f aca="false">BF98*E98</f>
        <v>0</v>
      </c>
      <c r="BH98" s="287"/>
      <c r="BI98" s="286" t="n">
        <f aca="false">BH98*E98</f>
        <v>0</v>
      </c>
      <c r="BJ98" s="287" t="n">
        <f aca="false">BH98+BF98+BD98+BB98+AZ98+AX98+AV98+AT98+AR98+AP98+AN98+AL98+AJ98+AH98+AF98+AD98+AB98+Z98</f>
        <v>15</v>
      </c>
      <c r="BK98" s="287" t="n">
        <f aca="false">BI98+BG98+BE98+BC98+BA98+AY98+AW98+AU98+AS98+AQ98+AO98+AM98+AK98+AI98+AG98+AE98+AC98+AA98</f>
        <v>1350000</v>
      </c>
      <c r="BL98" s="330" t="s">
        <v>451</v>
      </c>
      <c r="BM98" s="301"/>
      <c r="BN98" s="291"/>
      <c r="BO98" s="229"/>
      <c r="BP98" s="291" t="n">
        <f aca="false">G98</f>
        <v>1350000</v>
      </c>
      <c r="BQ98" s="229"/>
      <c r="BR98" s="229" t="n">
        <f aca="false">BN98+BO98+BP98+BQ98</f>
        <v>1350000</v>
      </c>
      <c r="BS98" s="229"/>
      <c r="BT98" s="229"/>
      <c r="BU98" s="229"/>
      <c r="BV98" s="288" t="n">
        <f aca="false">BR98+BU98</f>
        <v>1350000</v>
      </c>
    </row>
    <row r="99" customFormat="false" ht="15.75" hidden="false" customHeight="false" outlineLevel="0" collapsed="false">
      <c r="A99" s="280"/>
      <c r="B99" s="275" t="s">
        <v>459</v>
      </c>
      <c r="C99" s="307" t="s">
        <v>460</v>
      </c>
      <c r="D99" s="307" t="s">
        <v>381</v>
      </c>
      <c r="E99" s="308" t="n">
        <v>80000</v>
      </c>
      <c r="F99" s="290" t="n">
        <f aca="false">BJ99</f>
        <v>10</v>
      </c>
      <c r="G99" s="291" t="n">
        <f aca="false">F99*E99</f>
        <v>800000</v>
      </c>
      <c r="H99" s="291" t="n">
        <f aca="false">G99*0.2</f>
        <v>160000</v>
      </c>
      <c r="I99" s="291" t="n">
        <f aca="false">G99*0.8</f>
        <v>640000</v>
      </c>
      <c r="J99" s="291"/>
      <c r="K99" s="291"/>
      <c r="L99" s="291"/>
      <c r="M99" s="291"/>
      <c r="N99" s="291"/>
      <c r="O99" s="291"/>
      <c r="P99" s="291"/>
      <c r="Q99" s="291"/>
      <c r="R99" s="295" t="n">
        <f aca="false">F99*0.15</f>
        <v>1.5</v>
      </c>
      <c r="S99" s="295" t="n">
        <f aca="false">F99*0.7</f>
        <v>7</v>
      </c>
      <c r="T99" s="295" t="n">
        <f aca="false">F99:F99*0.15</f>
        <v>1.5</v>
      </c>
      <c r="U99" s="295"/>
      <c r="V99" s="294" t="n">
        <f aca="false">R99*E99</f>
        <v>120000</v>
      </c>
      <c r="W99" s="294" t="n">
        <f aca="false">S99*E99</f>
        <v>560000</v>
      </c>
      <c r="X99" s="294" t="n">
        <f aca="false">T99*E99</f>
        <v>120000</v>
      </c>
      <c r="Y99" s="294" t="n">
        <f aca="false">U99*E99</f>
        <v>0</v>
      </c>
      <c r="Z99" s="287" t="n">
        <v>1</v>
      </c>
      <c r="AA99" s="286" t="n">
        <f aca="false">Z99*E99</f>
        <v>80000</v>
      </c>
      <c r="AB99" s="287"/>
      <c r="AC99" s="286" t="n">
        <f aca="false">AB99*E99</f>
        <v>0</v>
      </c>
      <c r="AD99" s="287"/>
      <c r="AE99" s="286" t="n">
        <f aca="false">AD99*E99</f>
        <v>0</v>
      </c>
      <c r="AF99" s="287" t="n">
        <v>1</v>
      </c>
      <c r="AG99" s="286" t="n">
        <f aca="false">AF99*E99</f>
        <v>80000</v>
      </c>
      <c r="AH99" s="287" t="n">
        <v>0</v>
      </c>
      <c r="AI99" s="286" t="n">
        <f aca="false">AH99*E99</f>
        <v>0</v>
      </c>
      <c r="AJ99" s="287" t="n">
        <v>1</v>
      </c>
      <c r="AK99" s="286" t="n">
        <f aca="false">AJ99*E99</f>
        <v>80000</v>
      </c>
      <c r="AL99" s="287" t="n">
        <v>2</v>
      </c>
      <c r="AM99" s="286" t="n">
        <f aca="false">AL99*E99</f>
        <v>160000</v>
      </c>
      <c r="AN99" s="287" t="n">
        <v>0</v>
      </c>
      <c r="AO99" s="286" t="n">
        <f aca="false">AN99*E99</f>
        <v>0</v>
      </c>
      <c r="AP99" s="287"/>
      <c r="AQ99" s="286" t="n">
        <f aca="false">AP99*E99</f>
        <v>0</v>
      </c>
      <c r="AR99" s="287" t="n">
        <v>2</v>
      </c>
      <c r="AS99" s="286" t="n">
        <f aca="false">AR99*E99</f>
        <v>160000</v>
      </c>
      <c r="AT99" s="287" t="n">
        <v>1</v>
      </c>
      <c r="AU99" s="286" t="n">
        <f aca="false">AT99*E99</f>
        <v>80000</v>
      </c>
      <c r="AV99" s="287"/>
      <c r="AW99" s="286" t="n">
        <f aca="false">AV99*E99</f>
        <v>0</v>
      </c>
      <c r="AX99" s="286"/>
      <c r="AY99" s="286" t="n">
        <f aca="false">AX99*E99</f>
        <v>0</v>
      </c>
      <c r="AZ99" s="287" t="n">
        <v>1</v>
      </c>
      <c r="BA99" s="286" t="n">
        <f aca="false">AZ99*E99</f>
        <v>80000</v>
      </c>
      <c r="BB99" s="287" t="n">
        <v>1</v>
      </c>
      <c r="BC99" s="286" t="n">
        <f aca="false">BB99*E99</f>
        <v>80000</v>
      </c>
      <c r="BD99" s="287"/>
      <c r="BE99" s="286" t="n">
        <f aca="false">BD99*E99</f>
        <v>0</v>
      </c>
      <c r="BF99" s="287"/>
      <c r="BG99" s="286" t="n">
        <f aca="false">BF99*E99</f>
        <v>0</v>
      </c>
      <c r="BH99" s="287"/>
      <c r="BI99" s="286" t="n">
        <f aca="false">BH99*E99</f>
        <v>0</v>
      </c>
      <c r="BJ99" s="287" t="n">
        <f aca="false">BH99+BF99+BD99+BB99+AZ99+AX99+AV99+AT99+AR99+AP99+AN99+AL99+AJ99+AH99+AF99+AD99+AB99+Z99</f>
        <v>10</v>
      </c>
      <c r="BK99" s="287" t="n">
        <f aca="false">BI99+BG99+BE99+BC99+BA99+AY99+AW99+AU99+AS99+AQ99+AO99+AM99+AK99+AI99+AG99+AE99+AC99+AA99</f>
        <v>800000</v>
      </c>
      <c r="BL99" s="330" t="s">
        <v>451</v>
      </c>
      <c r="BM99" s="301"/>
      <c r="BN99" s="291"/>
      <c r="BO99" s="229"/>
      <c r="BP99" s="291" t="n">
        <f aca="false">G99</f>
        <v>800000</v>
      </c>
      <c r="BQ99" s="229"/>
      <c r="BR99" s="229" t="n">
        <f aca="false">BN99+BO99+BP99+BQ99</f>
        <v>800000</v>
      </c>
      <c r="BS99" s="229"/>
      <c r="BT99" s="229"/>
      <c r="BU99" s="229"/>
      <c r="BV99" s="288" t="n">
        <f aca="false">BR99+BU99</f>
        <v>800000</v>
      </c>
    </row>
    <row r="100" customFormat="false" ht="15.75" hidden="false" customHeight="false" outlineLevel="0" collapsed="false">
      <c r="A100" s="280"/>
      <c r="B100" s="275" t="s">
        <v>461</v>
      </c>
      <c r="C100" s="307" t="s">
        <v>462</v>
      </c>
      <c r="D100" s="307" t="s">
        <v>381</v>
      </c>
      <c r="E100" s="308" t="n">
        <v>50000</v>
      </c>
      <c r="F100" s="290" t="n">
        <f aca="false">BJ100</f>
        <v>4</v>
      </c>
      <c r="G100" s="291" t="n">
        <f aca="false">F100*E100</f>
        <v>200000</v>
      </c>
      <c r="H100" s="291" t="n">
        <f aca="false">G100*0.2</f>
        <v>40000</v>
      </c>
      <c r="I100" s="291" t="n">
        <f aca="false">G100*0.8</f>
        <v>160000</v>
      </c>
      <c r="J100" s="291"/>
      <c r="K100" s="291"/>
      <c r="L100" s="291"/>
      <c r="M100" s="291"/>
      <c r="N100" s="291"/>
      <c r="O100" s="291"/>
      <c r="P100" s="291"/>
      <c r="Q100" s="291"/>
      <c r="R100" s="295" t="n">
        <f aca="false">F100*0.15</f>
        <v>0.6</v>
      </c>
      <c r="S100" s="295" t="n">
        <f aca="false">F100*0.7</f>
        <v>2.8</v>
      </c>
      <c r="T100" s="295" t="n">
        <f aca="false">F100:F100*0.15</f>
        <v>0.6</v>
      </c>
      <c r="U100" s="295"/>
      <c r="V100" s="294" t="n">
        <f aca="false">R100*E100</f>
        <v>30000</v>
      </c>
      <c r="W100" s="294" t="n">
        <f aca="false">S100*E100</f>
        <v>140000</v>
      </c>
      <c r="X100" s="294" t="n">
        <f aca="false">T100*E100</f>
        <v>30000</v>
      </c>
      <c r="Y100" s="294" t="n">
        <f aca="false">U100*E100</f>
        <v>0</v>
      </c>
      <c r="Z100" s="287" t="n">
        <v>0</v>
      </c>
      <c r="AA100" s="286" t="n">
        <f aca="false">Z100*E100</f>
        <v>0</v>
      </c>
      <c r="AB100" s="287"/>
      <c r="AC100" s="286" t="n">
        <f aca="false">AB100*E100</f>
        <v>0</v>
      </c>
      <c r="AD100" s="287"/>
      <c r="AE100" s="286" t="n">
        <f aca="false">AD100*E100</f>
        <v>0</v>
      </c>
      <c r="AF100" s="287"/>
      <c r="AG100" s="286" t="n">
        <f aca="false">AF100*E100</f>
        <v>0</v>
      </c>
      <c r="AH100" s="287" t="n">
        <v>0</v>
      </c>
      <c r="AI100" s="286" t="n">
        <f aca="false">AH100*E100</f>
        <v>0</v>
      </c>
      <c r="AJ100" s="287" t="n">
        <v>0</v>
      </c>
      <c r="AK100" s="286" t="n">
        <f aca="false">AJ100*E100</f>
        <v>0</v>
      </c>
      <c r="AL100" s="287" t="n">
        <v>2</v>
      </c>
      <c r="AM100" s="286" t="n">
        <f aca="false">AL100*E100</f>
        <v>100000</v>
      </c>
      <c r="AN100" s="287" t="n">
        <v>0</v>
      </c>
      <c r="AO100" s="286" t="n">
        <f aca="false">AN100*E100</f>
        <v>0</v>
      </c>
      <c r="AP100" s="287"/>
      <c r="AQ100" s="286" t="n">
        <f aca="false">AP100*E100</f>
        <v>0</v>
      </c>
      <c r="AR100" s="287" t="n">
        <v>0</v>
      </c>
      <c r="AS100" s="286" t="n">
        <f aca="false">AR100*E100</f>
        <v>0</v>
      </c>
      <c r="AT100" s="287" t="n">
        <v>0</v>
      </c>
      <c r="AU100" s="286" t="n">
        <f aca="false">AT100*E100</f>
        <v>0</v>
      </c>
      <c r="AV100" s="287"/>
      <c r="AW100" s="286" t="n">
        <f aca="false">AV100*E100</f>
        <v>0</v>
      </c>
      <c r="AX100" s="286"/>
      <c r="AY100" s="286" t="n">
        <f aca="false">AX100*E100</f>
        <v>0</v>
      </c>
      <c r="AZ100" s="287"/>
      <c r="BA100" s="286" t="n">
        <f aca="false">AZ100*E100</f>
        <v>0</v>
      </c>
      <c r="BB100" s="287" t="n">
        <v>2</v>
      </c>
      <c r="BC100" s="286" t="n">
        <f aca="false">BB100*E100</f>
        <v>100000</v>
      </c>
      <c r="BD100" s="287"/>
      <c r="BE100" s="286" t="n">
        <f aca="false">BD100*E100</f>
        <v>0</v>
      </c>
      <c r="BF100" s="287"/>
      <c r="BG100" s="286" t="n">
        <f aca="false">BF100*E100</f>
        <v>0</v>
      </c>
      <c r="BH100" s="287"/>
      <c r="BI100" s="286" t="n">
        <f aca="false">BH100*E100</f>
        <v>0</v>
      </c>
      <c r="BJ100" s="287" t="n">
        <f aca="false">BH100+BF100+BD100+BB100+AZ100+AX100+AV100+AT100+AR100+AP100+AN100+AL100+AJ100+AH100+AF100+AD100+AB100+Z100</f>
        <v>4</v>
      </c>
      <c r="BK100" s="287" t="n">
        <f aca="false">BI100+BG100+BE100+BC100+BA100+AY100+AW100+AU100+AS100+AQ100+AO100+AM100+AK100+AI100+AG100+AE100+AC100+AA100</f>
        <v>200000</v>
      </c>
      <c r="BL100" s="330" t="s">
        <v>451</v>
      </c>
      <c r="BM100" s="301"/>
      <c r="BN100" s="291"/>
      <c r="BO100" s="229"/>
      <c r="BP100" s="291" t="n">
        <f aca="false">G100</f>
        <v>200000</v>
      </c>
      <c r="BQ100" s="229"/>
      <c r="BR100" s="229" t="n">
        <f aca="false">BN100+BO100+BP100+BQ100</f>
        <v>200000</v>
      </c>
      <c r="BS100" s="229"/>
      <c r="BT100" s="229"/>
      <c r="BU100" s="229"/>
      <c r="BV100" s="288" t="n">
        <f aca="false">BR100+BU100</f>
        <v>200000</v>
      </c>
    </row>
    <row r="101" customFormat="false" ht="15.75" hidden="false" customHeight="false" outlineLevel="0" collapsed="false">
      <c r="A101" s="280"/>
      <c r="B101" s="261"/>
      <c r="C101" s="325" t="s">
        <v>22</v>
      </c>
      <c r="D101" s="222"/>
      <c r="E101" s="222"/>
      <c r="F101" s="278" t="n">
        <f aca="false">SUM(F78:F100)</f>
        <v>1121.5</v>
      </c>
      <c r="G101" s="278" t="n">
        <f aca="false">SUM(G78:G100)</f>
        <v>176149300</v>
      </c>
      <c r="H101" s="278" t="n">
        <f aca="false">SUM(H78:H100)</f>
        <v>1979760</v>
      </c>
      <c r="I101" s="278" t="n">
        <f aca="false">SUM(I78:I100)</f>
        <v>7919040</v>
      </c>
      <c r="J101" s="278" t="n">
        <f aca="false">SUM(J78:J100)</f>
        <v>13230000</v>
      </c>
      <c r="K101" s="278" t="n">
        <f aca="false">SUM(K78:K100)</f>
        <v>0</v>
      </c>
      <c r="L101" s="278" t="n">
        <f aca="false">SUM(L78:L100)</f>
        <v>0</v>
      </c>
      <c r="M101" s="278" t="n">
        <f aca="false">SUM(M78:M100)</f>
        <v>153020500</v>
      </c>
      <c r="N101" s="278" t="n">
        <f aca="false">SUM(N78:N100)</f>
        <v>0</v>
      </c>
      <c r="O101" s="278" t="n">
        <f aca="false">SUM(O78:O100)</f>
        <v>0</v>
      </c>
      <c r="P101" s="278" t="n">
        <f aca="false">SUM(P78:P100)</f>
        <v>0</v>
      </c>
      <c r="Q101" s="278" t="n">
        <f aca="false">SUM(Q78:Q100)</f>
        <v>0</v>
      </c>
      <c r="R101" s="278" t="n">
        <f aca="false">SUM(R78:R100)</f>
        <v>338.925</v>
      </c>
      <c r="S101" s="278" t="n">
        <f aca="false">SUM(S78:S100)</f>
        <v>703.475</v>
      </c>
      <c r="T101" s="278" t="n">
        <f aca="false">SUM(T78:T100)</f>
        <v>23.1</v>
      </c>
      <c r="U101" s="278" t="n">
        <f aca="false">SUM(U78:U100)</f>
        <v>0</v>
      </c>
      <c r="V101" s="278" t="n">
        <f aca="false">SUM(V78:V100)</f>
        <v>45330555</v>
      </c>
      <c r="W101" s="278" t="n">
        <f aca="false">SUM(W78:W100)</f>
        <v>96549020</v>
      </c>
      <c r="X101" s="278" t="n">
        <f aca="false">SUM(X78:X100)</f>
        <v>25119725</v>
      </c>
      <c r="Y101" s="278" t="n">
        <f aca="false">SUM(Y78:Y100)</f>
        <v>0</v>
      </c>
      <c r="Z101" s="278" t="n">
        <f aca="false">SUM(Z78:Z100)</f>
        <v>66</v>
      </c>
      <c r="AA101" s="278" t="n">
        <f aca="false">SUM(AA78:AA100)</f>
        <v>8913800</v>
      </c>
      <c r="AB101" s="278" t="n">
        <f aca="false">SUM(AB78:AB100)</f>
        <v>34</v>
      </c>
      <c r="AC101" s="278" t="n">
        <f aca="false">SUM(AC78:AC100)</f>
        <v>4966600</v>
      </c>
      <c r="AD101" s="278" t="n">
        <f aca="false">SUM(AD78:AD100)</f>
        <v>81</v>
      </c>
      <c r="AE101" s="278" t="n">
        <f aca="false">SUM(AE78:AE100)</f>
        <v>11848800</v>
      </c>
      <c r="AF101" s="278" t="n">
        <f aca="false">SUM(AF78:AF100)</f>
        <v>155</v>
      </c>
      <c r="AG101" s="278" t="n">
        <f aca="false">SUM(AG78:AG100)</f>
        <v>23281000</v>
      </c>
      <c r="AH101" s="278" t="n">
        <f aca="false">SUM(AH78:AH100)</f>
        <v>29</v>
      </c>
      <c r="AI101" s="278" t="n">
        <f aca="false">SUM(AI78:AI100)</f>
        <v>6639000</v>
      </c>
      <c r="AJ101" s="278" t="n">
        <f aca="false">SUM(AJ78:AJ100)</f>
        <v>25</v>
      </c>
      <c r="AK101" s="278" t="n">
        <f aca="false">SUM(AK78:AK100)</f>
        <v>5059000</v>
      </c>
      <c r="AL101" s="278" t="n">
        <f aca="false">SUM(AL78:AL100)</f>
        <v>83</v>
      </c>
      <c r="AM101" s="278" t="n">
        <f aca="false">SUM(AM78:AM100)</f>
        <v>14369800</v>
      </c>
      <c r="AN101" s="278" t="n">
        <f aca="false">SUM(AN78:AN100)</f>
        <v>92</v>
      </c>
      <c r="AO101" s="278" t="n">
        <f aca="false">SUM(AO78:AO100)</f>
        <v>14783000</v>
      </c>
      <c r="AP101" s="278" t="n">
        <f aca="false">SUM(AP78:AP100)</f>
        <v>24</v>
      </c>
      <c r="AQ101" s="278" t="n">
        <f aca="false">SUM(AQ78:AQ100)</f>
        <v>4331000</v>
      </c>
      <c r="AR101" s="278" t="n">
        <f aca="false">SUM(AR78:AR100)</f>
        <v>105</v>
      </c>
      <c r="AS101" s="278" t="n">
        <f aca="false">SUM(AS78:AS100)</f>
        <v>13275900</v>
      </c>
      <c r="AT101" s="278" t="n">
        <f aca="false">SUM(AT78:AT100)</f>
        <v>36</v>
      </c>
      <c r="AU101" s="278" t="n">
        <f aca="false">SUM(AU78:AU100)</f>
        <v>5317000</v>
      </c>
      <c r="AV101" s="278" t="n">
        <f aca="false">SUM(AV78:AV100)</f>
        <v>43</v>
      </c>
      <c r="AW101" s="278" t="n">
        <f aca="false">SUM(AW78:AW100)</f>
        <v>6334000</v>
      </c>
      <c r="AX101" s="278" t="n">
        <f aca="false">SUM(AX78:AX100)</f>
        <v>41</v>
      </c>
      <c r="AY101" s="278" t="n">
        <f aca="false">SUM(AY78:AY100)</f>
        <v>7284000</v>
      </c>
      <c r="AZ101" s="278" t="n">
        <f aca="false">SUM(AZ78:AZ100)</f>
        <v>106</v>
      </c>
      <c r="BA101" s="278" t="n">
        <f aca="false">SUM(BA78:BA100)</f>
        <v>15645000</v>
      </c>
      <c r="BB101" s="278" t="n">
        <f aca="false">SUM(BB78:BB100)</f>
        <v>58</v>
      </c>
      <c r="BC101" s="278" t="n">
        <f aca="false">SUM(BC78:BC100)</f>
        <v>10610100</v>
      </c>
      <c r="BD101" s="278" t="n">
        <f aca="false">SUM(BD78:BD100)</f>
        <v>57</v>
      </c>
      <c r="BE101" s="278" t="n">
        <f aca="false">SUM(BE78:BE100)</f>
        <v>12757000</v>
      </c>
      <c r="BF101" s="278" t="n">
        <f aca="false">SUM(BF78:BF100)</f>
        <v>86.5</v>
      </c>
      <c r="BG101" s="278" t="n">
        <f aca="false">SUM(BG78:BG100)</f>
        <v>10734300</v>
      </c>
      <c r="BH101" s="278" t="n">
        <f aca="false">SUM(BH78:BH100)</f>
        <v>0</v>
      </c>
      <c r="BI101" s="278" t="n">
        <f aca="false">SUM(BI78:BI100)</f>
        <v>0</v>
      </c>
      <c r="BJ101" s="278" t="n">
        <f aca="false">SUM(BJ78:BJ100)</f>
        <v>1121.5</v>
      </c>
      <c r="BK101" s="278" t="n">
        <f aca="false">SUM(BK78:BK100)</f>
        <v>176149300</v>
      </c>
      <c r="BL101" s="278" t="n">
        <f aca="false">SUM(BL78:BL100)</f>
        <v>0</v>
      </c>
      <c r="BM101" s="278" t="n">
        <f aca="false">SUM(BM78:BM100)</f>
        <v>0</v>
      </c>
      <c r="BN101" s="278" t="n">
        <f aca="false">SUM(BN78:BN100)</f>
        <v>0</v>
      </c>
      <c r="BO101" s="278" t="n">
        <f aca="false">SUM(BO78:BO100)</f>
        <v>0</v>
      </c>
      <c r="BP101" s="278" t="n">
        <f aca="false">SUM(BP78:BP100)</f>
        <v>163999300</v>
      </c>
      <c r="BQ101" s="278" t="n">
        <f aca="false">SUM(BQ78:BQ100)</f>
        <v>0</v>
      </c>
      <c r="BR101" s="278" t="n">
        <f aca="false">SUM(BR78:BR100)</f>
        <v>163999300</v>
      </c>
      <c r="BS101" s="278" t="n">
        <f aca="false">SUM(BS78:BS100)</f>
        <v>0</v>
      </c>
      <c r="BT101" s="278" t="n">
        <f aca="false">SUM(BT78:BT100)</f>
        <v>0</v>
      </c>
      <c r="BU101" s="278" t="n">
        <f aca="false">SUM(BU78:BU100)</f>
        <v>0</v>
      </c>
      <c r="BV101" s="278" t="n">
        <f aca="false">SUM(BV78:BV100)</f>
        <v>163999300</v>
      </c>
    </row>
    <row r="102" customFormat="false" ht="15.75" hidden="false" customHeight="false" outlineLevel="0" collapsed="false">
      <c r="A102" s="280"/>
      <c r="B102" s="275"/>
      <c r="C102" s="224" t="s">
        <v>463</v>
      </c>
      <c r="D102" s="225"/>
      <c r="E102" s="333"/>
      <c r="F102" s="278" t="n">
        <f aca="false">F101+F76+F51+F38+F33</f>
        <v>50076.9</v>
      </c>
      <c r="G102" s="278" t="n">
        <f aca="false">G101+G76+G51+G38+G33</f>
        <v>528252630</v>
      </c>
      <c r="H102" s="278" t="n">
        <f aca="false">H101+H76+H51+H38+H33</f>
        <v>3347260</v>
      </c>
      <c r="I102" s="278" t="n">
        <f aca="false">I101+I76+I51+I38+I33</f>
        <v>14214040</v>
      </c>
      <c r="J102" s="278" t="n">
        <f aca="false">J101+J76+J51+J38+J33</f>
        <v>86430000</v>
      </c>
      <c r="K102" s="278" t="n">
        <f aca="false">K101+K76+K51+K38+K33</f>
        <v>0</v>
      </c>
      <c r="L102" s="278" t="n">
        <f aca="false">L101+L76+L51+L38+L33</f>
        <v>33670000</v>
      </c>
      <c r="M102" s="278" t="n">
        <f aca="false">M101+M76+M51+M38+M33</f>
        <v>320019330</v>
      </c>
      <c r="N102" s="278" t="n">
        <f aca="false">N101+N76+N51+N38+N33</f>
        <v>0</v>
      </c>
      <c r="O102" s="278" t="n">
        <f aca="false">O101+O76+O51+O38+O33</f>
        <v>0</v>
      </c>
      <c r="P102" s="278" t="n">
        <f aca="false">P101+P76+P51+P38+P33</f>
        <v>550000</v>
      </c>
      <c r="Q102" s="278" t="n">
        <f aca="false">Q101+Q76+Q51+Q38+Q33</f>
        <v>70022000</v>
      </c>
      <c r="R102" s="278" t="n">
        <f aca="false">R101+R76+R51+R38+R33</f>
        <v>17163.215</v>
      </c>
      <c r="S102" s="278" t="n">
        <f aca="false">S101+S76+S51+S38+S33</f>
        <v>5552.565</v>
      </c>
      <c r="T102" s="278" t="n">
        <f aca="false">T101+T76+T51+T38+T33</f>
        <v>7229.46</v>
      </c>
      <c r="U102" s="278" t="n">
        <f aca="false">U101+U76+U51+U38+U33</f>
        <v>19216.96</v>
      </c>
      <c r="V102" s="278" t="n">
        <f aca="false">V101+V76+V51+V38+V33</f>
        <v>140473191</v>
      </c>
      <c r="W102" s="278" t="n">
        <f aca="false">W101+W76+W51+W38+W33</f>
        <v>161584213.5</v>
      </c>
      <c r="X102" s="278" t="n">
        <f aca="false">X101+X76+X51+X38+X33</f>
        <v>82215952.5</v>
      </c>
      <c r="Y102" s="278" t="n">
        <f aca="false">Y101+Y76+Y51+Y38+Y33</f>
        <v>103414523</v>
      </c>
      <c r="Z102" s="278" t="n">
        <f aca="false">Z101+Z76+Z51+Z38+Z33</f>
        <v>254</v>
      </c>
      <c r="AA102" s="278" t="n">
        <f aca="false">AA101+AA76+AA51+AA38+AA33</f>
        <v>27667300</v>
      </c>
      <c r="AB102" s="278" t="n">
        <f aca="false">AB101+AB76+AB51+AB38+AB33</f>
        <v>6419</v>
      </c>
      <c r="AC102" s="278" t="n">
        <f aca="false">AC101+AC76+AC51+AC38+AC33</f>
        <v>27960600</v>
      </c>
      <c r="AD102" s="278" t="n">
        <f aca="false">AD101+AD76+AD51+AD38+AD33</f>
        <v>1754</v>
      </c>
      <c r="AE102" s="278" t="n">
        <f aca="false">AE101+AE76+AE51+AE38+AE33</f>
        <v>34226300</v>
      </c>
      <c r="AF102" s="278" t="n">
        <f aca="false">AF101+AF76+AF51+AF38+AF33</f>
        <v>2776</v>
      </c>
      <c r="AG102" s="278" t="n">
        <f aca="false">AG101+AG76+AG51+AG38+AG33</f>
        <v>42808500</v>
      </c>
      <c r="AH102" s="278" t="n">
        <f aca="false">AH101+AH76+AH51+AH38+AH33</f>
        <v>2803</v>
      </c>
      <c r="AI102" s="278" t="n">
        <f aca="false">AI101+AI76+AI51+AI38+AI33</f>
        <v>29051500</v>
      </c>
      <c r="AJ102" s="278" t="n">
        <f aca="false">AJ101+AJ76+AJ51+AJ38+AJ33</f>
        <v>2406</v>
      </c>
      <c r="AK102" s="278" t="n">
        <f aca="false">AK101+AK76+AK51+AK38+AK33</f>
        <v>22655500</v>
      </c>
      <c r="AL102" s="278" t="n">
        <f aca="false">AL101+AL76+AL51+AL38+AL33</f>
        <v>2358</v>
      </c>
      <c r="AM102" s="278" t="n">
        <f aca="false">AM101+AM76+AM51+AM38+AM33</f>
        <v>29412300</v>
      </c>
      <c r="AN102" s="278" t="n">
        <f aca="false">AN101+AN76+AN51+AN38+AN33</f>
        <v>1344</v>
      </c>
      <c r="AO102" s="278" t="n">
        <f aca="false">AO101+AO76+AO51+AO38+AO33</f>
        <v>34750500</v>
      </c>
      <c r="AP102" s="278" t="n">
        <f aca="false">AP101+AP76+AP51+AP38+AP33</f>
        <v>429</v>
      </c>
      <c r="AQ102" s="278" t="n">
        <f aca="false">AQ101+AQ76+AQ51+AQ38+AQ33</f>
        <v>16219000</v>
      </c>
      <c r="AR102" s="278" t="n">
        <f aca="false">AR101+AR76+AR51+AR38+AR33</f>
        <v>3383</v>
      </c>
      <c r="AS102" s="278" t="n">
        <f aca="false">AS101+AS76+AS51+AS38+AS33</f>
        <v>37093400</v>
      </c>
      <c r="AT102" s="278" t="n">
        <f aca="false">AT101+AT76+AT51+AT38+AT33</f>
        <v>3757</v>
      </c>
      <c r="AU102" s="278" t="n">
        <f aca="false">AU101+AU76+AU51+AU38+AU33</f>
        <v>29949530</v>
      </c>
      <c r="AV102" s="278" t="n">
        <f aca="false">AV101+AV76+AV51+AV38+AV33</f>
        <v>5551</v>
      </c>
      <c r="AW102" s="278" t="n">
        <f aca="false">AW101+AW76+AW51+AW38+AW33</f>
        <v>28166500</v>
      </c>
      <c r="AX102" s="278" t="n">
        <f aca="false">AX101+AX76+AX51+AX38+AX33</f>
        <v>6617</v>
      </c>
      <c r="AY102" s="278" t="n">
        <f aca="false">AY101+AY76+AY51+AY38+AY33</f>
        <v>33460500</v>
      </c>
      <c r="AZ102" s="278" t="n">
        <f aca="false">AZ101+AZ76+AZ51+AZ38+AZ33</f>
        <v>575</v>
      </c>
      <c r="BA102" s="278" t="n">
        <f aca="false">BA101+BA76+BA51+BA38+BA33</f>
        <v>30906500</v>
      </c>
      <c r="BB102" s="278" t="n">
        <f aca="false">BB101+BB76+BB51+BB38+BB33</f>
        <v>908</v>
      </c>
      <c r="BC102" s="278" t="n">
        <f aca="false">BC101+BC76+BC51+BC38+BC33</f>
        <v>29797600</v>
      </c>
      <c r="BD102" s="278" t="n">
        <f aca="false">BD101+BD76+BD51+BD38+BD33</f>
        <v>2917.4</v>
      </c>
      <c r="BE102" s="278" t="n">
        <f aca="false">BE101+BE76+BE51+BE38+BE33</f>
        <v>36225300</v>
      </c>
      <c r="BF102" s="278" t="n">
        <f aca="false">BF101+BF76+BF51+BF38+BF33</f>
        <v>5825.5</v>
      </c>
      <c r="BG102" s="278" t="n">
        <f aca="false">BG101+BG76+BG51+BG38+BG33</f>
        <v>37901800</v>
      </c>
      <c r="BH102" s="278" t="n">
        <f aca="false">BH101+BH76+BH51+BH38+BH33</f>
        <v>0</v>
      </c>
      <c r="BI102" s="278" t="n">
        <f aca="false">BI101+BI76+BI51+BI38+BI33</f>
        <v>0</v>
      </c>
      <c r="BJ102" s="278" t="n">
        <f aca="false">BJ101+BJ76+BJ51+BJ38+BJ33</f>
        <v>50076.9</v>
      </c>
      <c r="BK102" s="278" t="n">
        <f aca="false">BK101+BK76+BK51+BK38+BK33</f>
        <v>528252630</v>
      </c>
      <c r="BL102" s="278" t="n">
        <f aca="false">BL101+BL76+BL51+BL38+BL33</f>
        <v>0</v>
      </c>
      <c r="BM102" s="278" t="n">
        <f aca="false">BM101+BM76+BM51+BM38+BM33</f>
        <v>0</v>
      </c>
      <c r="BN102" s="278" t="n">
        <f aca="false">BN101+BN76+BN51+BN38+BN33</f>
        <v>300519030</v>
      </c>
      <c r="BO102" s="278" t="n">
        <f aca="false">BO101+BO76+BO51+BO38+BO33</f>
        <v>0</v>
      </c>
      <c r="BP102" s="278" t="n">
        <f aca="false">BP101+BP76+BP51+BP38+BP33</f>
        <v>173539300</v>
      </c>
      <c r="BQ102" s="278" t="n">
        <f aca="false">BQ101+BQ76+BQ51+BQ38+BQ33</f>
        <v>0</v>
      </c>
      <c r="BR102" s="278" t="n">
        <f aca="false">BR101+BR76+BR51+BR38+BR33</f>
        <v>474058330</v>
      </c>
      <c r="BS102" s="278" t="n">
        <f aca="false">BS101+BS76+BS51+BS38+BS33</f>
        <v>0</v>
      </c>
      <c r="BT102" s="278" t="n">
        <f aca="false">BT101+BT76+BT51+BT38+BT33</f>
        <v>0</v>
      </c>
      <c r="BU102" s="278" t="n">
        <f aca="false">BU101+BU76+BU51+BU38+BU33</f>
        <v>0</v>
      </c>
      <c r="BV102" s="278" t="n">
        <f aca="false">BV101+BV76+BV51+BV38+BV33</f>
        <v>474058330</v>
      </c>
    </row>
    <row r="103" customFormat="false" ht="15.75" hidden="false" customHeight="false" outlineLevel="0" collapsed="false">
      <c r="A103" s="280"/>
      <c r="B103" s="275"/>
      <c r="C103" s="232" t="s">
        <v>208</v>
      </c>
      <c r="D103" s="334"/>
      <c r="E103" s="334"/>
      <c r="F103" s="278" t="n">
        <f aca="false">F102+F21+F16</f>
        <v>56079.9</v>
      </c>
      <c r="G103" s="278" t="n">
        <f aca="false">G102+G21+G16</f>
        <v>532462630</v>
      </c>
      <c r="H103" s="278" t="n">
        <f aca="false">H102+H21+H16</f>
        <v>4189260</v>
      </c>
      <c r="I103" s="278" t="n">
        <f aca="false">I102+I21+I16</f>
        <v>17582040</v>
      </c>
      <c r="J103" s="278" t="n">
        <f aca="false">J102+J21+J16</f>
        <v>86430000</v>
      </c>
      <c r="K103" s="278" t="n">
        <f aca="false">K102+K21+K16</f>
        <v>0</v>
      </c>
      <c r="L103" s="278" t="n">
        <f aca="false">L102+L21+L16</f>
        <v>33670000</v>
      </c>
      <c r="M103" s="278" t="n">
        <f aca="false">M102+M21+M16</f>
        <v>320019330</v>
      </c>
      <c r="N103" s="278" t="n">
        <f aca="false">N102+N21+N16</f>
        <v>0</v>
      </c>
      <c r="O103" s="278" t="n">
        <f aca="false">O102+O21+O16</f>
        <v>0</v>
      </c>
      <c r="P103" s="278" t="n">
        <f aca="false">P102+P21+P16</f>
        <v>550000</v>
      </c>
      <c r="Q103" s="278" t="n">
        <f aca="false">Q102+Q21+Q16</f>
        <v>70022000</v>
      </c>
      <c r="R103" s="278" t="n">
        <f aca="false">R102+R21+R16</f>
        <v>18663.965</v>
      </c>
      <c r="S103" s="278" t="n">
        <f aca="false">S102+S21+S16</f>
        <v>7053.315</v>
      </c>
      <c r="T103" s="278" t="n">
        <f aca="false">T102+T21+T16</f>
        <v>8730.21</v>
      </c>
      <c r="U103" s="278" t="n">
        <f aca="false">U102+U21+U16</f>
        <v>20717.71</v>
      </c>
      <c r="V103" s="278" t="n">
        <f aca="false">V102+V21+V16</f>
        <v>141390391</v>
      </c>
      <c r="W103" s="278" t="n">
        <f aca="false">W102+W21+W16</f>
        <v>162540413.5</v>
      </c>
      <c r="X103" s="278" t="n">
        <f aca="false">X102+X21+X16</f>
        <v>83140952.5</v>
      </c>
      <c r="Y103" s="278" t="n">
        <f aca="false">Y102+Y21+Y16</f>
        <v>104450123</v>
      </c>
      <c r="Z103" s="278" t="n">
        <f aca="false">Z102+Z21+Z16</f>
        <v>656</v>
      </c>
      <c r="AA103" s="278" t="n">
        <f aca="false">AA102+AA21+AA16</f>
        <v>27737300</v>
      </c>
      <c r="AB103" s="278" t="n">
        <f aca="false">AB102+AB21+AB16</f>
        <v>6651</v>
      </c>
      <c r="AC103" s="278" t="n">
        <f aca="false">AC102+AC21+AC16</f>
        <v>28013600</v>
      </c>
      <c r="AD103" s="278" t="n">
        <f aca="false">AD102+AD21+AD16</f>
        <v>2056</v>
      </c>
      <c r="AE103" s="278" t="n">
        <f aca="false">AE102+AE21+AE16</f>
        <v>34286300</v>
      </c>
      <c r="AF103" s="278" t="n">
        <f aca="false">AF102+AF21+AF16</f>
        <v>3228</v>
      </c>
      <c r="AG103" s="278" t="n">
        <f aca="false">AG102+AG21+AG16</f>
        <v>42883500</v>
      </c>
      <c r="AH103" s="278" t="n">
        <f aca="false">AH102+AH21+AH16</f>
        <v>3145</v>
      </c>
      <c r="AI103" s="278" t="n">
        <f aca="false">AI102+AI21+AI16</f>
        <v>29115500</v>
      </c>
      <c r="AJ103" s="278" t="n">
        <f aca="false">AJ102+AJ21+AJ16</f>
        <v>2808</v>
      </c>
      <c r="AK103" s="278" t="n">
        <f aca="false">AK102+AK21+AK16</f>
        <v>22725500</v>
      </c>
      <c r="AL103" s="278" t="n">
        <f aca="false">AL102+AL21+AL16</f>
        <v>2760</v>
      </c>
      <c r="AM103" s="278" t="n">
        <f aca="false">AM102+AM21+AM16</f>
        <v>29482300</v>
      </c>
      <c r="AN103" s="278" t="n">
        <f aca="false">AN102+AN21+AN16</f>
        <v>1646</v>
      </c>
      <c r="AO103" s="278" t="n">
        <f aca="false">AO102+AO21+AO16</f>
        <v>34810500</v>
      </c>
      <c r="AP103" s="278" t="n">
        <f aca="false">AP102+AP21+AP16</f>
        <v>571</v>
      </c>
      <c r="AQ103" s="278" t="n">
        <f aca="false">AQ102+AQ21+AQ16</f>
        <v>16263000</v>
      </c>
      <c r="AR103" s="278" t="n">
        <f aca="false">AR102+AR21+AR16</f>
        <v>3835</v>
      </c>
      <c r="AS103" s="278" t="n">
        <f aca="false">AS102+AS21+AS16</f>
        <v>37168400</v>
      </c>
      <c r="AT103" s="278" t="n">
        <f aca="false">AT102+AT21+AT16</f>
        <v>4149</v>
      </c>
      <c r="AU103" s="278" t="n">
        <f aca="false">AU102+AU21+AU16</f>
        <v>30018530</v>
      </c>
      <c r="AV103" s="278" t="n">
        <f aca="false">AV102+AV21+AV16</f>
        <v>5913</v>
      </c>
      <c r="AW103" s="278" t="n">
        <f aca="false">AW102+AW21+AW16</f>
        <v>28232500</v>
      </c>
      <c r="AX103" s="278" t="n">
        <f aca="false">AX102+AX21+AX16</f>
        <v>6979</v>
      </c>
      <c r="AY103" s="278" t="n">
        <f aca="false">AY102+AY21+AY16</f>
        <v>33526500</v>
      </c>
      <c r="AZ103" s="278" t="n">
        <f aca="false">AZ102+AZ21+AZ16</f>
        <v>977</v>
      </c>
      <c r="BA103" s="278" t="n">
        <f aca="false">BA102+BA21+BA16</f>
        <v>30976500</v>
      </c>
      <c r="BB103" s="278" t="n">
        <f aca="false">BB102+BB21+BB16</f>
        <v>1290</v>
      </c>
      <c r="BC103" s="278" t="n">
        <f aca="false">BC102+BC21+BC16</f>
        <v>29865600</v>
      </c>
      <c r="BD103" s="278" t="n">
        <f aca="false">BD102+BD21+BD16</f>
        <v>3319.4</v>
      </c>
      <c r="BE103" s="278" t="n">
        <f aca="false">BE102+BE21+BE16</f>
        <v>36295300</v>
      </c>
      <c r="BF103" s="278" t="n">
        <f aca="false">BF102+BF21+BF16</f>
        <v>6127.5</v>
      </c>
      <c r="BG103" s="278" t="n">
        <f aca="false">BG102+BG21+BG16</f>
        <v>37961800</v>
      </c>
      <c r="BH103" s="278" t="n">
        <f aca="false">BH102+BH21+BH16</f>
        <v>3</v>
      </c>
      <c r="BI103" s="278" t="n">
        <f aca="false">BI102+BI21+BI16</f>
        <v>3100000</v>
      </c>
      <c r="BJ103" s="278" t="n">
        <f aca="false">BJ102+BJ21+BJ16</f>
        <v>56113.9</v>
      </c>
      <c r="BK103" s="278" t="n">
        <f aca="false">BK102+BK21+BK16</f>
        <v>532462630</v>
      </c>
      <c r="BL103" s="278"/>
      <c r="BM103" s="278" t="n">
        <f aca="false">BM102+BM21+BM16</f>
        <v>0</v>
      </c>
      <c r="BN103" s="278" t="n">
        <f aca="false">BN102+BN21+BN16</f>
        <v>300519030</v>
      </c>
      <c r="BO103" s="278" t="n">
        <f aca="false">BO102+BO21+BO16</f>
        <v>3700000</v>
      </c>
      <c r="BP103" s="278" t="n">
        <f aca="false">BP102+BP21+BP16</f>
        <v>173539300</v>
      </c>
      <c r="BQ103" s="278" t="n">
        <f aca="false">BQ102+BQ21+BQ16</f>
        <v>0</v>
      </c>
      <c r="BR103" s="278" t="n">
        <f aca="false">BR102+BR21+BR16</f>
        <v>477758330</v>
      </c>
      <c r="BS103" s="278" t="n">
        <f aca="false">BS102+BS21+BS16</f>
        <v>0</v>
      </c>
      <c r="BT103" s="278" t="n">
        <f aca="false">BT102+BT21+BT16</f>
        <v>0</v>
      </c>
      <c r="BU103" s="278" t="n">
        <f aca="false">BU102+BU21+BU16</f>
        <v>0</v>
      </c>
      <c r="BV103" s="278" t="n">
        <f aca="false">BV102+BV21+BV16</f>
        <v>477758330</v>
      </c>
    </row>
    <row r="106" customFormat="false" ht="15.75" hidden="false" customHeight="false" outlineLevel="0" collapsed="false">
      <c r="C106" s="293" t="n">
        <f aca="false">AA103+AC103+AE103+AG103+AI103+AK103+AM103+AO103+AQ103+AS103+AU103+AW103+AY103+BA103+BC103+BE103+BG103+BI103</f>
        <v>532462630</v>
      </c>
      <c r="F106" s="103" t="n">
        <v>2000000</v>
      </c>
      <c r="G106" s="259" t="n">
        <f aca="false">G94+G92</f>
        <v>6880000</v>
      </c>
    </row>
    <row r="107" customFormat="false" ht="15.75" hidden="false" customHeight="false" outlineLevel="0" collapsed="false">
      <c r="C107" s="293" t="n">
        <f aca="false">G103-C106</f>
        <v>0</v>
      </c>
    </row>
  </sheetData>
  <mergeCells count="40">
    <mergeCell ref="A1:Q1"/>
    <mergeCell ref="C2:Q2"/>
    <mergeCell ref="C3:Q3"/>
    <mergeCell ref="C4:Q4"/>
    <mergeCell ref="C5:Q5"/>
    <mergeCell ref="C6:Q6"/>
    <mergeCell ref="A7:D7"/>
    <mergeCell ref="F7:G7"/>
    <mergeCell ref="H7:Q7"/>
    <mergeCell ref="R7:U8"/>
    <mergeCell ref="V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M7:BM9"/>
    <mergeCell ref="C8:C9"/>
    <mergeCell ref="D8:D9"/>
    <mergeCell ref="E8:E9"/>
    <mergeCell ref="F8:F9"/>
    <mergeCell ref="G8:G9"/>
    <mergeCell ref="BN8:BR8"/>
    <mergeCell ref="BS8:BU8"/>
    <mergeCell ref="BV8:BV9"/>
    <mergeCell ref="A10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W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9" topLeftCell="BA80" activePane="bottomRight" state="frozen"/>
      <selection pane="topLeft" activeCell="A1" activeCellId="0" sqref="A1"/>
      <selection pane="topRight" activeCell="BA1" activeCellId="0" sqref="BA1"/>
      <selection pane="bottomLeft" activeCell="A80" activeCellId="0" sqref="A80"/>
      <selection pane="bottomRight" activeCell="BH102" activeCellId="0" sqref="BH102"/>
    </sheetView>
  </sheetViews>
  <sheetFormatPr defaultColWidth="9.13671875" defaultRowHeight="15.75" zeroHeight="false" outlineLevelRow="0" outlineLevelCol="0"/>
  <cols>
    <col collapsed="false" customWidth="true" hidden="true" outlineLevel="0" max="1" min="1" style="200" width="11.28"/>
    <col collapsed="false" customWidth="true" hidden="true" outlineLevel="0" max="2" min="2" style="200" width="7.7"/>
    <col collapsed="false" customWidth="true" hidden="false" outlineLevel="0" max="3" min="3" style="335" width="10.99"/>
    <col collapsed="false" customWidth="true" hidden="false" outlineLevel="0" max="4" min="4" style="200" width="36.14"/>
    <col collapsed="false" customWidth="true" hidden="false" outlineLevel="0" max="5" min="5" style="336" width="13.14"/>
    <col collapsed="false" customWidth="true" hidden="false" outlineLevel="0" max="6" min="6" style="336" width="13.99"/>
    <col collapsed="false" customWidth="true" hidden="false" outlineLevel="0" max="7" min="7" style="336" width="10.99"/>
    <col collapsed="false" customWidth="true" hidden="false" outlineLevel="0" max="8" min="8" style="336" width="17.56"/>
    <col collapsed="false" customWidth="true" hidden="false" outlineLevel="0" max="9" min="9" style="336" width="15.56"/>
    <col collapsed="false" customWidth="true" hidden="false" outlineLevel="0" max="10" min="10" style="336" width="16.7"/>
    <col collapsed="false" customWidth="true" hidden="false" outlineLevel="0" max="11" min="11" style="336" width="15.28"/>
    <col collapsed="false" customWidth="true" hidden="false" outlineLevel="0" max="12" min="12" style="336" width="13.99"/>
    <col collapsed="false" customWidth="true" hidden="false" outlineLevel="0" max="13" min="13" style="336" width="14.7"/>
    <col collapsed="false" customWidth="true" hidden="false" outlineLevel="0" max="14" min="14" style="336" width="15.13"/>
    <col collapsed="false" customWidth="true" hidden="false" outlineLevel="0" max="15" min="15" style="336" width="5.56"/>
    <col collapsed="false" customWidth="true" hidden="false" outlineLevel="0" max="16" min="16" style="336" width="7.14"/>
    <col collapsed="false" customWidth="true" hidden="false" outlineLevel="0" max="17" min="17" style="336" width="15.56"/>
    <col collapsed="false" customWidth="true" hidden="false" outlineLevel="0" max="18" min="18" style="336" width="8.28"/>
    <col collapsed="false" customWidth="true" hidden="false" outlineLevel="0" max="19" min="19" style="337" width="8.7"/>
    <col collapsed="false" customWidth="true" hidden="false" outlineLevel="0" max="20" min="20" style="337" width="7.42"/>
    <col collapsed="false" customWidth="true" hidden="false" outlineLevel="0" max="21" min="21" style="337" width="6.99"/>
    <col collapsed="false" customWidth="true" hidden="false" outlineLevel="0" max="22" min="22" style="337" width="9.28"/>
    <col collapsed="false" customWidth="true" hidden="false" outlineLevel="0" max="23" min="23" style="338" width="15.41"/>
    <col collapsed="false" customWidth="true" hidden="false" outlineLevel="0" max="24" min="24" style="338" width="16.28"/>
    <col collapsed="false" customWidth="true" hidden="false" outlineLevel="0" max="25" min="25" style="338" width="15.28"/>
    <col collapsed="false" customWidth="true" hidden="false" outlineLevel="0" max="26" min="26" style="338" width="14.28"/>
    <col collapsed="false" customWidth="true" hidden="false" outlineLevel="0" max="27" min="27" style="336" width="8.14"/>
    <col collapsed="false" customWidth="true" hidden="false" outlineLevel="0" max="28" min="28" style="338" width="13.99"/>
    <col collapsed="false" customWidth="true" hidden="false" outlineLevel="0" max="29" min="29" style="336" width="8.41"/>
    <col collapsed="false" customWidth="true" hidden="false" outlineLevel="0" max="30" min="30" style="338" width="13.85"/>
    <col collapsed="false" customWidth="true" hidden="false" outlineLevel="0" max="31" min="31" style="336" width="6.28"/>
    <col collapsed="false" customWidth="true" hidden="false" outlineLevel="0" max="32" min="32" style="338" width="14.99"/>
    <col collapsed="false" customWidth="true" hidden="false" outlineLevel="0" max="33" min="33" style="336" width="7.42"/>
    <col collapsed="false" customWidth="true" hidden="false" outlineLevel="0" max="34" min="34" style="338" width="14.14"/>
    <col collapsed="false" customWidth="true" hidden="false" outlineLevel="0" max="35" min="35" style="336" width="6.7"/>
    <col collapsed="false" customWidth="true" hidden="false" outlineLevel="0" max="36" min="36" style="338" width="14.28"/>
    <col collapsed="false" customWidth="true" hidden="false" outlineLevel="0" max="37" min="37" style="336" width="8.56"/>
    <col collapsed="false" customWidth="true" hidden="false" outlineLevel="0" max="38" min="38" style="338" width="15.13"/>
    <col collapsed="false" customWidth="true" hidden="false" outlineLevel="0" max="39" min="39" style="336" width="6.7"/>
    <col collapsed="false" customWidth="true" hidden="false" outlineLevel="0" max="40" min="40" style="338" width="14.99"/>
    <col collapsed="false" customWidth="true" hidden="false" outlineLevel="0" max="41" min="41" style="336" width="7.99"/>
    <col collapsed="false" customWidth="true" hidden="false" outlineLevel="0" max="42" min="42" style="338" width="15.41"/>
    <col collapsed="false" customWidth="true" hidden="false" outlineLevel="0" max="43" min="43" style="336" width="5.71"/>
    <col collapsed="false" customWidth="true" hidden="false" outlineLevel="0" max="44" min="44" style="338" width="12.99"/>
    <col collapsed="false" customWidth="true" hidden="false" outlineLevel="0" max="45" min="45" style="336" width="6.99"/>
    <col collapsed="false" customWidth="true" hidden="false" outlineLevel="0" max="46" min="46" style="338" width="15.41"/>
    <col collapsed="false" customWidth="true" hidden="false" outlineLevel="0" max="47" min="47" style="336" width="5.99"/>
    <col collapsed="false" customWidth="true" hidden="false" outlineLevel="0" max="48" min="48" style="338" width="14.14"/>
    <col collapsed="false" customWidth="true" hidden="false" outlineLevel="0" max="49" min="49" style="336" width="6.56"/>
    <col collapsed="false" customWidth="true" hidden="false" outlineLevel="0" max="50" min="50" style="338" width="15.56"/>
    <col collapsed="false" customWidth="true" hidden="false" outlineLevel="0" max="51" min="51" style="336" width="6.99"/>
    <col collapsed="false" customWidth="true" hidden="false" outlineLevel="0" max="52" min="52" style="338" width="15.56"/>
    <col collapsed="false" customWidth="true" hidden="false" outlineLevel="0" max="53" min="53" style="336" width="6.41"/>
    <col collapsed="false" customWidth="true" hidden="false" outlineLevel="0" max="54" min="54" style="338" width="15.41"/>
    <col collapsed="false" customWidth="true" hidden="false" outlineLevel="0" max="55" min="55" style="336" width="6.99"/>
    <col collapsed="false" customWidth="true" hidden="false" outlineLevel="0" max="56" min="56" style="338" width="15.41"/>
    <col collapsed="false" customWidth="true" hidden="false" outlineLevel="0" max="57" min="57" style="336" width="7.7"/>
    <col collapsed="false" customWidth="true" hidden="false" outlineLevel="0" max="58" min="58" style="338" width="15.56"/>
    <col collapsed="false" customWidth="true" hidden="false" outlineLevel="0" max="59" min="59" style="336" width="7.42"/>
    <col collapsed="false" customWidth="true" hidden="false" outlineLevel="0" max="60" min="60" style="338" width="15.7"/>
    <col collapsed="false" customWidth="true" hidden="false" outlineLevel="0" max="61" min="61" style="336" width="10.13"/>
    <col collapsed="false" customWidth="true" hidden="false" outlineLevel="0" max="62" min="62" style="338" width="14.99"/>
    <col collapsed="false" customWidth="true" hidden="false" outlineLevel="0" max="63" min="63" style="336" width="11.13"/>
    <col collapsed="false" customWidth="true" hidden="false" outlineLevel="0" max="64" min="64" style="338" width="17.42"/>
    <col collapsed="false" customWidth="true" hidden="false" outlineLevel="0" max="65" min="65" style="200" width="26.28"/>
    <col collapsed="false" customWidth="true" hidden="false" outlineLevel="0" max="66" min="66" style="200" width="5.28"/>
    <col collapsed="false" customWidth="true" hidden="false" outlineLevel="0" max="67" min="67" style="200" width="16.99"/>
    <col collapsed="false" customWidth="true" hidden="false" outlineLevel="0" max="68" min="68" style="200" width="16.56"/>
    <col collapsed="false" customWidth="true" hidden="false" outlineLevel="0" max="69" min="69" style="200" width="15.85"/>
    <col collapsed="false" customWidth="true" hidden="false" outlineLevel="0" max="70" min="70" style="200" width="7.14"/>
    <col collapsed="false" customWidth="true" hidden="false" outlineLevel="0" max="71" min="71" style="200" width="17.42"/>
    <col collapsed="false" customWidth="true" hidden="false" outlineLevel="0" max="72" min="72" style="200" width="14.7"/>
    <col collapsed="false" customWidth="true" hidden="false" outlineLevel="0" max="74" min="73" style="200" width="15.85"/>
    <col collapsed="false" customWidth="true" hidden="false" outlineLevel="0" max="75" min="75" style="200" width="17.28"/>
    <col collapsed="false" customWidth="false" hidden="false" outlineLevel="0" max="257" min="76" style="200" width="9.14"/>
  </cols>
  <sheetData>
    <row r="1" customFormat="false" ht="21.75" hidden="false" customHeight="true" outlineLevel="0" collapsed="false">
      <c r="A1" s="339" t="s">
        <v>92</v>
      </c>
      <c r="B1" s="339"/>
      <c r="C1" s="340"/>
      <c r="D1" s="341" t="s">
        <v>93</v>
      </c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2"/>
      <c r="T1" s="342"/>
      <c r="U1" s="342"/>
      <c r="V1" s="342"/>
      <c r="W1" s="343"/>
      <c r="X1" s="343"/>
      <c r="Y1" s="343"/>
      <c r="Z1" s="343"/>
    </row>
    <row r="2" customFormat="false" ht="18" hidden="false" customHeight="true" outlineLevel="0" collapsed="false">
      <c r="A2" s="339" t="s">
        <v>95</v>
      </c>
      <c r="B2" s="339"/>
      <c r="C2" s="340"/>
      <c r="D2" s="341" t="s">
        <v>0</v>
      </c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2"/>
      <c r="T2" s="342"/>
      <c r="U2" s="342"/>
      <c r="V2" s="342"/>
      <c r="W2" s="343"/>
      <c r="X2" s="343"/>
      <c r="Y2" s="343"/>
      <c r="Z2" s="343"/>
      <c r="AA2" s="103" t="s">
        <v>94</v>
      </c>
      <c r="AB2" s="103" t="n">
        <v>8.34</v>
      </c>
      <c r="AC2" s="103"/>
      <c r="AD2" s="103" t="n">
        <v>2.85</v>
      </c>
      <c r="AE2" s="103"/>
      <c r="AF2" s="103" t="n">
        <v>8.38</v>
      </c>
      <c r="AG2" s="103"/>
      <c r="AH2" s="103" t="n">
        <v>7.49</v>
      </c>
      <c r="AI2" s="103"/>
      <c r="AJ2" s="103" t="n">
        <v>3.33</v>
      </c>
      <c r="AK2" s="103"/>
      <c r="AL2" s="103" t="n">
        <v>6.64</v>
      </c>
      <c r="AM2" s="103"/>
      <c r="AN2" s="103" t="n">
        <v>3.67</v>
      </c>
      <c r="AO2" s="103"/>
      <c r="AP2" s="103" t="n">
        <v>5.06</v>
      </c>
      <c r="AQ2" s="103"/>
      <c r="AR2" s="103" t="n">
        <v>5.94</v>
      </c>
      <c r="AS2" s="103"/>
      <c r="AT2" s="103" t="n">
        <v>6.85</v>
      </c>
      <c r="AU2" s="103"/>
      <c r="AV2" s="103" t="n">
        <v>7.45</v>
      </c>
      <c r="AW2" s="103"/>
      <c r="AX2" s="103" t="n">
        <v>5.13</v>
      </c>
      <c r="AY2" s="103"/>
      <c r="AZ2" s="103" t="n">
        <v>4.86</v>
      </c>
      <c r="BA2" s="103"/>
      <c r="BB2" s="103" t="n">
        <v>5.79</v>
      </c>
      <c r="BC2" s="103"/>
      <c r="BD2" s="103" t="n">
        <v>5.3</v>
      </c>
      <c r="BE2" s="103"/>
      <c r="BF2" s="103" t="n">
        <v>3.47</v>
      </c>
      <c r="BG2" s="103"/>
      <c r="BH2" s="103" t="n">
        <v>9.42</v>
      </c>
      <c r="BI2" s="103"/>
      <c r="BJ2" s="103"/>
      <c r="BK2" s="103"/>
      <c r="BL2" s="103"/>
    </row>
    <row r="3" customFormat="false" ht="18.75" hidden="false" customHeight="true" outlineLevel="0" collapsed="false">
      <c r="A3" s="339" t="s">
        <v>97</v>
      </c>
      <c r="B3" s="339"/>
      <c r="C3" s="340"/>
      <c r="D3" s="341" t="s">
        <v>98</v>
      </c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2"/>
      <c r="T3" s="342"/>
      <c r="U3" s="342"/>
      <c r="V3" s="342"/>
      <c r="W3" s="343"/>
      <c r="X3" s="343"/>
      <c r="Y3" s="343"/>
      <c r="Z3" s="343"/>
      <c r="AA3" s="103" t="s">
        <v>96</v>
      </c>
      <c r="AB3" s="103" t="n">
        <v>48</v>
      </c>
      <c r="AC3" s="103"/>
      <c r="AD3" s="103" t="n">
        <v>23</v>
      </c>
      <c r="AE3" s="103"/>
      <c r="AF3" s="103" t="n">
        <v>80</v>
      </c>
      <c r="AG3" s="103"/>
      <c r="AH3" s="103" t="n">
        <v>105</v>
      </c>
      <c r="AI3" s="103"/>
      <c r="AJ3" s="103" t="n">
        <v>43</v>
      </c>
      <c r="AK3" s="103"/>
      <c r="AL3" s="103" t="n">
        <v>75</v>
      </c>
      <c r="AM3" s="103"/>
      <c r="AN3" s="103" t="n">
        <v>41</v>
      </c>
      <c r="AO3" s="103"/>
      <c r="AP3" s="103" t="n">
        <v>101</v>
      </c>
      <c r="AQ3" s="103"/>
      <c r="AR3" s="103" t="n">
        <v>8</v>
      </c>
      <c r="AS3" s="103"/>
      <c r="AT3" s="103" t="n">
        <v>33</v>
      </c>
      <c r="AU3" s="103"/>
      <c r="AV3" s="103" t="n">
        <v>53</v>
      </c>
      <c r="AW3" s="103"/>
      <c r="AX3" s="103" t="n">
        <v>52</v>
      </c>
      <c r="AY3" s="103"/>
      <c r="AZ3" s="103" t="n">
        <v>76</v>
      </c>
      <c r="BA3" s="103"/>
      <c r="BB3" s="103" t="n">
        <v>82</v>
      </c>
      <c r="BC3" s="103"/>
      <c r="BD3" s="103" t="n">
        <v>104</v>
      </c>
      <c r="BE3" s="103"/>
      <c r="BF3" s="103" t="n">
        <v>147</v>
      </c>
      <c r="BG3" s="103"/>
      <c r="BH3" s="103" t="n">
        <v>54</v>
      </c>
      <c r="BI3" s="103"/>
      <c r="BJ3" s="103"/>
      <c r="BK3" s="103"/>
      <c r="BL3" s="103"/>
    </row>
    <row r="4" customFormat="false" ht="16.5" hidden="false" customHeight="true" outlineLevel="0" collapsed="false">
      <c r="A4" s="339" t="s">
        <v>464</v>
      </c>
      <c r="B4" s="339"/>
      <c r="C4" s="340"/>
      <c r="D4" s="341" t="s">
        <v>23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2"/>
      <c r="T4" s="342"/>
      <c r="U4" s="342"/>
      <c r="V4" s="342"/>
      <c r="W4" s="343"/>
      <c r="X4" s="343"/>
      <c r="Y4" s="343"/>
      <c r="Z4" s="343"/>
      <c r="AA4" s="103" t="s">
        <v>99</v>
      </c>
      <c r="AB4" s="204" t="n">
        <f aca="false">AB3/1125*100</f>
        <v>4.26666666666667</v>
      </c>
      <c r="AC4" s="204" t="n">
        <f aca="false">AC3/1125*100</f>
        <v>0</v>
      </c>
      <c r="AD4" s="204" t="n">
        <f aca="false">AD3/1125*100</f>
        <v>2.04444444444444</v>
      </c>
      <c r="AE4" s="204" t="n">
        <f aca="false">AE3/1125*100</f>
        <v>0</v>
      </c>
      <c r="AF4" s="204" t="n">
        <f aca="false">AF3/1125*100</f>
        <v>7.11111111111111</v>
      </c>
      <c r="AG4" s="204" t="n">
        <f aca="false">AG3/1125*100</f>
        <v>0</v>
      </c>
      <c r="AH4" s="204" t="n">
        <f aca="false">AH3/1125*100</f>
        <v>9.33333333333333</v>
      </c>
      <c r="AI4" s="204" t="n">
        <f aca="false">AI3/1125*100</f>
        <v>0</v>
      </c>
      <c r="AJ4" s="204" t="n">
        <f aca="false">AJ3/1125*100</f>
        <v>3.82222222222222</v>
      </c>
      <c r="AK4" s="204" t="n">
        <f aca="false">AK3/1125*100</f>
        <v>0</v>
      </c>
      <c r="AL4" s="204" t="n">
        <f aca="false">AL3/1125*100</f>
        <v>6.66666666666667</v>
      </c>
      <c r="AM4" s="204" t="n">
        <f aca="false">AM3/1125*100</f>
        <v>0</v>
      </c>
      <c r="AN4" s="204" t="n">
        <f aca="false">AN3/1125*100</f>
        <v>3.64444444444445</v>
      </c>
      <c r="AO4" s="204" t="n">
        <f aca="false">AO3/1125*100</f>
        <v>0</v>
      </c>
      <c r="AP4" s="204" t="n">
        <f aca="false">AP3/1125*100</f>
        <v>8.97777777777778</v>
      </c>
      <c r="AQ4" s="204" t="n">
        <f aca="false">AQ3/1125*100</f>
        <v>0</v>
      </c>
      <c r="AR4" s="204" t="n">
        <f aca="false">AR3/1125*100</f>
        <v>0.711111111111111</v>
      </c>
      <c r="AS4" s="204" t="n">
        <f aca="false">AS3/1125*100</f>
        <v>0</v>
      </c>
      <c r="AT4" s="204" t="n">
        <f aca="false">AT3/1125*100</f>
        <v>2.93333333333333</v>
      </c>
      <c r="AU4" s="204" t="n">
        <f aca="false">AU3/1125*100</f>
        <v>0</v>
      </c>
      <c r="AV4" s="204" t="n">
        <f aca="false">AV3/1125*100</f>
        <v>4.71111111111111</v>
      </c>
      <c r="AW4" s="204" t="n">
        <f aca="false">AW3/1125*100</f>
        <v>0</v>
      </c>
      <c r="AX4" s="204" t="n">
        <f aca="false">AX3/1125*100</f>
        <v>4.62222222222222</v>
      </c>
      <c r="AY4" s="204" t="n">
        <f aca="false">AY3/1125*100</f>
        <v>0</v>
      </c>
      <c r="AZ4" s="204" t="n">
        <f aca="false">AZ3/1125*100</f>
        <v>6.75555555555556</v>
      </c>
      <c r="BA4" s="204" t="n">
        <f aca="false">BA3/1125*100</f>
        <v>0</v>
      </c>
      <c r="BB4" s="204" t="n">
        <f aca="false">BB3/1125*100</f>
        <v>7.28888888888889</v>
      </c>
      <c r="BC4" s="204" t="n">
        <f aca="false">BC3/1125*100</f>
        <v>0</v>
      </c>
      <c r="BD4" s="204" t="n">
        <f aca="false">BD3/1125*100</f>
        <v>9.24444444444444</v>
      </c>
      <c r="BE4" s="204" t="n">
        <f aca="false">BE3/1125*100</f>
        <v>0</v>
      </c>
      <c r="BF4" s="204" t="n">
        <f aca="false">BF3/1125*100</f>
        <v>13.0666666666667</v>
      </c>
      <c r="BG4" s="204" t="n">
        <f aca="false">BG3/1125*100</f>
        <v>0</v>
      </c>
      <c r="BH4" s="204" t="n">
        <f aca="false">BH3/1125*100</f>
        <v>4.8</v>
      </c>
      <c r="BI4" s="103"/>
      <c r="BJ4" s="103"/>
      <c r="BK4" s="103"/>
      <c r="BL4" s="103"/>
    </row>
    <row r="5" customFormat="false" ht="18.6" hidden="false" customHeight="true" outlineLevel="0" collapsed="false">
      <c r="A5" s="339" t="s">
        <v>465</v>
      </c>
      <c r="B5" s="339"/>
      <c r="C5" s="340"/>
      <c r="D5" s="341" t="s">
        <v>466</v>
      </c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2"/>
      <c r="T5" s="342"/>
      <c r="U5" s="342"/>
      <c r="V5" s="342"/>
      <c r="W5" s="343"/>
      <c r="X5" s="343"/>
      <c r="Y5" s="343"/>
      <c r="Z5" s="34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</row>
    <row r="6" customFormat="false" ht="24" hidden="false" customHeight="true" outlineLevel="0" collapsed="false">
      <c r="A6" s="296"/>
      <c r="B6" s="296"/>
      <c r="C6" s="296"/>
      <c r="D6" s="296"/>
      <c r="E6" s="296"/>
      <c r="F6" s="344" t="s">
        <v>321</v>
      </c>
      <c r="G6" s="344"/>
      <c r="H6" s="344"/>
      <c r="I6" s="266" t="s">
        <v>103</v>
      </c>
      <c r="J6" s="266"/>
      <c r="K6" s="266"/>
      <c r="L6" s="266"/>
      <c r="M6" s="266"/>
      <c r="N6" s="266"/>
      <c r="O6" s="266"/>
      <c r="P6" s="266"/>
      <c r="Q6" s="266"/>
      <c r="R6" s="266"/>
      <c r="S6" s="345" t="s">
        <v>104</v>
      </c>
      <c r="T6" s="345"/>
      <c r="U6" s="345"/>
      <c r="V6" s="345"/>
      <c r="W6" s="346" t="s">
        <v>467</v>
      </c>
      <c r="X6" s="346"/>
      <c r="Y6" s="346"/>
      <c r="Z6" s="346"/>
      <c r="AA6" s="274" t="s">
        <v>88</v>
      </c>
      <c r="AB6" s="274"/>
      <c r="AC6" s="274" t="s">
        <v>89</v>
      </c>
      <c r="AD6" s="274"/>
      <c r="AE6" s="274" t="s">
        <v>90</v>
      </c>
      <c r="AF6" s="274"/>
      <c r="AG6" s="274" t="s">
        <v>91</v>
      </c>
      <c r="AH6" s="274"/>
      <c r="AI6" s="274" t="s">
        <v>66</v>
      </c>
      <c r="AJ6" s="274"/>
      <c r="AK6" s="274" t="s">
        <v>67</v>
      </c>
      <c r="AL6" s="274"/>
      <c r="AM6" s="274" t="s">
        <v>68</v>
      </c>
      <c r="AN6" s="274"/>
      <c r="AO6" s="274" t="s">
        <v>69</v>
      </c>
      <c r="AP6" s="274"/>
      <c r="AQ6" s="274" t="s">
        <v>70</v>
      </c>
      <c r="AR6" s="274"/>
      <c r="AS6" s="274" t="s">
        <v>71</v>
      </c>
      <c r="AT6" s="274"/>
      <c r="AU6" s="274" t="s">
        <v>72</v>
      </c>
      <c r="AV6" s="274"/>
      <c r="AW6" s="274" t="s">
        <v>73</v>
      </c>
      <c r="AX6" s="274"/>
      <c r="AY6" s="274" t="s">
        <v>74</v>
      </c>
      <c r="AZ6" s="274"/>
      <c r="BA6" s="274" t="s">
        <v>75</v>
      </c>
      <c r="BB6" s="274"/>
      <c r="BC6" s="274" t="s">
        <v>76</v>
      </c>
      <c r="BD6" s="274"/>
      <c r="BE6" s="274" t="s">
        <v>77</v>
      </c>
      <c r="BF6" s="274"/>
      <c r="BG6" s="273" t="s">
        <v>78</v>
      </c>
      <c r="BH6" s="273"/>
      <c r="BI6" s="274" t="s">
        <v>79</v>
      </c>
      <c r="BJ6" s="274"/>
      <c r="BK6" s="274" t="s">
        <v>45</v>
      </c>
      <c r="BL6" s="274"/>
      <c r="BM6" s="216" t="s">
        <v>216</v>
      </c>
    </row>
    <row r="7" customFormat="false" ht="15" hidden="false" customHeight="true" outlineLevel="0" collapsed="false">
      <c r="A7" s="347" t="s">
        <v>5</v>
      </c>
      <c r="B7" s="347" t="s">
        <v>468</v>
      </c>
      <c r="C7" s="273" t="s">
        <v>469</v>
      </c>
      <c r="D7" s="296" t="s">
        <v>111</v>
      </c>
      <c r="E7" s="344" t="s">
        <v>81</v>
      </c>
      <c r="F7" s="344"/>
      <c r="G7" s="344"/>
      <c r="H7" s="274" t="s">
        <v>470</v>
      </c>
      <c r="I7" s="116" t="s">
        <v>8</v>
      </c>
      <c r="J7" s="116" t="s">
        <v>9</v>
      </c>
      <c r="K7" s="116" t="s">
        <v>10</v>
      </c>
      <c r="L7" s="116" t="s">
        <v>11</v>
      </c>
      <c r="M7" s="116" t="s">
        <v>12</v>
      </c>
      <c r="N7" s="116" t="s">
        <v>13</v>
      </c>
      <c r="O7" s="116" t="s">
        <v>14</v>
      </c>
      <c r="P7" s="116" t="s">
        <v>15</v>
      </c>
      <c r="Q7" s="116" t="s">
        <v>16</v>
      </c>
      <c r="R7" s="116" t="s">
        <v>471</v>
      </c>
      <c r="S7" s="345"/>
      <c r="T7" s="345"/>
      <c r="U7" s="345"/>
      <c r="V7" s="345"/>
      <c r="W7" s="346"/>
      <c r="X7" s="346"/>
      <c r="Y7" s="346"/>
      <c r="Z7" s="346"/>
      <c r="AA7" s="274"/>
      <c r="AB7" s="274"/>
      <c r="AC7" s="274" t="s">
        <v>324</v>
      </c>
      <c r="AD7" s="274"/>
      <c r="AE7" s="274" t="s">
        <v>325</v>
      </c>
      <c r="AF7" s="274"/>
      <c r="AG7" s="274" t="s">
        <v>326</v>
      </c>
      <c r="AH7" s="274"/>
      <c r="AI7" s="274" t="s">
        <v>327</v>
      </c>
      <c r="AJ7" s="274"/>
      <c r="AK7" s="274" t="s">
        <v>328</v>
      </c>
      <c r="AL7" s="274"/>
      <c r="AM7" s="274" t="s">
        <v>329</v>
      </c>
      <c r="AN7" s="274"/>
      <c r="AO7" s="274" t="s">
        <v>330</v>
      </c>
      <c r="AP7" s="274"/>
      <c r="AQ7" s="274" t="s">
        <v>331</v>
      </c>
      <c r="AR7" s="274"/>
      <c r="AS7" s="274" t="s">
        <v>332</v>
      </c>
      <c r="AT7" s="274"/>
      <c r="AU7" s="274" t="s">
        <v>333</v>
      </c>
      <c r="AV7" s="274"/>
      <c r="AW7" s="274" t="s">
        <v>334</v>
      </c>
      <c r="AX7" s="274"/>
      <c r="AY7" s="274" t="s">
        <v>335</v>
      </c>
      <c r="AZ7" s="274"/>
      <c r="BA7" s="274" t="s">
        <v>336</v>
      </c>
      <c r="BB7" s="274"/>
      <c r="BC7" s="274" t="s">
        <v>337</v>
      </c>
      <c r="BD7" s="274"/>
      <c r="BE7" s="274" t="s">
        <v>18</v>
      </c>
      <c r="BF7" s="274"/>
      <c r="BG7" s="273"/>
      <c r="BH7" s="273"/>
      <c r="BI7" s="274"/>
      <c r="BJ7" s="274"/>
      <c r="BK7" s="274"/>
      <c r="BL7" s="274"/>
      <c r="BM7" s="216"/>
      <c r="BO7" s="217" t="s">
        <v>107</v>
      </c>
      <c r="BP7" s="217"/>
      <c r="BQ7" s="217"/>
      <c r="BR7" s="217"/>
      <c r="BS7" s="217"/>
      <c r="BT7" s="217" t="s">
        <v>108</v>
      </c>
      <c r="BU7" s="217"/>
      <c r="BV7" s="217"/>
      <c r="BW7" s="216" t="s">
        <v>45</v>
      </c>
    </row>
    <row r="8" customFormat="false" ht="42" hidden="false" customHeight="true" outlineLevel="0" collapsed="false">
      <c r="A8" s="347"/>
      <c r="B8" s="347" t="s">
        <v>472</v>
      </c>
      <c r="C8" s="273"/>
      <c r="D8" s="296"/>
      <c r="E8" s="344"/>
      <c r="F8" s="274" t="s">
        <v>473</v>
      </c>
      <c r="G8" s="274" t="s">
        <v>339</v>
      </c>
      <c r="H8" s="274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345" t="s">
        <v>41</v>
      </c>
      <c r="T8" s="345" t="s">
        <v>42</v>
      </c>
      <c r="U8" s="345" t="s">
        <v>43</v>
      </c>
      <c r="V8" s="345" t="s">
        <v>44</v>
      </c>
      <c r="W8" s="348" t="s">
        <v>41</v>
      </c>
      <c r="X8" s="348" t="s">
        <v>42</v>
      </c>
      <c r="Y8" s="348" t="s">
        <v>43</v>
      </c>
      <c r="Z8" s="346" t="s">
        <v>44</v>
      </c>
      <c r="AA8" s="344" t="s">
        <v>81</v>
      </c>
      <c r="AB8" s="348" t="s">
        <v>82</v>
      </c>
      <c r="AC8" s="344" t="s">
        <v>81</v>
      </c>
      <c r="AD8" s="348" t="s">
        <v>82</v>
      </c>
      <c r="AE8" s="344" t="s">
        <v>81</v>
      </c>
      <c r="AF8" s="348" t="s">
        <v>82</v>
      </c>
      <c r="AG8" s="344" t="s">
        <v>81</v>
      </c>
      <c r="AH8" s="348" t="s">
        <v>82</v>
      </c>
      <c r="AI8" s="344" t="s">
        <v>81</v>
      </c>
      <c r="AJ8" s="348" t="s">
        <v>82</v>
      </c>
      <c r="AK8" s="344" t="s">
        <v>81</v>
      </c>
      <c r="AL8" s="348" t="s">
        <v>82</v>
      </c>
      <c r="AM8" s="344" t="s">
        <v>81</v>
      </c>
      <c r="AN8" s="348" t="s">
        <v>82</v>
      </c>
      <c r="AO8" s="344" t="s">
        <v>81</v>
      </c>
      <c r="AP8" s="348" t="s">
        <v>82</v>
      </c>
      <c r="AQ8" s="344" t="s">
        <v>81</v>
      </c>
      <c r="AR8" s="348" t="s">
        <v>82</v>
      </c>
      <c r="AS8" s="344" t="s">
        <v>81</v>
      </c>
      <c r="AT8" s="348" t="s">
        <v>82</v>
      </c>
      <c r="AU8" s="344" t="s">
        <v>81</v>
      </c>
      <c r="AV8" s="348" t="s">
        <v>82</v>
      </c>
      <c r="AW8" s="344" t="s">
        <v>81</v>
      </c>
      <c r="AX8" s="348" t="s">
        <v>82</v>
      </c>
      <c r="AY8" s="344" t="s">
        <v>81</v>
      </c>
      <c r="AZ8" s="348" t="s">
        <v>82</v>
      </c>
      <c r="BA8" s="344" t="s">
        <v>81</v>
      </c>
      <c r="BB8" s="348" t="s">
        <v>82</v>
      </c>
      <c r="BC8" s="344" t="s">
        <v>81</v>
      </c>
      <c r="BD8" s="348" t="s">
        <v>82</v>
      </c>
      <c r="BE8" s="344" t="s">
        <v>81</v>
      </c>
      <c r="BF8" s="348" t="s">
        <v>82</v>
      </c>
      <c r="BG8" s="344" t="s">
        <v>81</v>
      </c>
      <c r="BH8" s="348" t="s">
        <v>82</v>
      </c>
      <c r="BI8" s="344" t="s">
        <v>81</v>
      </c>
      <c r="BJ8" s="348" t="s">
        <v>82</v>
      </c>
      <c r="BK8" s="344" t="s">
        <v>81</v>
      </c>
      <c r="BL8" s="348" t="s">
        <v>82</v>
      </c>
      <c r="BM8" s="216"/>
      <c r="BO8" s="349" t="s">
        <v>114</v>
      </c>
      <c r="BP8" s="350" t="s">
        <v>115</v>
      </c>
      <c r="BQ8" s="350" t="s">
        <v>116</v>
      </c>
      <c r="BR8" s="217" t="s">
        <v>117</v>
      </c>
      <c r="BS8" s="350" t="s">
        <v>118</v>
      </c>
      <c r="BT8" s="350" t="s">
        <v>119</v>
      </c>
      <c r="BU8" s="350" t="s">
        <v>120</v>
      </c>
      <c r="BV8" s="350" t="s">
        <v>121</v>
      </c>
      <c r="BW8" s="216"/>
    </row>
    <row r="9" customFormat="false" ht="15.75" hidden="false" customHeight="false" outlineLevel="0" collapsed="false">
      <c r="A9" s="351"/>
      <c r="B9" s="307"/>
      <c r="C9" s="275"/>
      <c r="D9" s="224" t="s">
        <v>123</v>
      </c>
      <c r="E9" s="352"/>
      <c r="F9" s="225"/>
      <c r="G9" s="333"/>
      <c r="H9" s="333" t="s">
        <v>474</v>
      </c>
      <c r="I9" s="225"/>
      <c r="J9" s="274"/>
      <c r="K9" s="274"/>
      <c r="L9" s="274"/>
      <c r="M9" s="274"/>
      <c r="N9" s="274"/>
      <c r="O9" s="274"/>
      <c r="P9" s="344"/>
      <c r="Q9" s="344"/>
      <c r="R9" s="344"/>
      <c r="S9" s="345"/>
      <c r="T9" s="345"/>
      <c r="U9" s="345"/>
      <c r="V9" s="345"/>
      <c r="W9" s="348"/>
      <c r="X9" s="348"/>
      <c r="Y9" s="348"/>
      <c r="Z9" s="348"/>
      <c r="AA9" s="344"/>
      <c r="AB9" s="348"/>
      <c r="AC9" s="344"/>
      <c r="AD9" s="348"/>
      <c r="AE9" s="344"/>
      <c r="AF9" s="348"/>
      <c r="AG9" s="344"/>
      <c r="AH9" s="348"/>
      <c r="AI9" s="344"/>
      <c r="AJ9" s="348"/>
      <c r="AK9" s="344"/>
      <c r="AL9" s="348"/>
      <c r="AM9" s="344"/>
      <c r="AN9" s="348"/>
      <c r="AO9" s="344"/>
      <c r="AP9" s="348"/>
      <c r="AQ9" s="344"/>
      <c r="AR9" s="348"/>
      <c r="AS9" s="344"/>
      <c r="AT9" s="348"/>
      <c r="AU9" s="344"/>
      <c r="AV9" s="348"/>
      <c r="AW9" s="344"/>
      <c r="AX9" s="348"/>
      <c r="AY9" s="344"/>
      <c r="AZ9" s="348"/>
      <c r="BA9" s="344"/>
      <c r="BB9" s="348"/>
      <c r="BC9" s="344"/>
      <c r="BD9" s="348"/>
      <c r="BE9" s="344"/>
      <c r="BF9" s="348"/>
      <c r="BG9" s="344"/>
      <c r="BH9" s="348"/>
      <c r="BI9" s="344"/>
      <c r="BJ9" s="348"/>
      <c r="BK9" s="344"/>
      <c r="BL9" s="348"/>
      <c r="BM9" s="225"/>
      <c r="BO9" s="353"/>
      <c r="BP9" s="353"/>
      <c r="BQ9" s="353"/>
      <c r="BR9" s="353"/>
      <c r="BS9" s="353"/>
      <c r="BT9" s="353"/>
      <c r="BU9" s="353"/>
      <c r="BV9" s="353"/>
      <c r="BW9" s="354" t="n">
        <f aca="false">BS9+BV9</f>
        <v>0</v>
      </c>
    </row>
    <row r="10" customFormat="false" ht="15.75" hidden="false" customHeight="false" outlineLevel="0" collapsed="false">
      <c r="A10" s="355"/>
      <c r="B10" s="307"/>
      <c r="C10" s="275"/>
      <c r="D10" s="224" t="s">
        <v>475</v>
      </c>
      <c r="E10" s="233"/>
      <c r="F10" s="225"/>
      <c r="G10" s="333"/>
      <c r="H10" s="333" t="s">
        <v>474</v>
      </c>
      <c r="I10" s="356"/>
      <c r="J10" s="357"/>
      <c r="K10" s="357"/>
      <c r="L10" s="357"/>
      <c r="M10" s="357"/>
      <c r="N10" s="357"/>
      <c r="O10" s="357"/>
      <c r="P10" s="352"/>
      <c r="Q10" s="352"/>
      <c r="R10" s="352"/>
      <c r="S10" s="358"/>
      <c r="T10" s="358"/>
      <c r="U10" s="358"/>
      <c r="V10" s="358"/>
      <c r="W10" s="359"/>
      <c r="X10" s="359"/>
      <c r="Y10" s="359"/>
      <c r="Z10" s="359"/>
      <c r="AA10" s="352"/>
      <c r="AB10" s="359"/>
      <c r="AC10" s="352"/>
      <c r="AD10" s="359"/>
      <c r="AE10" s="352"/>
      <c r="AF10" s="359"/>
      <c r="AG10" s="352"/>
      <c r="AH10" s="359"/>
      <c r="AI10" s="352"/>
      <c r="AJ10" s="359"/>
      <c r="AK10" s="352"/>
      <c r="AL10" s="359"/>
      <c r="AM10" s="352"/>
      <c r="AN10" s="359"/>
      <c r="AO10" s="352"/>
      <c r="AP10" s="359"/>
      <c r="AQ10" s="352"/>
      <c r="AR10" s="359"/>
      <c r="AS10" s="352"/>
      <c r="AT10" s="359"/>
      <c r="AU10" s="352"/>
      <c r="AV10" s="359"/>
      <c r="AW10" s="352"/>
      <c r="AX10" s="359"/>
      <c r="AY10" s="352"/>
      <c r="AZ10" s="359"/>
      <c r="BA10" s="352"/>
      <c r="BB10" s="359"/>
      <c r="BC10" s="352"/>
      <c r="BD10" s="359"/>
      <c r="BE10" s="352"/>
      <c r="BF10" s="359"/>
      <c r="BG10" s="352"/>
      <c r="BH10" s="359"/>
      <c r="BI10" s="352"/>
      <c r="BJ10" s="359"/>
      <c r="BK10" s="286"/>
      <c r="BL10" s="286"/>
      <c r="BM10" s="225"/>
      <c r="BO10" s="353"/>
      <c r="BP10" s="353"/>
      <c r="BQ10" s="353"/>
      <c r="BR10" s="353"/>
      <c r="BS10" s="353" t="n">
        <f aca="false">BO10+BP10+BQ10+BR10</f>
        <v>0</v>
      </c>
      <c r="BT10" s="353"/>
      <c r="BU10" s="353"/>
      <c r="BV10" s="353" t="n">
        <f aca="false">BT10+BU10</f>
        <v>0</v>
      </c>
      <c r="BW10" s="354" t="n">
        <f aca="false">BS10+BV10</f>
        <v>0</v>
      </c>
    </row>
    <row r="11" customFormat="false" ht="15.75" hidden="false" customHeight="false" outlineLevel="0" collapsed="false">
      <c r="A11" s="355"/>
      <c r="B11" s="307"/>
      <c r="C11" s="275"/>
      <c r="D11" s="224" t="s">
        <v>476</v>
      </c>
      <c r="E11" s="233"/>
      <c r="F11" s="225"/>
      <c r="G11" s="333"/>
      <c r="H11" s="333" t="s">
        <v>474</v>
      </c>
      <c r="I11" s="356"/>
      <c r="J11" s="360"/>
      <c r="K11" s="360"/>
      <c r="L11" s="360"/>
      <c r="M11" s="360"/>
      <c r="N11" s="360"/>
      <c r="O11" s="360"/>
      <c r="P11" s="360"/>
      <c r="Q11" s="360"/>
      <c r="R11" s="360"/>
      <c r="S11" s="358"/>
      <c r="T11" s="358"/>
      <c r="U11" s="358"/>
      <c r="V11" s="358"/>
      <c r="W11" s="359"/>
      <c r="X11" s="359"/>
      <c r="Y11" s="359"/>
      <c r="Z11" s="359"/>
      <c r="AA11" s="352"/>
      <c r="AB11" s="359"/>
      <c r="AC11" s="352"/>
      <c r="AD11" s="359"/>
      <c r="AE11" s="352"/>
      <c r="AF11" s="359"/>
      <c r="AG11" s="352"/>
      <c r="AH11" s="359"/>
      <c r="AI11" s="352"/>
      <c r="AJ11" s="359"/>
      <c r="AK11" s="352"/>
      <c r="AL11" s="359"/>
      <c r="AM11" s="352"/>
      <c r="AN11" s="359"/>
      <c r="AO11" s="352"/>
      <c r="AP11" s="359"/>
      <c r="AQ11" s="352"/>
      <c r="AR11" s="359"/>
      <c r="AS11" s="352"/>
      <c r="AT11" s="359"/>
      <c r="AU11" s="352"/>
      <c r="AV11" s="359"/>
      <c r="AW11" s="352"/>
      <c r="AX11" s="359"/>
      <c r="AY11" s="352"/>
      <c r="AZ11" s="359"/>
      <c r="BA11" s="352"/>
      <c r="BB11" s="359"/>
      <c r="BC11" s="352"/>
      <c r="BD11" s="359"/>
      <c r="BE11" s="352"/>
      <c r="BF11" s="359"/>
      <c r="BG11" s="352"/>
      <c r="BH11" s="359"/>
      <c r="BI11" s="352"/>
      <c r="BJ11" s="359"/>
      <c r="BK11" s="286"/>
      <c r="BL11" s="286"/>
      <c r="BM11" s="225"/>
      <c r="BO11" s="353"/>
      <c r="BP11" s="353" t="str">
        <f aca="false">H11</f>
        <v> </v>
      </c>
      <c r="BQ11" s="353"/>
      <c r="BR11" s="353"/>
      <c r="BS11" s="353"/>
      <c r="BT11" s="353"/>
      <c r="BU11" s="353"/>
      <c r="BV11" s="353" t="n">
        <f aca="false">BT11+BU11</f>
        <v>0</v>
      </c>
      <c r="BW11" s="354" t="n">
        <f aca="false">BS11+BV11</f>
        <v>0</v>
      </c>
    </row>
    <row r="12" customFormat="false" ht="15.75" hidden="false" customHeight="false" outlineLevel="0" collapsed="false">
      <c r="A12" s="355"/>
      <c r="B12" s="307"/>
      <c r="C12" s="275"/>
      <c r="D12" s="232" t="s">
        <v>477</v>
      </c>
      <c r="E12" s="233" t="s">
        <v>221</v>
      </c>
      <c r="F12" s="233" t="s">
        <v>478</v>
      </c>
      <c r="G12" s="361" t="n">
        <f aca="false">BK12</f>
        <v>0</v>
      </c>
      <c r="H12" s="333" t="n">
        <f aca="false">G12*F12</f>
        <v>0</v>
      </c>
      <c r="I12" s="356"/>
      <c r="J12" s="360"/>
      <c r="K12" s="308"/>
      <c r="L12" s="308"/>
      <c r="M12" s="360"/>
      <c r="N12" s="308" t="n">
        <f aca="false">H12</f>
        <v>0</v>
      </c>
      <c r="O12" s="308"/>
      <c r="P12" s="360"/>
      <c r="Q12" s="360"/>
      <c r="R12" s="360"/>
      <c r="S12" s="358" t="n">
        <f aca="false">G12*0.25</f>
        <v>0</v>
      </c>
      <c r="T12" s="358" t="n">
        <f aca="false">G12*0.25</f>
        <v>0</v>
      </c>
      <c r="U12" s="358" t="n">
        <f aca="false">G12*0.25</f>
        <v>0</v>
      </c>
      <c r="V12" s="358" t="n">
        <f aca="false">G12*0.25</f>
        <v>0</v>
      </c>
      <c r="W12" s="359" t="n">
        <f aca="false">S12*F12</f>
        <v>0</v>
      </c>
      <c r="X12" s="359" t="n">
        <f aca="false">T12*F12</f>
        <v>0</v>
      </c>
      <c r="Y12" s="359" t="n">
        <f aca="false">U12*F12</f>
        <v>0</v>
      </c>
      <c r="Z12" s="359" t="n">
        <f aca="false">V12*F12</f>
        <v>0</v>
      </c>
      <c r="AA12" s="352" t="n">
        <v>0</v>
      </c>
      <c r="AB12" s="359" t="n">
        <f aca="false">AA12*F12</f>
        <v>0</v>
      </c>
      <c r="AC12" s="352" t="n">
        <v>0</v>
      </c>
      <c r="AD12" s="359" t="n">
        <f aca="false">AC12*F12</f>
        <v>0</v>
      </c>
      <c r="AE12" s="352" t="n">
        <v>0</v>
      </c>
      <c r="AF12" s="359" t="n">
        <f aca="false">AE12*F12</f>
        <v>0</v>
      </c>
      <c r="AG12" s="352" t="n">
        <v>0</v>
      </c>
      <c r="AH12" s="359" t="n">
        <f aca="false">AG12*F12</f>
        <v>0</v>
      </c>
      <c r="AI12" s="352" t="n">
        <v>0</v>
      </c>
      <c r="AJ12" s="359" t="n">
        <f aca="false">AI12*F12</f>
        <v>0</v>
      </c>
      <c r="AK12" s="352" t="n">
        <v>0</v>
      </c>
      <c r="AL12" s="359" t="n">
        <f aca="false">AK12*F12</f>
        <v>0</v>
      </c>
      <c r="AM12" s="352" t="n">
        <v>0</v>
      </c>
      <c r="AN12" s="359" t="n">
        <f aca="false">AM12*F12</f>
        <v>0</v>
      </c>
      <c r="AO12" s="352" t="n">
        <v>0</v>
      </c>
      <c r="AP12" s="359" t="n">
        <f aca="false">AO12*F12</f>
        <v>0</v>
      </c>
      <c r="AQ12" s="352" t="n">
        <v>0</v>
      </c>
      <c r="AR12" s="359" t="n">
        <f aca="false">AQ12*F12</f>
        <v>0</v>
      </c>
      <c r="AS12" s="352" t="n">
        <v>0</v>
      </c>
      <c r="AT12" s="359" t="n">
        <f aca="false">AS12*F12</f>
        <v>0</v>
      </c>
      <c r="AU12" s="352" t="n">
        <v>0</v>
      </c>
      <c r="AV12" s="359" t="n">
        <f aca="false">AU12*F12</f>
        <v>0</v>
      </c>
      <c r="AW12" s="352" t="n">
        <v>0</v>
      </c>
      <c r="AX12" s="359" t="n">
        <f aca="false">AW12*F12</f>
        <v>0</v>
      </c>
      <c r="AY12" s="352" t="n">
        <v>0</v>
      </c>
      <c r="AZ12" s="359" t="n">
        <f aca="false">AY12*F12</f>
        <v>0</v>
      </c>
      <c r="BA12" s="352" t="n">
        <v>0</v>
      </c>
      <c r="BB12" s="359" t="n">
        <f aca="false">BA12*F12</f>
        <v>0</v>
      </c>
      <c r="BC12" s="352" t="n">
        <v>0</v>
      </c>
      <c r="BD12" s="359" t="n">
        <f aca="false">BC12*F12</f>
        <v>0</v>
      </c>
      <c r="BE12" s="352" t="n">
        <v>0</v>
      </c>
      <c r="BF12" s="359" t="n">
        <f aca="false">BE12*F12</f>
        <v>0</v>
      </c>
      <c r="BG12" s="352" t="n">
        <v>0</v>
      </c>
      <c r="BH12" s="359" t="n">
        <f aca="false">BG12*F12</f>
        <v>0</v>
      </c>
      <c r="BI12" s="352"/>
      <c r="BJ12" s="359" t="n">
        <f aca="false">BI12*F12</f>
        <v>0</v>
      </c>
      <c r="BK12" s="286" t="n">
        <f aca="false">AA12+AC12+AE12+AG12+AI12+AK12+AM12+AO12+AQ12+AS12+AU12+AW12+AY12+BA12+BC12+BE12+BG12+BI12</f>
        <v>0</v>
      </c>
      <c r="BL12" s="286" t="n">
        <f aca="false">AB12+AD12+AF12+AH12+AJ12+AL12+AN12+AP12+AR12+AT12+AV12+AX12+AZ12+BB12+BD12+BF12+BH12+BJ12</f>
        <v>0</v>
      </c>
      <c r="BM12" s="225" t="s">
        <v>479</v>
      </c>
      <c r="BO12" s="353"/>
      <c r="BP12" s="353"/>
      <c r="BQ12" s="353" t="n">
        <f aca="false">H12</f>
        <v>0</v>
      </c>
      <c r="BR12" s="353"/>
      <c r="BS12" s="353" t="n">
        <f aca="false">BO12+BP12+BQ12+BR12</f>
        <v>0</v>
      </c>
      <c r="BT12" s="353"/>
      <c r="BU12" s="353"/>
      <c r="BV12" s="353"/>
      <c r="BW12" s="354" t="n">
        <f aca="false">BS12+BV12</f>
        <v>0</v>
      </c>
    </row>
    <row r="13" s="364" customFormat="true" ht="15.75" hidden="false" customHeight="false" outlineLevel="0" collapsed="false">
      <c r="A13" s="362"/>
      <c r="B13" s="347"/>
      <c r="C13" s="296"/>
      <c r="D13" s="224" t="s">
        <v>480</v>
      </c>
      <c r="E13" s="257"/>
      <c r="F13" s="257"/>
      <c r="G13" s="363" t="n">
        <f aca="false">SUM(G12:G12)</f>
        <v>0</v>
      </c>
      <c r="H13" s="363" t="n">
        <f aca="false">SUM(H12:H12)</f>
        <v>0</v>
      </c>
      <c r="I13" s="363" t="n">
        <f aca="false">SUM(I12:I12)</f>
        <v>0</v>
      </c>
      <c r="J13" s="363" t="n">
        <f aca="false">SUM(J12:J12)</f>
        <v>0</v>
      </c>
      <c r="K13" s="363" t="n">
        <f aca="false">SUM(K12:K12)</f>
        <v>0</v>
      </c>
      <c r="L13" s="363" t="n">
        <f aca="false">SUM(L12:L12)</f>
        <v>0</v>
      </c>
      <c r="M13" s="363" t="n">
        <f aca="false">SUM(M12:M12)</f>
        <v>0</v>
      </c>
      <c r="N13" s="363" t="n">
        <f aca="false">SUM(N12:N12)</f>
        <v>0</v>
      </c>
      <c r="O13" s="363" t="n">
        <f aca="false">SUM(O12:O12)</f>
        <v>0</v>
      </c>
      <c r="P13" s="363" t="n">
        <f aca="false">SUM(P12:P12)</f>
        <v>0</v>
      </c>
      <c r="Q13" s="363" t="n">
        <f aca="false">SUM(Q12:Q12)</f>
        <v>0</v>
      </c>
      <c r="R13" s="363" t="n">
        <f aca="false">SUM(R12:R12)</f>
        <v>0</v>
      </c>
      <c r="S13" s="363" t="n">
        <f aca="false">SUM(S12:S12)</f>
        <v>0</v>
      </c>
      <c r="T13" s="363" t="n">
        <f aca="false">SUM(T12:T12)</f>
        <v>0</v>
      </c>
      <c r="U13" s="363" t="n">
        <f aca="false">SUM(U12:U12)</f>
        <v>0</v>
      </c>
      <c r="V13" s="363" t="n">
        <f aca="false">SUM(V12:V12)</f>
        <v>0</v>
      </c>
      <c r="W13" s="363" t="n">
        <f aca="false">SUM(W12:W12)</f>
        <v>0</v>
      </c>
      <c r="X13" s="363" t="n">
        <f aca="false">SUM(X12:X12)</f>
        <v>0</v>
      </c>
      <c r="Y13" s="363" t="n">
        <f aca="false">SUM(Y12:Y12)</f>
        <v>0</v>
      </c>
      <c r="Z13" s="363" t="n">
        <f aca="false">SUM(Z12:Z12)</f>
        <v>0</v>
      </c>
      <c r="AA13" s="363" t="n">
        <f aca="false">SUM(AA12:AA12)</f>
        <v>0</v>
      </c>
      <c r="AB13" s="363" t="n">
        <f aca="false">SUM(AB12:AB12)</f>
        <v>0</v>
      </c>
      <c r="AC13" s="363" t="n">
        <f aca="false">SUM(AC12:AC12)</f>
        <v>0</v>
      </c>
      <c r="AD13" s="363" t="n">
        <f aca="false">SUM(AD12:AD12)</f>
        <v>0</v>
      </c>
      <c r="AE13" s="363" t="n">
        <f aca="false">SUM(AE12:AE12)</f>
        <v>0</v>
      </c>
      <c r="AF13" s="363" t="n">
        <f aca="false">SUM(AF12:AF12)</f>
        <v>0</v>
      </c>
      <c r="AG13" s="363" t="n">
        <f aca="false">SUM(AG12:AG12)</f>
        <v>0</v>
      </c>
      <c r="AH13" s="363" t="n">
        <f aca="false">SUM(AH12:AH12)</f>
        <v>0</v>
      </c>
      <c r="AI13" s="363" t="n">
        <f aca="false">SUM(AI12:AI12)</f>
        <v>0</v>
      </c>
      <c r="AJ13" s="363" t="n">
        <f aca="false">SUM(AJ12:AJ12)</f>
        <v>0</v>
      </c>
      <c r="AK13" s="363" t="n">
        <f aca="false">SUM(AK12:AK12)</f>
        <v>0</v>
      </c>
      <c r="AL13" s="363" t="n">
        <f aca="false">SUM(AL12:AL12)</f>
        <v>0</v>
      </c>
      <c r="AM13" s="363" t="n">
        <f aca="false">SUM(AM12:AM12)</f>
        <v>0</v>
      </c>
      <c r="AN13" s="363" t="n">
        <f aca="false">SUM(AN12:AN12)</f>
        <v>0</v>
      </c>
      <c r="AO13" s="363" t="n">
        <f aca="false">SUM(AO12:AO12)</f>
        <v>0</v>
      </c>
      <c r="AP13" s="363" t="n">
        <f aca="false">SUM(AP12:AP12)</f>
        <v>0</v>
      </c>
      <c r="AQ13" s="363" t="n">
        <f aca="false">SUM(AQ12:AQ12)</f>
        <v>0</v>
      </c>
      <c r="AR13" s="363" t="n">
        <f aca="false">SUM(AR12:AR12)</f>
        <v>0</v>
      </c>
      <c r="AS13" s="363" t="n">
        <f aca="false">SUM(AS12:AS12)</f>
        <v>0</v>
      </c>
      <c r="AT13" s="363" t="n">
        <f aca="false">SUM(AT12:AT12)</f>
        <v>0</v>
      </c>
      <c r="AU13" s="363" t="n">
        <f aca="false">SUM(AU12:AU12)</f>
        <v>0</v>
      </c>
      <c r="AV13" s="363" t="n">
        <f aca="false">SUM(AV12:AV12)</f>
        <v>0</v>
      </c>
      <c r="AW13" s="363" t="n">
        <f aca="false">SUM(AW12:AW12)</f>
        <v>0</v>
      </c>
      <c r="AX13" s="363" t="n">
        <f aca="false">SUM(AX12:AX12)</f>
        <v>0</v>
      </c>
      <c r="AY13" s="363" t="n">
        <f aca="false">SUM(AY12:AY12)</f>
        <v>0</v>
      </c>
      <c r="AZ13" s="363" t="n">
        <f aca="false">SUM(AZ12:AZ12)</f>
        <v>0</v>
      </c>
      <c r="BA13" s="363" t="n">
        <f aca="false">SUM(BA12:BA12)</f>
        <v>0</v>
      </c>
      <c r="BB13" s="363" t="n">
        <f aca="false">SUM(BB12:BB12)</f>
        <v>0</v>
      </c>
      <c r="BC13" s="363" t="n">
        <f aca="false">SUM(BC12:BC12)</f>
        <v>0</v>
      </c>
      <c r="BD13" s="363" t="n">
        <f aca="false">SUM(BD12:BD12)</f>
        <v>0</v>
      </c>
      <c r="BE13" s="363" t="n">
        <f aca="false">SUM(BE12:BE12)</f>
        <v>0</v>
      </c>
      <c r="BF13" s="363" t="n">
        <f aca="false">SUM(BF12:BF12)</f>
        <v>0</v>
      </c>
      <c r="BG13" s="363" t="n">
        <f aca="false">SUM(BG12:BG12)</f>
        <v>0</v>
      </c>
      <c r="BH13" s="363" t="n">
        <f aca="false">SUM(BH12:BH12)</f>
        <v>0</v>
      </c>
      <c r="BI13" s="363" t="n">
        <f aca="false">SUM(BI12:BI12)</f>
        <v>0</v>
      </c>
      <c r="BJ13" s="363" t="n">
        <f aca="false">SUM(BJ12:BJ12)</f>
        <v>0</v>
      </c>
      <c r="BK13" s="363" t="n">
        <f aca="false">SUM(BK12:BK12)</f>
        <v>0</v>
      </c>
      <c r="BL13" s="363" t="n">
        <f aca="false">SUM(BL12:BL12)</f>
        <v>0</v>
      </c>
      <c r="BM13" s="236"/>
      <c r="BO13" s="365" t="n">
        <f aca="false">SUM(BO10:BO12)</f>
        <v>0</v>
      </c>
      <c r="BP13" s="365" t="n">
        <f aca="false">SUM(BP11:BP11)</f>
        <v>0</v>
      </c>
      <c r="BQ13" s="365" t="n">
        <f aca="false">SUM(BQ11:BQ12)</f>
        <v>0</v>
      </c>
      <c r="BR13" s="365" t="n">
        <f aca="false">SUM(BR11:BR11)</f>
        <v>0</v>
      </c>
      <c r="BS13" s="365" t="n">
        <f aca="false">SUM(BS10:BS12)</f>
        <v>0</v>
      </c>
      <c r="BT13" s="365" t="n">
        <f aca="false">SUM(BT11:BT11)</f>
        <v>0</v>
      </c>
      <c r="BU13" s="365" t="n">
        <f aca="false">SUM(BU11:BU11)</f>
        <v>0</v>
      </c>
      <c r="BV13" s="365" t="n">
        <f aca="false">SUM(BV11:BV11)</f>
        <v>0</v>
      </c>
      <c r="BW13" s="366" t="n">
        <f aca="false">BS13+BV13</f>
        <v>0</v>
      </c>
    </row>
    <row r="14" customFormat="false" ht="15" hidden="false" customHeight="true" outlineLevel="0" collapsed="false">
      <c r="A14" s="355"/>
      <c r="B14" s="307"/>
      <c r="C14" s="275"/>
      <c r="D14" s="224" t="s">
        <v>481</v>
      </c>
      <c r="E14" s="233"/>
      <c r="F14" s="225"/>
      <c r="G14" s="333"/>
      <c r="H14" s="333" t="s">
        <v>474</v>
      </c>
      <c r="I14" s="356"/>
      <c r="J14" s="367"/>
      <c r="K14" s="367"/>
      <c r="L14" s="367"/>
      <c r="M14" s="367"/>
      <c r="N14" s="367"/>
      <c r="O14" s="367"/>
      <c r="P14" s="367"/>
      <c r="Q14" s="367"/>
      <c r="R14" s="367"/>
      <c r="S14" s="368"/>
      <c r="T14" s="368"/>
      <c r="U14" s="368"/>
      <c r="V14" s="368"/>
      <c r="W14" s="369"/>
      <c r="X14" s="369"/>
      <c r="Y14" s="369"/>
      <c r="Z14" s="369"/>
      <c r="AA14" s="352"/>
      <c r="AB14" s="359" t="n">
        <f aca="false">AA14*F14</f>
        <v>0</v>
      </c>
      <c r="AC14" s="352"/>
      <c r="AD14" s="359" t="n">
        <f aca="false">AC14*F14</f>
        <v>0</v>
      </c>
      <c r="AE14" s="352"/>
      <c r="AF14" s="359" t="n">
        <f aca="false">AE14*F14</f>
        <v>0</v>
      </c>
      <c r="AG14" s="352"/>
      <c r="AH14" s="359" t="n">
        <f aca="false">AG14*F14</f>
        <v>0</v>
      </c>
      <c r="AI14" s="352"/>
      <c r="AJ14" s="359" t="n">
        <f aca="false">AI14*F14</f>
        <v>0</v>
      </c>
      <c r="AK14" s="352"/>
      <c r="AL14" s="359" t="n">
        <f aca="false">AK14*F14</f>
        <v>0</v>
      </c>
      <c r="AM14" s="352"/>
      <c r="AN14" s="359" t="n">
        <f aca="false">AM14*F14</f>
        <v>0</v>
      </c>
      <c r="AO14" s="352"/>
      <c r="AP14" s="359" t="n">
        <f aca="false">AO14*F14</f>
        <v>0</v>
      </c>
      <c r="AQ14" s="352"/>
      <c r="AR14" s="359" t="n">
        <f aca="false">AQ14*F14</f>
        <v>0</v>
      </c>
      <c r="AS14" s="352"/>
      <c r="AT14" s="359" t="n">
        <f aca="false">AS14*F14</f>
        <v>0</v>
      </c>
      <c r="AU14" s="352"/>
      <c r="AV14" s="359" t="n">
        <f aca="false">AU14*F14</f>
        <v>0</v>
      </c>
      <c r="AW14" s="352"/>
      <c r="AX14" s="359" t="n">
        <f aca="false">AW14*F14</f>
        <v>0</v>
      </c>
      <c r="AY14" s="352"/>
      <c r="AZ14" s="359" t="n">
        <f aca="false">AY14*F14</f>
        <v>0</v>
      </c>
      <c r="BA14" s="352"/>
      <c r="BB14" s="359" t="n">
        <f aca="false">BA14*F14</f>
        <v>0</v>
      </c>
      <c r="BC14" s="352"/>
      <c r="BD14" s="359" t="n">
        <f aca="false">BC14*F14</f>
        <v>0</v>
      </c>
      <c r="BE14" s="352"/>
      <c r="BF14" s="359" t="n">
        <f aca="false">BE14*F14</f>
        <v>0</v>
      </c>
      <c r="BG14" s="352"/>
      <c r="BH14" s="359" t="n">
        <f aca="false">BG14*F14</f>
        <v>0</v>
      </c>
      <c r="BI14" s="352"/>
      <c r="BJ14" s="359" t="n">
        <f aca="false">BI14*F14</f>
        <v>0</v>
      </c>
      <c r="BK14" s="286" t="n">
        <f aca="false">AA14+AC14+AE14+AG14+AI14+AK14+AM14+AO14+AQ14+AS14+AU14+AW14+AY14+BA14+BC14+BE14+BG14+BI14</f>
        <v>0</v>
      </c>
      <c r="BL14" s="286" t="n">
        <f aca="false">AB14+AD14+AF14+AH14+AJ14+AL14+AN14+AP14+AR14+AT14+AV14+AX14+AZ14+BB14+BD14+BF14+BH14+BJ14</f>
        <v>0</v>
      </c>
      <c r="BM14" s="225"/>
      <c r="BO14" s="353"/>
      <c r="BP14" s="353"/>
      <c r="BQ14" s="353"/>
      <c r="BR14" s="353"/>
      <c r="BS14" s="353"/>
      <c r="BT14" s="353"/>
      <c r="BU14" s="353"/>
      <c r="BV14" s="353"/>
      <c r="BW14" s="354" t="n">
        <f aca="false">BS14+BV14</f>
        <v>0</v>
      </c>
    </row>
    <row r="15" s="379" customFormat="true" ht="33.75" hidden="false" customHeight="true" outlineLevel="0" collapsed="false">
      <c r="A15" s="370"/>
      <c r="B15" s="371"/>
      <c r="C15" s="371" t="s">
        <v>482</v>
      </c>
      <c r="D15" s="372" t="s">
        <v>483</v>
      </c>
      <c r="E15" s="373" t="s">
        <v>484</v>
      </c>
      <c r="F15" s="374" t="s">
        <v>485</v>
      </c>
      <c r="G15" s="375" t="n">
        <f aca="false">BK15</f>
        <v>90</v>
      </c>
      <c r="H15" s="374" t="n">
        <f aca="false">G15*F15</f>
        <v>900000</v>
      </c>
      <c r="I15" s="371"/>
      <c r="J15" s="376" t="n">
        <f aca="false">0.8*H15</f>
        <v>720000</v>
      </c>
      <c r="K15" s="377"/>
      <c r="L15" s="377"/>
      <c r="M15" s="377"/>
      <c r="N15" s="377"/>
      <c r="O15" s="377"/>
      <c r="P15" s="376"/>
      <c r="Q15" s="376" t="n">
        <f aca="false">H15*0.2</f>
        <v>180000</v>
      </c>
      <c r="R15" s="376"/>
      <c r="S15" s="378"/>
      <c r="T15" s="378"/>
      <c r="U15" s="378"/>
      <c r="V15" s="378"/>
      <c r="W15" s="375" t="n">
        <f aca="false">S15*F15</f>
        <v>0</v>
      </c>
      <c r="X15" s="375" t="n">
        <f aca="false">T15*F15</f>
        <v>0</v>
      </c>
      <c r="Y15" s="375" t="n">
        <f aca="false">U15*F15</f>
        <v>0</v>
      </c>
      <c r="Z15" s="375" t="n">
        <f aca="false">V15*F15</f>
        <v>0</v>
      </c>
      <c r="AA15" s="371" t="n">
        <v>5</v>
      </c>
      <c r="AB15" s="375" t="n">
        <f aca="false">AA15*F15</f>
        <v>50000</v>
      </c>
      <c r="AC15" s="371" t="n">
        <v>5</v>
      </c>
      <c r="AD15" s="375" t="n">
        <f aca="false">AC15*F15</f>
        <v>50000</v>
      </c>
      <c r="AE15" s="371" t="n">
        <v>5</v>
      </c>
      <c r="AF15" s="375" t="n">
        <f aca="false">AE15*F15</f>
        <v>50000</v>
      </c>
      <c r="AG15" s="371" t="n">
        <v>5</v>
      </c>
      <c r="AH15" s="375" t="n">
        <f aca="false">AG15*F15</f>
        <v>50000</v>
      </c>
      <c r="AI15" s="371" t="n">
        <v>5</v>
      </c>
      <c r="AJ15" s="375" t="n">
        <f aca="false">AI15*F15</f>
        <v>50000</v>
      </c>
      <c r="AK15" s="371" t="n">
        <v>5</v>
      </c>
      <c r="AL15" s="375" t="n">
        <f aca="false">AK15*F15</f>
        <v>50000</v>
      </c>
      <c r="AM15" s="371" t="n">
        <v>5</v>
      </c>
      <c r="AN15" s="375" t="n">
        <f aca="false">AM15*F15</f>
        <v>50000</v>
      </c>
      <c r="AO15" s="371" t="n">
        <v>5</v>
      </c>
      <c r="AP15" s="375" t="n">
        <f aca="false">AO15*F15</f>
        <v>50000</v>
      </c>
      <c r="AQ15" s="371" t="n">
        <v>5</v>
      </c>
      <c r="AR15" s="375" t="n">
        <f aca="false">AQ15*F15</f>
        <v>50000</v>
      </c>
      <c r="AS15" s="371" t="n">
        <v>5</v>
      </c>
      <c r="AT15" s="375" t="n">
        <f aca="false">AS15*F15</f>
        <v>50000</v>
      </c>
      <c r="AU15" s="371" t="n">
        <v>5</v>
      </c>
      <c r="AV15" s="375" t="n">
        <f aca="false">AU15*F15</f>
        <v>50000</v>
      </c>
      <c r="AW15" s="371" t="n">
        <v>5</v>
      </c>
      <c r="AX15" s="375" t="n">
        <f aca="false">AW15*F15</f>
        <v>50000</v>
      </c>
      <c r="AY15" s="371" t="n">
        <v>5</v>
      </c>
      <c r="AZ15" s="375" t="n">
        <f aca="false">AY15*F15</f>
        <v>50000</v>
      </c>
      <c r="BA15" s="371" t="n">
        <v>5</v>
      </c>
      <c r="BB15" s="375" t="n">
        <f aca="false">BA15*F15</f>
        <v>50000</v>
      </c>
      <c r="BC15" s="371" t="n">
        <v>5</v>
      </c>
      <c r="BD15" s="375" t="n">
        <f aca="false">BC15*F15</f>
        <v>50000</v>
      </c>
      <c r="BE15" s="371" t="n">
        <v>10</v>
      </c>
      <c r="BF15" s="375" t="n">
        <f aca="false">BE15*F15</f>
        <v>100000</v>
      </c>
      <c r="BG15" s="371" t="n">
        <v>5</v>
      </c>
      <c r="BH15" s="375" t="n">
        <f aca="false">BG15*F15</f>
        <v>50000</v>
      </c>
      <c r="BI15" s="371"/>
      <c r="BJ15" s="375" t="n">
        <f aca="false">BI15*F15</f>
        <v>0</v>
      </c>
      <c r="BK15" s="375" t="n">
        <f aca="false">AA15+AC15+AE15+AG15+AI15+AK15+AM15+AO15+AQ15+AS15+AU15+AW15+AY15+BA15+BC15+BE15+BG15+BI15</f>
        <v>90</v>
      </c>
      <c r="BL15" s="375" t="n">
        <f aca="false">AB15+AD15+AF15+AH15+AJ15+AL15+AN15+AP15+AR15+AT15+AV15+AX15+AZ15+BB15+BD15+BF15+BH15+BJ15</f>
        <v>900000</v>
      </c>
      <c r="BM15" s="374" t="s">
        <v>486</v>
      </c>
      <c r="BO15" s="380"/>
      <c r="BP15" s="380" t="n">
        <f aca="false">H15</f>
        <v>900000</v>
      </c>
      <c r="BQ15" s="380"/>
      <c r="BR15" s="380"/>
      <c r="BS15" s="380" t="n">
        <f aca="false">BO15+BP15+BQ15+BR15</f>
        <v>900000</v>
      </c>
      <c r="BT15" s="380"/>
      <c r="BU15" s="380"/>
      <c r="BV15" s="380" t="n">
        <f aca="false">BT15+BU15</f>
        <v>0</v>
      </c>
      <c r="BW15" s="381" t="n">
        <f aca="false">BS15+BV15</f>
        <v>900000</v>
      </c>
    </row>
    <row r="16" s="364" customFormat="true" ht="15.75" hidden="false" customHeight="false" outlineLevel="0" collapsed="false">
      <c r="A16" s="362"/>
      <c r="B16" s="347"/>
      <c r="C16" s="296"/>
      <c r="D16" s="224" t="s">
        <v>487</v>
      </c>
      <c r="E16" s="257"/>
      <c r="F16" s="257"/>
      <c r="G16" s="363" t="n">
        <f aca="false">G15+G13</f>
        <v>90</v>
      </c>
      <c r="H16" s="363" t="n">
        <f aca="false">H15+H13</f>
        <v>900000</v>
      </c>
      <c r="I16" s="363" t="n">
        <f aca="false">I15+I13</f>
        <v>0</v>
      </c>
      <c r="J16" s="363" t="n">
        <f aca="false">J15+J13</f>
        <v>720000</v>
      </c>
      <c r="K16" s="363" t="n">
        <f aca="false">K15+K13</f>
        <v>0</v>
      </c>
      <c r="L16" s="363" t="n">
        <f aca="false">L15+L13</f>
        <v>0</v>
      </c>
      <c r="M16" s="363" t="n">
        <f aca="false">M15+M13</f>
        <v>0</v>
      </c>
      <c r="N16" s="363" t="n">
        <f aca="false">N15+N13</f>
        <v>0</v>
      </c>
      <c r="O16" s="363" t="n">
        <f aca="false">O15+O13</f>
        <v>0</v>
      </c>
      <c r="P16" s="363" t="n">
        <f aca="false">P15+P13</f>
        <v>0</v>
      </c>
      <c r="Q16" s="363" t="n">
        <f aca="false">Q15+Q13</f>
        <v>180000</v>
      </c>
      <c r="R16" s="363" t="n">
        <f aca="false">R15+R13</f>
        <v>0</v>
      </c>
      <c r="S16" s="363" t="n">
        <f aca="false">S15+S13</f>
        <v>0</v>
      </c>
      <c r="T16" s="363" t="n">
        <f aca="false">T15+T13</f>
        <v>0</v>
      </c>
      <c r="U16" s="363" t="n">
        <f aca="false">U15+U13</f>
        <v>0</v>
      </c>
      <c r="V16" s="363" t="n">
        <f aca="false">V15+V13</f>
        <v>0</v>
      </c>
      <c r="W16" s="363" t="n">
        <f aca="false">W15+W13</f>
        <v>0</v>
      </c>
      <c r="X16" s="363" t="n">
        <f aca="false">X15+X13</f>
        <v>0</v>
      </c>
      <c r="Y16" s="363" t="n">
        <f aca="false">Y15+Y13</f>
        <v>0</v>
      </c>
      <c r="Z16" s="363" t="n">
        <f aca="false">Z15+Z13</f>
        <v>0</v>
      </c>
      <c r="AA16" s="363" t="n">
        <f aca="false">AA15+AA13</f>
        <v>5</v>
      </c>
      <c r="AB16" s="363" t="n">
        <f aca="false">AB15+AB13</f>
        <v>50000</v>
      </c>
      <c r="AC16" s="363" t="n">
        <f aca="false">AC15+AC13</f>
        <v>5</v>
      </c>
      <c r="AD16" s="363" t="n">
        <f aca="false">AD15+AD13</f>
        <v>50000</v>
      </c>
      <c r="AE16" s="363" t="n">
        <f aca="false">AE15+AE13</f>
        <v>5</v>
      </c>
      <c r="AF16" s="363" t="n">
        <f aca="false">AF15+AF13</f>
        <v>50000</v>
      </c>
      <c r="AG16" s="363" t="n">
        <f aca="false">AG15+AG13</f>
        <v>5</v>
      </c>
      <c r="AH16" s="363" t="n">
        <f aca="false">AH15+AH13</f>
        <v>50000</v>
      </c>
      <c r="AI16" s="363" t="n">
        <f aca="false">AI15+AI13</f>
        <v>5</v>
      </c>
      <c r="AJ16" s="363" t="n">
        <f aca="false">AJ15+AJ13</f>
        <v>50000</v>
      </c>
      <c r="AK16" s="363" t="n">
        <f aca="false">AK15+AK13</f>
        <v>5</v>
      </c>
      <c r="AL16" s="363" t="n">
        <f aca="false">AL15+AL13</f>
        <v>50000</v>
      </c>
      <c r="AM16" s="363" t="n">
        <f aca="false">AM15+AM13</f>
        <v>5</v>
      </c>
      <c r="AN16" s="363" t="n">
        <f aca="false">AN15+AN13</f>
        <v>50000</v>
      </c>
      <c r="AO16" s="363" t="n">
        <f aca="false">AO15+AO13</f>
        <v>5</v>
      </c>
      <c r="AP16" s="363" t="n">
        <f aca="false">AP15+AP13</f>
        <v>50000</v>
      </c>
      <c r="AQ16" s="363" t="n">
        <f aca="false">AQ15+AQ13</f>
        <v>5</v>
      </c>
      <c r="AR16" s="363" t="n">
        <f aca="false">AR15+AR13</f>
        <v>50000</v>
      </c>
      <c r="AS16" s="363" t="n">
        <f aca="false">AS15+AS13</f>
        <v>5</v>
      </c>
      <c r="AT16" s="363" t="n">
        <f aca="false">AT15+AT13</f>
        <v>50000</v>
      </c>
      <c r="AU16" s="363" t="n">
        <f aca="false">AU15+AU13</f>
        <v>5</v>
      </c>
      <c r="AV16" s="363" t="n">
        <f aca="false">AV15+AV13</f>
        <v>50000</v>
      </c>
      <c r="AW16" s="363" t="n">
        <f aca="false">AW15+AW13</f>
        <v>5</v>
      </c>
      <c r="AX16" s="363" t="n">
        <f aca="false">AX15+AX13</f>
        <v>50000</v>
      </c>
      <c r="AY16" s="363" t="n">
        <f aca="false">AY15+AY13</f>
        <v>5</v>
      </c>
      <c r="AZ16" s="363" t="n">
        <f aca="false">AZ15+AZ13</f>
        <v>50000</v>
      </c>
      <c r="BA16" s="363" t="n">
        <f aca="false">BA15+BA13</f>
        <v>5</v>
      </c>
      <c r="BB16" s="363" t="n">
        <f aca="false">BB15+BB13</f>
        <v>50000</v>
      </c>
      <c r="BC16" s="363" t="n">
        <f aca="false">BC15+BC13</f>
        <v>5</v>
      </c>
      <c r="BD16" s="363" t="n">
        <f aca="false">BD15+BD13</f>
        <v>50000</v>
      </c>
      <c r="BE16" s="363" t="n">
        <f aca="false">BE15+BE13</f>
        <v>10</v>
      </c>
      <c r="BF16" s="363" t="n">
        <f aca="false">BF15+BF13</f>
        <v>100000</v>
      </c>
      <c r="BG16" s="363" t="n">
        <f aca="false">BG15+BG13</f>
        <v>5</v>
      </c>
      <c r="BH16" s="363" t="n">
        <f aca="false">BH15+BH13</f>
        <v>50000</v>
      </c>
      <c r="BI16" s="363" t="n">
        <f aca="false">BI15+BI13</f>
        <v>0</v>
      </c>
      <c r="BJ16" s="363" t="n">
        <f aca="false">BJ15+BJ13</f>
        <v>0</v>
      </c>
      <c r="BK16" s="363" t="n">
        <f aca="false">BK15+BK13</f>
        <v>90</v>
      </c>
      <c r="BL16" s="363" t="n">
        <f aca="false">BL15+BL13</f>
        <v>900000</v>
      </c>
      <c r="BM16" s="363"/>
      <c r="BN16" s="363"/>
      <c r="BO16" s="363" t="n">
        <f aca="false">BO15+BO13</f>
        <v>0</v>
      </c>
      <c r="BP16" s="363" t="n">
        <f aca="false">BP15+BP13</f>
        <v>900000</v>
      </c>
      <c r="BQ16" s="363" t="n">
        <f aca="false">BQ15+BQ13</f>
        <v>0</v>
      </c>
      <c r="BR16" s="363" t="n">
        <f aca="false">BR15+BR13</f>
        <v>0</v>
      </c>
      <c r="BS16" s="363" t="n">
        <f aca="false">BS15+BS13</f>
        <v>900000</v>
      </c>
      <c r="BT16" s="363" t="n">
        <f aca="false">BT15+BT13</f>
        <v>0</v>
      </c>
      <c r="BU16" s="363" t="n">
        <f aca="false">BU15+BU13</f>
        <v>0</v>
      </c>
      <c r="BV16" s="363" t="n">
        <f aca="false">BV15+BV13</f>
        <v>0</v>
      </c>
      <c r="BW16" s="363" t="n">
        <f aca="false">BW15+BW13</f>
        <v>900000</v>
      </c>
    </row>
    <row r="17" customFormat="false" ht="15.75" hidden="false" customHeight="false" outlineLevel="0" collapsed="false">
      <c r="A17" s="355"/>
      <c r="B17" s="307"/>
      <c r="C17" s="275"/>
      <c r="D17" s="224" t="s">
        <v>488</v>
      </c>
      <c r="E17" s="233"/>
      <c r="F17" s="225"/>
      <c r="G17" s="333"/>
      <c r="H17" s="333" t="s">
        <v>474</v>
      </c>
      <c r="I17" s="356"/>
      <c r="J17" s="359"/>
      <c r="K17" s="359"/>
      <c r="L17" s="359"/>
      <c r="M17" s="359"/>
      <c r="N17" s="359"/>
      <c r="O17" s="359"/>
      <c r="P17" s="359"/>
      <c r="Q17" s="359"/>
      <c r="R17" s="359"/>
      <c r="S17" s="358"/>
      <c r="T17" s="358"/>
      <c r="U17" s="358"/>
      <c r="V17" s="358"/>
      <c r="W17" s="359"/>
      <c r="X17" s="359"/>
      <c r="Y17" s="359"/>
      <c r="Z17" s="359"/>
      <c r="AA17" s="382"/>
      <c r="AB17" s="359" t="n">
        <f aca="false">AA17*F17</f>
        <v>0</v>
      </c>
      <c r="AC17" s="382"/>
      <c r="AD17" s="359" t="n">
        <f aca="false">AC17*F17</f>
        <v>0</v>
      </c>
      <c r="AE17" s="382"/>
      <c r="AF17" s="359" t="n">
        <f aca="false">AE17*F17</f>
        <v>0</v>
      </c>
      <c r="AG17" s="382"/>
      <c r="AH17" s="359" t="n">
        <f aca="false">AG17*F17</f>
        <v>0</v>
      </c>
      <c r="AI17" s="382"/>
      <c r="AJ17" s="359" t="n">
        <f aca="false">AI17*F17</f>
        <v>0</v>
      </c>
      <c r="AK17" s="352"/>
      <c r="AL17" s="359" t="n">
        <f aca="false">AK17*F17</f>
        <v>0</v>
      </c>
      <c r="AM17" s="382"/>
      <c r="AN17" s="359" t="n">
        <f aca="false">AM17*F17</f>
        <v>0</v>
      </c>
      <c r="AO17" s="352"/>
      <c r="AP17" s="359" t="n">
        <f aca="false">AO17*F17</f>
        <v>0</v>
      </c>
      <c r="AQ17" s="382"/>
      <c r="AR17" s="359" t="n">
        <f aca="false">AQ17*F17</f>
        <v>0</v>
      </c>
      <c r="AS17" s="382"/>
      <c r="AT17" s="359" t="n">
        <f aca="false">AS17*F17</f>
        <v>0</v>
      </c>
      <c r="AU17" s="352"/>
      <c r="AV17" s="359" t="n">
        <f aca="false">AU17*F17</f>
        <v>0</v>
      </c>
      <c r="AW17" s="352"/>
      <c r="AX17" s="359" t="n">
        <f aca="false">AW17*F17</f>
        <v>0</v>
      </c>
      <c r="AY17" s="352"/>
      <c r="AZ17" s="359" t="n">
        <f aca="false">AY17*F17</f>
        <v>0</v>
      </c>
      <c r="BA17" s="382"/>
      <c r="BB17" s="359" t="n">
        <f aca="false">BA17*F17</f>
        <v>0</v>
      </c>
      <c r="BC17" s="382"/>
      <c r="BD17" s="359" t="n">
        <f aca="false">BC17*F17</f>
        <v>0</v>
      </c>
      <c r="BE17" s="382"/>
      <c r="BF17" s="359" t="n">
        <f aca="false">BE17*F17</f>
        <v>0</v>
      </c>
      <c r="BG17" s="382"/>
      <c r="BH17" s="359" t="n">
        <f aca="false">BG17*F17</f>
        <v>0</v>
      </c>
      <c r="BI17" s="382"/>
      <c r="BJ17" s="359" t="n">
        <f aca="false">BI17*F17</f>
        <v>0</v>
      </c>
      <c r="BK17" s="286"/>
      <c r="BL17" s="286"/>
      <c r="BM17" s="225"/>
      <c r="BO17" s="353"/>
      <c r="BP17" s="353"/>
      <c r="BQ17" s="353"/>
      <c r="BR17" s="353"/>
      <c r="BS17" s="353"/>
      <c r="BT17" s="353"/>
      <c r="BU17" s="353"/>
      <c r="BV17" s="353"/>
      <c r="BW17" s="354" t="n">
        <f aca="false">BS17+BV17</f>
        <v>0</v>
      </c>
    </row>
    <row r="18" customFormat="false" ht="15.75" hidden="false" customHeight="false" outlineLevel="0" collapsed="false">
      <c r="A18" s="355"/>
      <c r="B18" s="307"/>
      <c r="C18" s="275"/>
      <c r="D18" s="224" t="s">
        <v>489</v>
      </c>
      <c r="E18" s="233"/>
      <c r="F18" s="225"/>
      <c r="G18" s="356"/>
      <c r="H18" s="333" t="s">
        <v>474</v>
      </c>
      <c r="I18" s="356"/>
      <c r="J18" s="359"/>
      <c r="K18" s="359"/>
      <c r="L18" s="359"/>
      <c r="M18" s="359"/>
      <c r="N18" s="359"/>
      <c r="O18" s="359"/>
      <c r="P18" s="359"/>
      <c r="Q18" s="359"/>
      <c r="R18" s="359"/>
      <c r="S18" s="358"/>
      <c r="T18" s="358"/>
      <c r="U18" s="358"/>
      <c r="V18" s="358"/>
      <c r="W18" s="359"/>
      <c r="X18" s="359"/>
      <c r="Y18" s="359"/>
      <c r="Z18" s="359"/>
      <c r="AA18" s="382"/>
      <c r="AB18" s="359" t="n">
        <f aca="false">AA18*F18</f>
        <v>0</v>
      </c>
      <c r="AC18" s="382"/>
      <c r="AD18" s="359" t="n">
        <f aca="false">AC18*F18</f>
        <v>0</v>
      </c>
      <c r="AE18" s="382"/>
      <c r="AF18" s="359" t="n">
        <f aca="false">AE18*F18</f>
        <v>0</v>
      </c>
      <c r="AG18" s="382"/>
      <c r="AH18" s="359" t="n">
        <f aca="false">AG18*F18</f>
        <v>0</v>
      </c>
      <c r="AI18" s="382"/>
      <c r="AJ18" s="359" t="n">
        <f aca="false">AI18*F18</f>
        <v>0</v>
      </c>
      <c r="AK18" s="352"/>
      <c r="AL18" s="359" t="n">
        <f aca="false">AK18*F18</f>
        <v>0</v>
      </c>
      <c r="AM18" s="382"/>
      <c r="AN18" s="359" t="n">
        <f aca="false">AM18*F18</f>
        <v>0</v>
      </c>
      <c r="AO18" s="352"/>
      <c r="AP18" s="359" t="n">
        <f aca="false">AO18*F18</f>
        <v>0</v>
      </c>
      <c r="AQ18" s="382"/>
      <c r="AR18" s="359" t="n">
        <f aca="false">AQ18*F18</f>
        <v>0</v>
      </c>
      <c r="AS18" s="382"/>
      <c r="AT18" s="359" t="n">
        <f aca="false">AS18*F18</f>
        <v>0</v>
      </c>
      <c r="AU18" s="352"/>
      <c r="AV18" s="359" t="n">
        <f aca="false">AU18*F18</f>
        <v>0</v>
      </c>
      <c r="AW18" s="352"/>
      <c r="AX18" s="359" t="n">
        <f aca="false">AW18*F18</f>
        <v>0</v>
      </c>
      <c r="AY18" s="352"/>
      <c r="AZ18" s="359" t="n">
        <f aca="false">AY18*F18</f>
        <v>0</v>
      </c>
      <c r="BA18" s="382"/>
      <c r="BB18" s="359" t="n">
        <f aca="false">BA18*F18</f>
        <v>0</v>
      </c>
      <c r="BC18" s="382"/>
      <c r="BD18" s="359" t="n">
        <f aca="false">BC18*F18</f>
        <v>0</v>
      </c>
      <c r="BE18" s="382"/>
      <c r="BF18" s="359" t="n">
        <f aca="false">BE18*F18</f>
        <v>0</v>
      </c>
      <c r="BG18" s="382"/>
      <c r="BH18" s="359" t="n">
        <f aca="false">BG18*F18</f>
        <v>0</v>
      </c>
      <c r="BI18" s="382"/>
      <c r="BJ18" s="359" t="n">
        <f aca="false">BI18*F18</f>
        <v>0</v>
      </c>
      <c r="BK18" s="286"/>
      <c r="BL18" s="286"/>
      <c r="BM18" s="225"/>
      <c r="BO18" s="353"/>
      <c r="BP18" s="353"/>
      <c r="BQ18" s="353"/>
      <c r="BR18" s="353"/>
      <c r="BS18" s="353"/>
      <c r="BT18" s="353"/>
      <c r="BU18" s="353"/>
      <c r="BV18" s="353"/>
      <c r="BW18" s="354" t="n">
        <f aca="false">BS18+BV18</f>
        <v>0</v>
      </c>
    </row>
    <row r="19" s="379" customFormat="true" ht="15.75" hidden="false" customHeight="false" outlineLevel="0" collapsed="false">
      <c r="A19" s="370"/>
      <c r="B19" s="371"/>
      <c r="C19" s="371" t="s">
        <v>490</v>
      </c>
      <c r="D19" s="383" t="s">
        <v>491</v>
      </c>
      <c r="E19" s="373" t="s">
        <v>492</v>
      </c>
      <c r="F19" s="374" t="n">
        <v>250000</v>
      </c>
      <c r="G19" s="371" t="n">
        <f aca="false">BK19</f>
        <v>1</v>
      </c>
      <c r="H19" s="374" t="n">
        <f aca="false">G19*F19</f>
        <v>250000</v>
      </c>
      <c r="I19" s="371" t="n">
        <f aca="false">H19*0.2</f>
        <v>50000</v>
      </c>
      <c r="J19" s="377" t="n">
        <f aca="false">H19*0.8</f>
        <v>200000</v>
      </c>
      <c r="K19" s="377"/>
      <c r="L19" s="377"/>
      <c r="M19" s="377"/>
      <c r="N19" s="377"/>
      <c r="O19" s="377"/>
      <c r="P19" s="376"/>
      <c r="Q19" s="376"/>
      <c r="R19" s="376"/>
      <c r="S19" s="378"/>
      <c r="T19" s="378" t="n">
        <f aca="false">G19</f>
        <v>1</v>
      </c>
      <c r="U19" s="378"/>
      <c r="V19" s="378"/>
      <c r="W19" s="375" t="n">
        <f aca="false">S19*F19</f>
        <v>0</v>
      </c>
      <c r="X19" s="375" t="n">
        <f aca="false">T19*F19</f>
        <v>250000</v>
      </c>
      <c r="Y19" s="375" t="n">
        <f aca="false">U19*F19</f>
        <v>0</v>
      </c>
      <c r="Z19" s="375" t="n">
        <f aca="false">V19*F19</f>
        <v>0</v>
      </c>
      <c r="AA19" s="384" t="n">
        <v>0</v>
      </c>
      <c r="AB19" s="375" t="n">
        <f aca="false">AA19*F19</f>
        <v>0</v>
      </c>
      <c r="AC19" s="385"/>
      <c r="AD19" s="375" t="n">
        <f aca="false">AC19*F19</f>
        <v>0</v>
      </c>
      <c r="AE19" s="385"/>
      <c r="AF19" s="375" t="n">
        <f aca="false">AE19*F19</f>
        <v>0</v>
      </c>
      <c r="AG19" s="385"/>
      <c r="AH19" s="375" t="n">
        <f aca="false">AG19*F19</f>
        <v>0</v>
      </c>
      <c r="AI19" s="385"/>
      <c r="AJ19" s="375" t="n">
        <f aca="false">AI19*F19</f>
        <v>0</v>
      </c>
      <c r="AK19" s="371"/>
      <c r="AL19" s="375" t="n">
        <f aca="false">AK19*F19</f>
        <v>0</v>
      </c>
      <c r="AM19" s="385"/>
      <c r="AN19" s="375" t="n">
        <f aca="false">AM19*F19</f>
        <v>0</v>
      </c>
      <c r="AO19" s="371"/>
      <c r="AP19" s="375" t="n">
        <f aca="false">AO19*F19</f>
        <v>0</v>
      </c>
      <c r="AQ19" s="385"/>
      <c r="AR19" s="375" t="n">
        <f aca="false">AQ19*F19</f>
        <v>0</v>
      </c>
      <c r="AS19" s="385"/>
      <c r="AT19" s="375" t="n">
        <f aca="false">AS19*F19</f>
        <v>0</v>
      </c>
      <c r="AU19" s="371"/>
      <c r="AV19" s="375" t="n">
        <f aca="false">AU19*F19</f>
        <v>0</v>
      </c>
      <c r="AW19" s="371"/>
      <c r="AX19" s="375" t="n">
        <f aca="false">AW19*F19</f>
        <v>0</v>
      </c>
      <c r="AY19" s="371"/>
      <c r="AZ19" s="375" t="n">
        <f aca="false">AY19*F19</f>
        <v>0</v>
      </c>
      <c r="BA19" s="385"/>
      <c r="BB19" s="375" t="n">
        <f aca="false">BA19*F19</f>
        <v>0</v>
      </c>
      <c r="BC19" s="385" t="n">
        <v>0</v>
      </c>
      <c r="BD19" s="375" t="n">
        <f aca="false">BC19*F19</f>
        <v>0</v>
      </c>
      <c r="BE19" s="385"/>
      <c r="BF19" s="375" t="n">
        <f aca="false">BE19*F19</f>
        <v>0</v>
      </c>
      <c r="BG19" s="385" t="n">
        <v>0</v>
      </c>
      <c r="BH19" s="375" t="n">
        <f aca="false">BG19*F19</f>
        <v>0</v>
      </c>
      <c r="BI19" s="385" t="n">
        <v>1</v>
      </c>
      <c r="BJ19" s="375" t="n">
        <f aca="false">BI19*F19</f>
        <v>250000</v>
      </c>
      <c r="BK19" s="375" t="n">
        <f aca="false">AA19+AC19+AE19+AG19+AI19+AK19+AM19+AO19+AQ19+AS19+AU19+AW19+AY19+BA19+BC19+BE19+BG19+BI19</f>
        <v>1</v>
      </c>
      <c r="BL19" s="375" t="n">
        <f aca="false">AB19+AD19+AF19+AH19+AJ19+AL19+AN19+AP19+AR19+AT19+AV19+AX19+AZ19+BB19+BD19+BF19+BH19+BJ19</f>
        <v>250000</v>
      </c>
      <c r="BM19" s="374" t="s">
        <v>132</v>
      </c>
      <c r="BO19" s="380"/>
      <c r="BP19" s="380" t="n">
        <f aca="false">BL19</f>
        <v>250000</v>
      </c>
      <c r="BQ19" s="380"/>
      <c r="BR19" s="380"/>
      <c r="BS19" s="380" t="n">
        <f aca="false">BO19+BP19+BQ19+BR19</f>
        <v>250000</v>
      </c>
      <c r="BT19" s="380"/>
      <c r="BU19" s="380"/>
      <c r="BV19" s="380" t="n">
        <f aca="false">BT19+BU19</f>
        <v>0</v>
      </c>
      <c r="BW19" s="381" t="n">
        <f aca="false">BS19+BV19</f>
        <v>250000</v>
      </c>
    </row>
    <row r="20" s="395" customFormat="true" ht="15.75" hidden="false" customHeight="false" outlineLevel="0" collapsed="false">
      <c r="A20" s="386"/>
      <c r="B20" s="387"/>
      <c r="C20" s="388" t="s">
        <v>493</v>
      </c>
      <c r="D20" s="383" t="s">
        <v>494</v>
      </c>
      <c r="E20" s="389" t="s">
        <v>221</v>
      </c>
      <c r="F20" s="383" t="n">
        <v>450000</v>
      </c>
      <c r="G20" s="390" t="n">
        <f aca="false">BK20</f>
        <v>17</v>
      </c>
      <c r="H20" s="383" t="n">
        <f aca="false">F20*G20</f>
        <v>7650000</v>
      </c>
      <c r="I20" s="388" t="n">
        <f aca="false">0.2*H20</f>
        <v>1530000</v>
      </c>
      <c r="J20" s="391" t="n">
        <f aca="false">0.8*H20</f>
        <v>6120000</v>
      </c>
      <c r="K20" s="392"/>
      <c r="L20" s="392"/>
      <c r="M20" s="391"/>
      <c r="N20" s="392"/>
      <c r="O20" s="392"/>
      <c r="P20" s="391"/>
      <c r="Q20" s="391"/>
      <c r="R20" s="391"/>
      <c r="S20" s="393" t="n">
        <f aca="false">G20*0.25</f>
        <v>4.25</v>
      </c>
      <c r="T20" s="393" t="n">
        <f aca="false">G20*0.25</f>
        <v>4.25</v>
      </c>
      <c r="U20" s="393" t="n">
        <f aca="false">G20*0.25</f>
        <v>4.25</v>
      </c>
      <c r="V20" s="393" t="n">
        <f aca="false">G20*0.25</f>
        <v>4.25</v>
      </c>
      <c r="W20" s="390" t="n">
        <f aca="false">S20*F20</f>
        <v>1912500</v>
      </c>
      <c r="X20" s="390" t="n">
        <f aca="false">T20*F20</f>
        <v>1912500</v>
      </c>
      <c r="Y20" s="390" t="n">
        <f aca="false">U20*F20</f>
        <v>1912500</v>
      </c>
      <c r="Z20" s="390" t="n">
        <f aca="false">H20-SUM(W20:Y20)</f>
        <v>1912500</v>
      </c>
      <c r="AA20" s="394" t="n">
        <v>1</v>
      </c>
      <c r="AB20" s="390" t="n">
        <f aca="false">AA20*F20</f>
        <v>450000</v>
      </c>
      <c r="AC20" s="388" t="n">
        <v>1</v>
      </c>
      <c r="AD20" s="390" t="n">
        <f aca="false">AC20*F20</f>
        <v>450000</v>
      </c>
      <c r="AE20" s="388" t="n">
        <v>1</v>
      </c>
      <c r="AF20" s="390" t="n">
        <f aca="false">AE20*F20</f>
        <v>450000</v>
      </c>
      <c r="AG20" s="388" t="n">
        <v>1</v>
      </c>
      <c r="AH20" s="390" t="n">
        <f aca="false">AG20*F20</f>
        <v>450000</v>
      </c>
      <c r="AI20" s="388" t="n">
        <v>1</v>
      </c>
      <c r="AJ20" s="390" t="n">
        <f aca="false">AI20*F20</f>
        <v>450000</v>
      </c>
      <c r="AK20" s="388" t="n">
        <v>1</v>
      </c>
      <c r="AL20" s="390" t="n">
        <f aca="false">AK20*F20</f>
        <v>450000</v>
      </c>
      <c r="AM20" s="388" t="n">
        <v>1</v>
      </c>
      <c r="AN20" s="390" t="n">
        <f aca="false">AM20*F20</f>
        <v>450000</v>
      </c>
      <c r="AO20" s="388" t="n">
        <v>1</v>
      </c>
      <c r="AP20" s="390" t="n">
        <f aca="false">AO20*F20</f>
        <v>450000</v>
      </c>
      <c r="AQ20" s="388" t="n">
        <v>1</v>
      </c>
      <c r="AR20" s="390" t="n">
        <f aca="false">AQ20*F20</f>
        <v>450000</v>
      </c>
      <c r="AS20" s="388" t="n">
        <v>1</v>
      </c>
      <c r="AT20" s="390" t="n">
        <f aca="false">AS20*F20</f>
        <v>450000</v>
      </c>
      <c r="AU20" s="388" t="n">
        <v>1</v>
      </c>
      <c r="AV20" s="390" t="n">
        <f aca="false">AU20*F20</f>
        <v>450000</v>
      </c>
      <c r="AW20" s="388" t="n">
        <v>1</v>
      </c>
      <c r="AX20" s="390" t="n">
        <f aca="false">AW20*F20</f>
        <v>450000</v>
      </c>
      <c r="AY20" s="388" t="n">
        <v>1</v>
      </c>
      <c r="AZ20" s="390" t="n">
        <f aca="false">AY20*F20</f>
        <v>450000</v>
      </c>
      <c r="BA20" s="388" t="n">
        <v>1</v>
      </c>
      <c r="BB20" s="390" t="n">
        <f aca="false">BA20*F20</f>
        <v>450000</v>
      </c>
      <c r="BC20" s="388" t="n">
        <v>1</v>
      </c>
      <c r="BD20" s="390" t="n">
        <f aca="false">BC20*F20</f>
        <v>450000</v>
      </c>
      <c r="BE20" s="388" t="n">
        <v>1</v>
      </c>
      <c r="BF20" s="390" t="n">
        <f aca="false">BE20*F20</f>
        <v>450000</v>
      </c>
      <c r="BG20" s="388" t="n">
        <v>1</v>
      </c>
      <c r="BH20" s="390" t="n">
        <f aca="false">BG20*F20</f>
        <v>450000</v>
      </c>
      <c r="BI20" s="388" t="n">
        <v>0</v>
      </c>
      <c r="BJ20" s="390" t="n">
        <f aca="false">BI20*F20</f>
        <v>0</v>
      </c>
      <c r="BK20" s="390" t="n">
        <f aca="false">AA20+AC20+AE20+AG20+AI20+AK20+AM20+AO20+AQ20+AS20+AU20+AW20+AY20+BA20+BC20+BE20+BG20+BI20</f>
        <v>17</v>
      </c>
      <c r="BL20" s="390" t="n">
        <f aca="false">AB20+AD20+AF20+AH20+AJ20+AL20+AN20+AP20+AR20+AT20+AV20+AX20+AZ20+BB20+BD20+BF20+BH20+BJ20</f>
        <v>7650000</v>
      </c>
      <c r="BM20" s="383" t="s">
        <v>132</v>
      </c>
      <c r="BO20" s="396" t="n">
        <f aca="false">BL20</f>
        <v>7650000</v>
      </c>
      <c r="BP20" s="396"/>
      <c r="BQ20" s="396"/>
      <c r="BR20" s="396"/>
      <c r="BS20" s="396" t="n">
        <f aca="false">BO20+BP20+BQ20+BR20</f>
        <v>7650000</v>
      </c>
      <c r="BT20" s="396"/>
      <c r="BU20" s="396"/>
      <c r="BV20" s="396" t="n">
        <f aca="false">BT20+BU20</f>
        <v>0</v>
      </c>
      <c r="BW20" s="397" t="n">
        <f aca="false">BS20+BV20</f>
        <v>7650000</v>
      </c>
    </row>
    <row r="21" customFormat="false" ht="15.75" hidden="false" customHeight="false" outlineLevel="0" collapsed="false">
      <c r="A21" s="355"/>
      <c r="B21" s="398"/>
      <c r="C21" s="216"/>
      <c r="D21" s="232" t="s">
        <v>495</v>
      </c>
      <c r="E21" s="233"/>
      <c r="F21" s="399" t="n">
        <v>300000</v>
      </c>
      <c r="G21" s="361" t="n">
        <f aca="false">BK21</f>
        <v>18</v>
      </c>
      <c r="H21" s="399" t="n">
        <f aca="false">G21*F21</f>
        <v>5400000</v>
      </c>
      <c r="I21" s="356"/>
      <c r="J21" s="308"/>
      <c r="K21" s="308"/>
      <c r="L21" s="308"/>
      <c r="M21" s="400" t="n">
        <f aca="false">H21</f>
        <v>5400000</v>
      </c>
      <c r="N21" s="308"/>
      <c r="O21" s="308"/>
      <c r="P21" s="360"/>
      <c r="Q21" s="360"/>
      <c r="R21" s="360"/>
      <c r="S21" s="358"/>
      <c r="T21" s="358"/>
      <c r="U21" s="358"/>
      <c r="V21" s="358" t="n">
        <v>40</v>
      </c>
      <c r="W21" s="359" t="n">
        <f aca="false">S21*F21</f>
        <v>0</v>
      </c>
      <c r="X21" s="359" t="n">
        <f aca="false">T21*F21</f>
        <v>0</v>
      </c>
      <c r="Y21" s="359" t="n">
        <f aca="false">U21*F21</f>
        <v>0</v>
      </c>
      <c r="Z21" s="359" t="n">
        <f aca="false">V21*F21</f>
        <v>12000000</v>
      </c>
      <c r="AA21" s="401" t="n">
        <v>0</v>
      </c>
      <c r="AB21" s="359" t="n">
        <f aca="false">AA21*F21</f>
        <v>0</v>
      </c>
      <c r="AC21" s="357" t="n">
        <v>0</v>
      </c>
      <c r="AD21" s="359" t="n">
        <f aca="false">AC21*F21</f>
        <v>0</v>
      </c>
      <c r="AE21" s="357" t="n">
        <v>0</v>
      </c>
      <c r="AF21" s="359" t="n">
        <f aca="false">AE21*F21</f>
        <v>0</v>
      </c>
      <c r="AG21" s="357" t="n">
        <v>0</v>
      </c>
      <c r="AH21" s="359" t="n">
        <f aca="false">AG21*F21</f>
        <v>0</v>
      </c>
      <c r="AI21" s="357"/>
      <c r="AJ21" s="359" t="n">
        <f aca="false">AI21*F21</f>
        <v>0</v>
      </c>
      <c r="AK21" s="352"/>
      <c r="AL21" s="359" t="n">
        <f aca="false">AK21*F21</f>
        <v>0</v>
      </c>
      <c r="AM21" s="357"/>
      <c r="AN21" s="359" t="n">
        <f aca="false">AM21*F21</f>
        <v>0</v>
      </c>
      <c r="AO21" s="352"/>
      <c r="AP21" s="359" t="n">
        <f aca="false">AO21*F21</f>
        <v>0</v>
      </c>
      <c r="AQ21" s="357"/>
      <c r="AR21" s="359" t="n">
        <f aca="false">AQ21*F21</f>
        <v>0</v>
      </c>
      <c r="AS21" s="357" t="n">
        <v>0</v>
      </c>
      <c r="AT21" s="359" t="n">
        <f aca="false">AS21*F21</f>
        <v>0</v>
      </c>
      <c r="AU21" s="352" t="n">
        <v>0</v>
      </c>
      <c r="AV21" s="359" t="n">
        <f aca="false">AU21*F21</f>
        <v>0</v>
      </c>
      <c r="AW21" s="352" t="n">
        <v>0</v>
      </c>
      <c r="AX21" s="359" t="n">
        <f aca="false">AW21*F21</f>
        <v>0</v>
      </c>
      <c r="AY21" s="352"/>
      <c r="AZ21" s="359" t="n">
        <f aca="false">AY21*F21</f>
        <v>0</v>
      </c>
      <c r="BA21" s="357"/>
      <c r="BB21" s="359" t="n">
        <f aca="false">BA21*F21</f>
        <v>0</v>
      </c>
      <c r="BC21" s="357"/>
      <c r="BD21" s="359" t="n">
        <f aca="false">BC21*F21</f>
        <v>0</v>
      </c>
      <c r="BE21" s="357"/>
      <c r="BF21" s="359" t="n">
        <f aca="false">BE21*F21</f>
        <v>0</v>
      </c>
      <c r="BG21" s="357" t="n">
        <v>0</v>
      </c>
      <c r="BH21" s="359" t="n">
        <f aca="false">BG21*F21</f>
        <v>0</v>
      </c>
      <c r="BI21" s="357" t="n">
        <v>18</v>
      </c>
      <c r="BJ21" s="375" t="n">
        <f aca="false">BI21*F21</f>
        <v>5400000</v>
      </c>
      <c r="BK21" s="286" t="n">
        <f aca="false">AA21+AC21+AE21+AG21+AI21+AK21+AM21+AO21+AQ21+AS21+AU21+AW21+AY21+BA21+BC21+BE21+BG21+BI21</f>
        <v>18</v>
      </c>
      <c r="BL21" s="286" t="n">
        <f aca="false">AB21+AD21+AF21+AH21+AJ21+AL21+AN21+AP21+AR21+AT21+AV21+AX21+AZ21+BB21+BD21+BF21+BH21+BJ21</f>
        <v>5400000</v>
      </c>
      <c r="BM21" s="225" t="s">
        <v>496</v>
      </c>
      <c r="BO21" s="353"/>
      <c r="BP21" s="353"/>
      <c r="BQ21" s="353" t="n">
        <f aca="false">BL21</f>
        <v>5400000</v>
      </c>
      <c r="BR21" s="353"/>
      <c r="BS21" s="353" t="n">
        <f aca="false">BO21+BP21+BQ21+BR21</f>
        <v>5400000</v>
      </c>
      <c r="BT21" s="353"/>
      <c r="BU21" s="353"/>
      <c r="BV21" s="353" t="n">
        <f aca="false">BT21+BU21</f>
        <v>0</v>
      </c>
      <c r="BW21" s="354" t="n">
        <f aca="false">BS21+BV21</f>
        <v>5400000</v>
      </c>
    </row>
    <row r="22" customFormat="false" ht="15.75" hidden="false" customHeight="false" outlineLevel="0" collapsed="false">
      <c r="A22" s="355"/>
      <c r="B22" s="398"/>
      <c r="C22" s="216"/>
      <c r="D22" s="232" t="s">
        <v>497</v>
      </c>
      <c r="E22" s="233" t="s">
        <v>131</v>
      </c>
      <c r="F22" s="399" t="n">
        <v>24370890</v>
      </c>
      <c r="G22" s="361" t="n">
        <f aca="false">BK22</f>
        <v>1</v>
      </c>
      <c r="H22" s="399" t="n">
        <f aca="false">G22*F22</f>
        <v>24370890</v>
      </c>
      <c r="I22" s="356"/>
      <c r="J22" s="308"/>
      <c r="K22" s="308"/>
      <c r="L22" s="308"/>
      <c r="M22" s="400" t="n">
        <f aca="false">H22</f>
        <v>24370890</v>
      </c>
      <c r="N22" s="308"/>
      <c r="O22" s="308"/>
      <c r="P22" s="360"/>
      <c r="Q22" s="360"/>
      <c r="R22" s="360"/>
      <c r="S22" s="358"/>
      <c r="T22" s="358"/>
      <c r="U22" s="358"/>
      <c r="V22" s="358" t="n">
        <v>40</v>
      </c>
      <c r="W22" s="359" t="n">
        <f aca="false">S22*F22</f>
        <v>0</v>
      </c>
      <c r="X22" s="359" t="n">
        <f aca="false">T22*F22</f>
        <v>0</v>
      </c>
      <c r="Y22" s="359" t="n">
        <f aca="false">U22*F22</f>
        <v>0</v>
      </c>
      <c r="Z22" s="359" t="n">
        <f aca="false">V22*F22</f>
        <v>974835600</v>
      </c>
      <c r="AA22" s="402" t="n">
        <v>0</v>
      </c>
      <c r="AB22" s="359" t="n">
        <f aca="false">AA22*F22</f>
        <v>0</v>
      </c>
      <c r="AC22" s="357" t="n">
        <v>0</v>
      </c>
      <c r="AD22" s="359" t="n">
        <f aca="false">AC22*F22</f>
        <v>0</v>
      </c>
      <c r="AE22" s="357" t="n">
        <v>0</v>
      </c>
      <c r="AF22" s="359" t="n">
        <f aca="false">AE22*F22</f>
        <v>0</v>
      </c>
      <c r="AG22" s="357" t="n">
        <v>0</v>
      </c>
      <c r="AH22" s="359" t="n">
        <f aca="false">AG22*F22</f>
        <v>0</v>
      </c>
      <c r="AI22" s="357"/>
      <c r="AJ22" s="359" t="n">
        <f aca="false">AI22*F22</f>
        <v>0</v>
      </c>
      <c r="AK22" s="352"/>
      <c r="AL22" s="359" t="n">
        <f aca="false">AK22*F22</f>
        <v>0</v>
      </c>
      <c r="AM22" s="357"/>
      <c r="AN22" s="359" t="n">
        <f aca="false">AM22*F22</f>
        <v>0</v>
      </c>
      <c r="AO22" s="352"/>
      <c r="AP22" s="359" t="n">
        <f aca="false">AO22*F22</f>
        <v>0</v>
      </c>
      <c r="AQ22" s="357"/>
      <c r="AR22" s="359" t="n">
        <f aca="false">AQ22*F22</f>
        <v>0</v>
      </c>
      <c r="AS22" s="357" t="n">
        <v>0</v>
      </c>
      <c r="AT22" s="359" t="n">
        <f aca="false">AS22*F22</f>
        <v>0</v>
      </c>
      <c r="AU22" s="352" t="n">
        <v>0</v>
      </c>
      <c r="AV22" s="359" t="n">
        <f aca="false">AU22*F22</f>
        <v>0</v>
      </c>
      <c r="AW22" s="352"/>
      <c r="AX22" s="359" t="n">
        <f aca="false">AW22*F22</f>
        <v>0</v>
      </c>
      <c r="AY22" s="352"/>
      <c r="AZ22" s="359" t="n">
        <f aca="false">AY22*F22</f>
        <v>0</v>
      </c>
      <c r="BA22" s="357"/>
      <c r="BB22" s="359" t="n">
        <f aca="false">BA22*F22</f>
        <v>0</v>
      </c>
      <c r="BC22" s="357"/>
      <c r="BD22" s="359" t="n">
        <f aca="false">BC22*F22</f>
        <v>0</v>
      </c>
      <c r="BE22" s="357"/>
      <c r="BF22" s="359" t="n">
        <f aca="false">BE22*F22</f>
        <v>0</v>
      </c>
      <c r="BG22" s="357" t="n">
        <v>0</v>
      </c>
      <c r="BH22" s="359" t="n">
        <f aca="false">BG22*F22</f>
        <v>0</v>
      </c>
      <c r="BI22" s="357" t="n">
        <v>1</v>
      </c>
      <c r="BJ22" s="375" t="n">
        <f aca="false">BI22*F22</f>
        <v>24370890</v>
      </c>
      <c r="BK22" s="286" t="n">
        <f aca="false">AA22+AC22+AE22+AG22+AI22+AK22+AM22+AO22+AQ22+AS22+AU22+AW22+AY22+BA22+BC22+BE22+BG22+BI22</f>
        <v>1</v>
      </c>
      <c r="BL22" s="286" t="n">
        <f aca="false">AB22+AD22+AF22+AH22+AJ22+AL22+AN22+AP22+AR22+AT22+AV22+AX22+AZ22+BB22+BD22+BF22+BH22+BJ22</f>
        <v>24370890</v>
      </c>
      <c r="BM22" s="225" t="s">
        <v>496</v>
      </c>
      <c r="BO22" s="353"/>
      <c r="BP22" s="353"/>
      <c r="BQ22" s="353"/>
      <c r="BR22" s="353"/>
      <c r="BS22" s="353" t="n">
        <f aca="false">BO22+BP22+BQ22+BR22</f>
        <v>0</v>
      </c>
      <c r="BT22" s="353"/>
      <c r="BU22" s="353" t="n">
        <f aca="false">BL22</f>
        <v>24370890</v>
      </c>
      <c r="BV22" s="353" t="n">
        <f aca="false">BT22+BU22</f>
        <v>24370890</v>
      </c>
      <c r="BW22" s="354" t="n">
        <f aca="false">BS22+BV22</f>
        <v>24370890</v>
      </c>
    </row>
    <row r="23" customFormat="false" ht="15.75" hidden="false" customHeight="false" outlineLevel="0" collapsed="false">
      <c r="A23" s="355"/>
      <c r="B23" s="398"/>
      <c r="C23" s="216"/>
      <c r="D23" s="232" t="s">
        <v>498</v>
      </c>
      <c r="E23" s="233" t="s">
        <v>131</v>
      </c>
      <c r="F23" s="399" t="n">
        <v>13689600</v>
      </c>
      <c r="G23" s="361" t="n">
        <f aca="false">BK23</f>
        <v>1</v>
      </c>
      <c r="H23" s="399" t="n">
        <f aca="false">G23*F23</f>
        <v>13689600</v>
      </c>
      <c r="I23" s="356"/>
      <c r="J23" s="308"/>
      <c r="K23" s="308"/>
      <c r="L23" s="308"/>
      <c r="M23" s="400" t="n">
        <f aca="false">H23</f>
        <v>13689600</v>
      </c>
      <c r="N23" s="308"/>
      <c r="O23" s="308"/>
      <c r="P23" s="360"/>
      <c r="Q23" s="360"/>
      <c r="R23" s="360"/>
      <c r="S23" s="358"/>
      <c r="T23" s="358"/>
      <c r="U23" s="358"/>
      <c r="V23" s="358" t="n">
        <v>143</v>
      </c>
      <c r="W23" s="359" t="n">
        <f aca="false">S23*F23</f>
        <v>0</v>
      </c>
      <c r="X23" s="359" t="n">
        <f aca="false">T23*F23</f>
        <v>0</v>
      </c>
      <c r="Y23" s="359" t="n">
        <f aca="false">U23*F23</f>
        <v>0</v>
      </c>
      <c r="Z23" s="359" t="n">
        <f aca="false">V23*F23</f>
        <v>1957612800</v>
      </c>
      <c r="AA23" s="401" t="n">
        <v>0</v>
      </c>
      <c r="AB23" s="359" t="n">
        <f aca="false">AA23*F23</f>
        <v>0</v>
      </c>
      <c r="AC23" s="357" t="n">
        <v>0</v>
      </c>
      <c r="AD23" s="359" t="n">
        <f aca="false">AC23*F23</f>
        <v>0</v>
      </c>
      <c r="AE23" s="357" t="n">
        <v>0</v>
      </c>
      <c r="AF23" s="359" t="n">
        <f aca="false">AE23*F23</f>
        <v>0</v>
      </c>
      <c r="AG23" s="357" t="n">
        <v>0</v>
      </c>
      <c r="AH23" s="359" t="n">
        <f aca="false">AG23*F23</f>
        <v>0</v>
      </c>
      <c r="AI23" s="357"/>
      <c r="AJ23" s="359" t="n">
        <f aca="false">AI23*F23</f>
        <v>0</v>
      </c>
      <c r="AK23" s="352"/>
      <c r="AL23" s="359" t="n">
        <f aca="false">AK23*F23</f>
        <v>0</v>
      </c>
      <c r="AM23" s="357"/>
      <c r="AN23" s="359" t="n">
        <f aca="false">AM23*F23</f>
        <v>0</v>
      </c>
      <c r="AO23" s="352"/>
      <c r="AP23" s="359" t="n">
        <f aca="false">AO23*F23</f>
        <v>0</v>
      </c>
      <c r="AQ23" s="357"/>
      <c r="AR23" s="359" t="n">
        <f aca="false">AQ23*F23</f>
        <v>0</v>
      </c>
      <c r="AS23" s="357" t="n">
        <v>0</v>
      </c>
      <c r="AT23" s="359" t="n">
        <f aca="false">AS23*F23</f>
        <v>0</v>
      </c>
      <c r="AU23" s="352" t="n">
        <v>0</v>
      </c>
      <c r="AV23" s="359" t="n">
        <f aca="false">AU23*F23</f>
        <v>0</v>
      </c>
      <c r="AW23" s="352"/>
      <c r="AX23" s="359" t="n">
        <f aca="false">AW23*F23</f>
        <v>0</v>
      </c>
      <c r="AY23" s="352"/>
      <c r="AZ23" s="359" t="n">
        <f aca="false">AY23*F23</f>
        <v>0</v>
      </c>
      <c r="BA23" s="357"/>
      <c r="BB23" s="359" t="n">
        <f aca="false">BA23*F23</f>
        <v>0</v>
      </c>
      <c r="BC23" s="357"/>
      <c r="BD23" s="359" t="n">
        <f aca="false">BC23*F23</f>
        <v>0</v>
      </c>
      <c r="BE23" s="357"/>
      <c r="BF23" s="359" t="n">
        <f aca="false">BE23*F23</f>
        <v>0</v>
      </c>
      <c r="BG23" s="357" t="n">
        <v>0</v>
      </c>
      <c r="BH23" s="359" t="n">
        <f aca="false">BG23*F23</f>
        <v>0</v>
      </c>
      <c r="BI23" s="357" t="n">
        <v>1</v>
      </c>
      <c r="BJ23" s="375" t="n">
        <f aca="false">BI23*F23</f>
        <v>13689600</v>
      </c>
      <c r="BK23" s="286" t="n">
        <f aca="false">AA23+AC23+AE23+AG23+AI23+AK23+AM23+AO23+AQ23+AS23+AU23+AW23+AY23+BA23+BC23+BE23+BG23+BI23</f>
        <v>1</v>
      </c>
      <c r="BL23" s="286" t="n">
        <f aca="false">AB23+AD23+AF23+AH23+AJ23+AL23+AN23+AP23+AR23+AT23+AV23+AX23+AZ23+BB23+BD23+BF23+BH23+BJ23</f>
        <v>13689600</v>
      </c>
      <c r="BM23" s="225" t="s">
        <v>496</v>
      </c>
      <c r="BO23" s="353"/>
      <c r="BP23" s="353"/>
      <c r="BQ23" s="353"/>
      <c r="BR23" s="353"/>
      <c r="BS23" s="353" t="n">
        <f aca="false">BO23+BP23+BQ23+BR23</f>
        <v>0</v>
      </c>
      <c r="BT23" s="353"/>
      <c r="BU23" s="353" t="n">
        <f aca="false">BL23</f>
        <v>13689600</v>
      </c>
      <c r="BV23" s="353" t="n">
        <f aca="false">BT23+BU23</f>
        <v>13689600</v>
      </c>
      <c r="BW23" s="354" t="n">
        <f aca="false">BS23+BV23</f>
        <v>13689600</v>
      </c>
    </row>
    <row r="24" customFormat="false" ht="15.75" hidden="false" customHeight="false" outlineLevel="0" collapsed="false">
      <c r="A24" s="355"/>
      <c r="B24" s="398"/>
      <c r="C24" s="216"/>
      <c r="D24" s="232" t="s">
        <v>499</v>
      </c>
      <c r="E24" s="233" t="s">
        <v>131</v>
      </c>
      <c r="F24" s="399" t="n">
        <v>11418229</v>
      </c>
      <c r="G24" s="361" t="n">
        <f aca="false">BK24</f>
        <v>1</v>
      </c>
      <c r="H24" s="399" t="n">
        <f aca="false">G24*F24</f>
        <v>11418229</v>
      </c>
      <c r="I24" s="356"/>
      <c r="J24" s="308"/>
      <c r="K24" s="308"/>
      <c r="L24" s="308"/>
      <c r="M24" s="400" t="n">
        <f aca="false">H24</f>
        <v>11418229</v>
      </c>
      <c r="N24" s="308"/>
      <c r="O24" s="308"/>
      <c r="P24" s="360"/>
      <c r="Q24" s="360"/>
      <c r="R24" s="360"/>
      <c r="S24" s="358"/>
      <c r="T24" s="358"/>
      <c r="U24" s="358"/>
      <c r="V24" s="358" t="n">
        <v>40</v>
      </c>
      <c r="W24" s="359" t="n">
        <f aca="false">S24*F24</f>
        <v>0</v>
      </c>
      <c r="X24" s="359" t="n">
        <f aca="false">T24*F24</f>
        <v>0</v>
      </c>
      <c r="Y24" s="359" t="n">
        <f aca="false">U24*F24</f>
        <v>0</v>
      </c>
      <c r="Z24" s="359" t="n">
        <f aca="false">V24*F24</f>
        <v>456729160</v>
      </c>
      <c r="AA24" s="401" t="n">
        <v>0</v>
      </c>
      <c r="AB24" s="359" t="n">
        <f aca="false">AA24*F24</f>
        <v>0</v>
      </c>
      <c r="AC24" s="357" t="n">
        <v>0</v>
      </c>
      <c r="AD24" s="359" t="n">
        <f aca="false">AC24*F24</f>
        <v>0</v>
      </c>
      <c r="AE24" s="357" t="n">
        <v>0</v>
      </c>
      <c r="AF24" s="359" t="n">
        <f aca="false">AE24*F24</f>
        <v>0</v>
      </c>
      <c r="AG24" s="357" t="n">
        <v>0</v>
      </c>
      <c r="AH24" s="359" t="n">
        <f aca="false">AG24*F24</f>
        <v>0</v>
      </c>
      <c r="AI24" s="357"/>
      <c r="AJ24" s="359" t="n">
        <f aca="false">AI24*F24</f>
        <v>0</v>
      </c>
      <c r="AK24" s="352"/>
      <c r="AL24" s="359" t="n">
        <f aca="false">AK24*F24</f>
        <v>0</v>
      </c>
      <c r="AM24" s="357"/>
      <c r="AN24" s="359" t="n">
        <f aca="false">AM24*F24</f>
        <v>0</v>
      </c>
      <c r="AO24" s="352"/>
      <c r="AP24" s="359" t="n">
        <f aca="false">AO24*F24</f>
        <v>0</v>
      </c>
      <c r="AQ24" s="357"/>
      <c r="AR24" s="359" t="n">
        <f aca="false">AQ24*F24</f>
        <v>0</v>
      </c>
      <c r="AS24" s="357" t="n">
        <v>0</v>
      </c>
      <c r="AT24" s="359" t="n">
        <f aca="false">AS24*F24</f>
        <v>0</v>
      </c>
      <c r="AU24" s="352" t="n">
        <v>0</v>
      </c>
      <c r="AV24" s="359" t="n">
        <f aca="false">AU24*F24</f>
        <v>0</v>
      </c>
      <c r="AW24" s="352"/>
      <c r="AX24" s="359" t="n">
        <f aca="false">AW24*F24</f>
        <v>0</v>
      </c>
      <c r="AY24" s="352"/>
      <c r="AZ24" s="359" t="n">
        <f aca="false">AY24*F24</f>
        <v>0</v>
      </c>
      <c r="BA24" s="357"/>
      <c r="BB24" s="359" t="n">
        <f aca="false">BA24*F24</f>
        <v>0</v>
      </c>
      <c r="BC24" s="357"/>
      <c r="BD24" s="359" t="n">
        <f aca="false">BC24*F24</f>
        <v>0</v>
      </c>
      <c r="BE24" s="357"/>
      <c r="BF24" s="359" t="n">
        <f aca="false">BE24*F24</f>
        <v>0</v>
      </c>
      <c r="BG24" s="357" t="n">
        <v>0</v>
      </c>
      <c r="BH24" s="359" t="n">
        <f aca="false">BG24*F24</f>
        <v>0</v>
      </c>
      <c r="BI24" s="357" t="n">
        <v>1</v>
      </c>
      <c r="BJ24" s="375" t="n">
        <f aca="false">BI24*F24</f>
        <v>11418229</v>
      </c>
      <c r="BK24" s="286" t="n">
        <f aca="false">AA24+AC24+AE24+AG24+AI24+AK24+AM24+AO24+AQ24+AS24+AU24+AW24+AY24+BA24+BC24+BE24+BG24+BI24</f>
        <v>1</v>
      </c>
      <c r="BL24" s="286" t="n">
        <f aca="false">AB24+AD24+AF24+AH24+AJ24+AL24+AN24+AP24+AR24+AT24+AV24+AX24+AZ24+BB24+BD24+BF24+BH24+BJ24</f>
        <v>11418229</v>
      </c>
      <c r="BM24" s="225" t="s">
        <v>496</v>
      </c>
      <c r="BO24" s="353"/>
      <c r="BP24" s="353"/>
      <c r="BQ24" s="353"/>
      <c r="BR24" s="353"/>
      <c r="BS24" s="353" t="n">
        <f aca="false">BO24+BP24+BQ24+BR24</f>
        <v>0</v>
      </c>
      <c r="BT24" s="353"/>
      <c r="BU24" s="353" t="n">
        <f aca="false">BL24</f>
        <v>11418229</v>
      </c>
      <c r="BV24" s="353" t="n">
        <f aca="false">BT24+BU24</f>
        <v>11418229</v>
      </c>
      <c r="BW24" s="354" t="n">
        <f aca="false">BS24+BV24</f>
        <v>11418229</v>
      </c>
    </row>
    <row r="25" customFormat="false" ht="31.5" hidden="false" customHeight="false" outlineLevel="0" collapsed="false">
      <c r="A25" s="355"/>
      <c r="B25" s="398"/>
      <c r="C25" s="216"/>
      <c r="D25" s="234" t="s">
        <v>500</v>
      </c>
      <c r="E25" s="233" t="s">
        <v>131</v>
      </c>
      <c r="F25" s="399" t="n">
        <v>10560000</v>
      </c>
      <c r="G25" s="361" t="n">
        <f aca="false">BK25</f>
        <v>1</v>
      </c>
      <c r="H25" s="399" t="n">
        <f aca="false">G25*F25</f>
        <v>10560000</v>
      </c>
      <c r="I25" s="356"/>
      <c r="J25" s="308"/>
      <c r="K25" s="308"/>
      <c r="L25" s="308"/>
      <c r="M25" s="400" t="n">
        <f aca="false">H25</f>
        <v>10560000</v>
      </c>
      <c r="N25" s="308"/>
      <c r="O25" s="308"/>
      <c r="P25" s="360"/>
      <c r="Q25" s="360"/>
      <c r="R25" s="360"/>
      <c r="S25" s="358"/>
      <c r="T25" s="358"/>
      <c r="U25" s="358"/>
      <c r="V25" s="358" t="n">
        <v>143</v>
      </c>
      <c r="W25" s="359" t="n">
        <f aca="false">S25*F25</f>
        <v>0</v>
      </c>
      <c r="X25" s="359" t="n">
        <f aca="false">T25*F25</f>
        <v>0</v>
      </c>
      <c r="Y25" s="359" t="n">
        <f aca="false">U25*F25</f>
        <v>0</v>
      </c>
      <c r="Z25" s="359" t="n">
        <f aca="false">V25*F25</f>
        <v>1510080000</v>
      </c>
      <c r="AA25" s="401" t="n">
        <v>0</v>
      </c>
      <c r="AB25" s="359" t="n">
        <f aca="false">AA25*F25</f>
        <v>0</v>
      </c>
      <c r="AC25" s="357" t="n">
        <v>0</v>
      </c>
      <c r="AD25" s="359" t="n">
        <f aca="false">AC25*F25</f>
        <v>0</v>
      </c>
      <c r="AE25" s="357" t="n">
        <v>0</v>
      </c>
      <c r="AF25" s="359" t="n">
        <f aca="false">AE25*F25</f>
        <v>0</v>
      </c>
      <c r="AG25" s="357" t="n">
        <v>0</v>
      </c>
      <c r="AH25" s="359" t="n">
        <f aca="false">AG25*F25</f>
        <v>0</v>
      </c>
      <c r="AI25" s="357"/>
      <c r="AJ25" s="359" t="n">
        <f aca="false">AI25*F25</f>
        <v>0</v>
      </c>
      <c r="AK25" s="352"/>
      <c r="AL25" s="359" t="n">
        <f aca="false">AK25*F25</f>
        <v>0</v>
      </c>
      <c r="AM25" s="357"/>
      <c r="AN25" s="359" t="n">
        <f aca="false">AM25*F25</f>
        <v>0</v>
      </c>
      <c r="AO25" s="352"/>
      <c r="AP25" s="359" t="n">
        <f aca="false">AO25*F25</f>
        <v>0</v>
      </c>
      <c r="AQ25" s="357"/>
      <c r="AR25" s="359" t="n">
        <f aca="false">AQ25*F25</f>
        <v>0</v>
      </c>
      <c r="AS25" s="357" t="n">
        <v>0</v>
      </c>
      <c r="AT25" s="359" t="n">
        <f aca="false">AS25*F25</f>
        <v>0</v>
      </c>
      <c r="AU25" s="352" t="n">
        <v>0</v>
      </c>
      <c r="AV25" s="359" t="n">
        <f aca="false">AU25*F25</f>
        <v>0</v>
      </c>
      <c r="AW25" s="352"/>
      <c r="AX25" s="359" t="n">
        <f aca="false">AW25*F25</f>
        <v>0</v>
      </c>
      <c r="AY25" s="352"/>
      <c r="AZ25" s="359" t="n">
        <f aca="false">AY25*F25</f>
        <v>0</v>
      </c>
      <c r="BA25" s="357"/>
      <c r="BB25" s="359" t="n">
        <f aca="false">BA25*F25</f>
        <v>0</v>
      </c>
      <c r="BC25" s="357"/>
      <c r="BD25" s="359" t="n">
        <f aca="false">BC25*F25</f>
        <v>0</v>
      </c>
      <c r="BE25" s="357"/>
      <c r="BF25" s="359" t="n">
        <f aca="false">BE25*F25</f>
        <v>0</v>
      </c>
      <c r="BG25" s="357" t="n">
        <v>0</v>
      </c>
      <c r="BH25" s="359" t="n">
        <f aca="false">BG25*F25</f>
        <v>0</v>
      </c>
      <c r="BI25" s="357" t="n">
        <v>1</v>
      </c>
      <c r="BJ25" s="375" t="n">
        <f aca="false">BI25*F25</f>
        <v>10560000</v>
      </c>
      <c r="BK25" s="286" t="n">
        <f aca="false">AA25+AC25+AE25+AG25+AI25+AK25+AM25+AO25+AQ25+AS25+AU25+AW25+AY25+BA25+BC25+BE25+BG25+BI25</f>
        <v>1</v>
      </c>
      <c r="BL25" s="286" t="n">
        <f aca="false">AB25+AD25+AF25+AH25+AJ25+AL25+AN25+AP25+AR25+AT25+AV25+AX25+AZ25+BB25+BD25+BF25+BH25+BJ25</f>
        <v>10560000</v>
      </c>
      <c r="BM25" s="225" t="s">
        <v>496</v>
      </c>
      <c r="BO25" s="353"/>
      <c r="BP25" s="353"/>
      <c r="BQ25" s="353"/>
      <c r="BR25" s="353"/>
      <c r="BS25" s="353" t="n">
        <f aca="false">BO25+BP25+BQ25+BR25</f>
        <v>0</v>
      </c>
      <c r="BT25" s="353"/>
      <c r="BU25" s="353" t="n">
        <f aca="false">BL25</f>
        <v>10560000</v>
      </c>
      <c r="BV25" s="353" t="n">
        <f aca="false">BT25+BU25</f>
        <v>10560000</v>
      </c>
      <c r="BW25" s="354" t="n">
        <f aca="false">BS25+BV25</f>
        <v>10560000</v>
      </c>
    </row>
    <row r="26" customFormat="false" ht="15.75" hidden="false" customHeight="false" outlineLevel="0" collapsed="false">
      <c r="A26" s="355"/>
      <c r="B26" s="398"/>
      <c r="C26" s="216"/>
      <c r="D26" s="234" t="s">
        <v>501</v>
      </c>
      <c r="E26" s="233" t="s">
        <v>131</v>
      </c>
      <c r="F26" s="399" t="n">
        <v>6018740</v>
      </c>
      <c r="G26" s="361" t="n">
        <f aca="false">BK26</f>
        <v>1</v>
      </c>
      <c r="H26" s="399" t="n">
        <f aca="false">G26*F26</f>
        <v>6018740</v>
      </c>
      <c r="I26" s="356"/>
      <c r="J26" s="308"/>
      <c r="K26" s="308"/>
      <c r="L26" s="308"/>
      <c r="M26" s="400" t="n">
        <f aca="false">H26</f>
        <v>6018740</v>
      </c>
      <c r="N26" s="308"/>
      <c r="O26" s="308"/>
      <c r="P26" s="360"/>
      <c r="Q26" s="360"/>
      <c r="R26" s="360"/>
      <c r="S26" s="358"/>
      <c r="T26" s="358"/>
      <c r="U26" s="358"/>
      <c r="V26" s="358" t="n">
        <v>143</v>
      </c>
      <c r="W26" s="359" t="n">
        <f aca="false">S26*F26</f>
        <v>0</v>
      </c>
      <c r="X26" s="359" t="n">
        <f aca="false">T26*F26</f>
        <v>0</v>
      </c>
      <c r="Y26" s="359" t="n">
        <f aca="false">U26*F26</f>
        <v>0</v>
      </c>
      <c r="Z26" s="359" t="n">
        <f aca="false">V26*F26</f>
        <v>860679820</v>
      </c>
      <c r="AA26" s="401" t="n">
        <v>0</v>
      </c>
      <c r="AB26" s="359" t="n">
        <f aca="false">AA26*F26</f>
        <v>0</v>
      </c>
      <c r="AC26" s="357" t="n">
        <v>0</v>
      </c>
      <c r="AD26" s="359" t="n">
        <f aca="false">AC26*F26</f>
        <v>0</v>
      </c>
      <c r="AE26" s="357" t="n">
        <v>0</v>
      </c>
      <c r="AF26" s="359" t="n">
        <f aca="false">AE26*F26</f>
        <v>0</v>
      </c>
      <c r="AG26" s="357" t="n">
        <v>0</v>
      </c>
      <c r="AH26" s="359" t="n">
        <f aca="false">AG26*F26</f>
        <v>0</v>
      </c>
      <c r="AI26" s="357"/>
      <c r="AJ26" s="359" t="n">
        <f aca="false">AI26*F26</f>
        <v>0</v>
      </c>
      <c r="AK26" s="352"/>
      <c r="AL26" s="359" t="n">
        <f aca="false">AK26*F26</f>
        <v>0</v>
      </c>
      <c r="AM26" s="357"/>
      <c r="AN26" s="359" t="n">
        <f aca="false">AM26*F26</f>
        <v>0</v>
      </c>
      <c r="AO26" s="352"/>
      <c r="AP26" s="359" t="n">
        <f aca="false">AO26*F26</f>
        <v>0</v>
      </c>
      <c r="AQ26" s="357"/>
      <c r="AR26" s="359" t="n">
        <f aca="false">AQ26*F26</f>
        <v>0</v>
      </c>
      <c r="AS26" s="357" t="n">
        <v>0</v>
      </c>
      <c r="AT26" s="359" t="n">
        <f aca="false">AS26*F26</f>
        <v>0</v>
      </c>
      <c r="AU26" s="352" t="n">
        <v>0</v>
      </c>
      <c r="AV26" s="359" t="n">
        <f aca="false">AU26*F26</f>
        <v>0</v>
      </c>
      <c r="AW26" s="352"/>
      <c r="AX26" s="359" t="n">
        <f aca="false">AW26*F26</f>
        <v>0</v>
      </c>
      <c r="AY26" s="352"/>
      <c r="AZ26" s="359" t="n">
        <f aca="false">AY26*F26</f>
        <v>0</v>
      </c>
      <c r="BA26" s="357"/>
      <c r="BB26" s="359" t="n">
        <f aca="false">BA26*F26</f>
        <v>0</v>
      </c>
      <c r="BC26" s="357"/>
      <c r="BD26" s="359" t="n">
        <f aca="false">BC26*F26</f>
        <v>0</v>
      </c>
      <c r="BE26" s="357"/>
      <c r="BF26" s="359" t="n">
        <f aca="false">BE26*F26</f>
        <v>0</v>
      </c>
      <c r="BG26" s="357" t="n">
        <v>0</v>
      </c>
      <c r="BH26" s="359" t="n">
        <f aca="false">BG26*F26</f>
        <v>0</v>
      </c>
      <c r="BI26" s="357" t="n">
        <v>1</v>
      </c>
      <c r="BJ26" s="375" t="n">
        <f aca="false">BI26*F26</f>
        <v>6018740</v>
      </c>
      <c r="BK26" s="286" t="n">
        <f aca="false">AA26+AC26+AE26+AG26+AI26+AK26+AM26+AO26+AQ26+AS26+AU26+AW26+AY26+BA26+BC26+BE26+BG26+BI26</f>
        <v>1</v>
      </c>
      <c r="BL26" s="286" t="n">
        <f aca="false">AB26+AD26+AF26+AH26+AJ26+AL26+AN26+AP26+AR26+AT26+AV26+AX26+AZ26+BB26+BD26+BF26+BH26+BJ26</f>
        <v>6018740</v>
      </c>
      <c r="BM26" s="225" t="s">
        <v>496</v>
      </c>
      <c r="BO26" s="353"/>
      <c r="BP26" s="353"/>
      <c r="BQ26" s="353"/>
      <c r="BR26" s="353"/>
      <c r="BS26" s="353" t="n">
        <f aca="false">BO26+BP26+BQ26+BR26</f>
        <v>0</v>
      </c>
      <c r="BT26" s="353"/>
      <c r="BU26" s="353" t="n">
        <f aca="false">BL26</f>
        <v>6018740</v>
      </c>
      <c r="BV26" s="353" t="n">
        <f aca="false">BT26+BU26</f>
        <v>6018740</v>
      </c>
      <c r="BW26" s="354" t="n">
        <f aca="false">BS26+BV26</f>
        <v>6018740</v>
      </c>
    </row>
    <row r="27" customFormat="false" ht="15.75" hidden="false" customHeight="false" outlineLevel="0" collapsed="false">
      <c r="A27" s="355"/>
      <c r="B27" s="398"/>
      <c r="C27" s="216"/>
      <c r="D27" s="234" t="s">
        <v>502</v>
      </c>
      <c r="E27" s="233" t="s">
        <v>503</v>
      </c>
      <c r="F27" s="399" t="n">
        <v>15424000</v>
      </c>
      <c r="G27" s="361" t="n">
        <f aca="false">BK27</f>
        <v>1</v>
      </c>
      <c r="H27" s="399" t="n">
        <f aca="false">G27*F27</f>
        <v>15424000</v>
      </c>
      <c r="I27" s="356"/>
      <c r="J27" s="308"/>
      <c r="K27" s="308"/>
      <c r="L27" s="308"/>
      <c r="M27" s="400" t="n">
        <f aca="false">H27</f>
        <v>15424000</v>
      </c>
      <c r="N27" s="308"/>
      <c r="O27" s="308"/>
      <c r="P27" s="360"/>
      <c r="Q27" s="360"/>
      <c r="R27" s="360"/>
      <c r="S27" s="358"/>
      <c r="T27" s="358"/>
      <c r="U27" s="358"/>
      <c r="V27" s="358" t="n">
        <v>143</v>
      </c>
      <c r="W27" s="359" t="n">
        <f aca="false">S27*F27</f>
        <v>0</v>
      </c>
      <c r="X27" s="359" t="n">
        <f aca="false">T27*F27</f>
        <v>0</v>
      </c>
      <c r="Y27" s="359" t="n">
        <f aca="false">U27*F27</f>
        <v>0</v>
      </c>
      <c r="Z27" s="359" t="n">
        <f aca="false">V27*F27</f>
        <v>2205632000</v>
      </c>
      <c r="AA27" s="401" t="n">
        <v>0</v>
      </c>
      <c r="AB27" s="359" t="n">
        <f aca="false">AA27*F27</f>
        <v>0</v>
      </c>
      <c r="AC27" s="357" t="n">
        <v>0</v>
      </c>
      <c r="AD27" s="359" t="n">
        <f aca="false">AC27*F27</f>
        <v>0</v>
      </c>
      <c r="AE27" s="357" t="n">
        <v>0</v>
      </c>
      <c r="AF27" s="359" t="n">
        <f aca="false">AE27*F27</f>
        <v>0</v>
      </c>
      <c r="AG27" s="357" t="n">
        <v>0</v>
      </c>
      <c r="AH27" s="359" t="n">
        <f aca="false">AG27*F27</f>
        <v>0</v>
      </c>
      <c r="AI27" s="357"/>
      <c r="AJ27" s="359" t="n">
        <f aca="false">AI27*F27</f>
        <v>0</v>
      </c>
      <c r="AK27" s="352"/>
      <c r="AL27" s="359" t="n">
        <f aca="false">AK27*F27</f>
        <v>0</v>
      </c>
      <c r="AM27" s="357"/>
      <c r="AN27" s="359" t="n">
        <f aca="false">AM27*F27</f>
        <v>0</v>
      </c>
      <c r="AO27" s="352"/>
      <c r="AP27" s="359" t="n">
        <f aca="false">AO27*F27</f>
        <v>0</v>
      </c>
      <c r="AQ27" s="357"/>
      <c r="AR27" s="359" t="n">
        <f aca="false">AQ27*F27</f>
        <v>0</v>
      </c>
      <c r="AS27" s="357" t="n">
        <v>0</v>
      </c>
      <c r="AT27" s="359" t="n">
        <f aca="false">AS27*F27</f>
        <v>0</v>
      </c>
      <c r="AU27" s="352" t="n">
        <v>0</v>
      </c>
      <c r="AV27" s="359" t="n">
        <f aca="false">AU27*F27</f>
        <v>0</v>
      </c>
      <c r="AW27" s="352"/>
      <c r="AX27" s="359" t="n">
        <f aca="false">AW27*F27</f>
        <v>0</v>
      </c>
      <c r="AY27" s="352"/>
      <c r="AZ27" s="359" t="n">
        <f aca="false">AY27*F27</f>
        <v>0</v>
      </c>
      <c r="BA27" s="357"/>
      <c r="BB27" s="359" t="n">
        <f aca="false">BA27*F27</f>
        <v>0</v>
      </c>
      <c r="BC27" s="357"/>
      <c r="BD27" s="359" t="n">
        <f aca="false">BC27*F27</f>
        <v>0</v>
      </c>
      <c r="BE27" s="357"/>
      <c r="BF27" s="359" t="n">
        <f aca="false">BE27*F27</f>
        <v>0</v>
      </c>
      <c r="BG27" s="357" t="n">
        <v>0</v>
      </c>
      <c r="BH27" s="359" t="n">
        <f aca="false">BG27*F27</f>
        <v>0</v>
      </c>
      <c r="BI27" s="357" t="n">
        <v>1</v>
      </c>
      <c r="BJ27" s="375" t="n">
        <f aca="false">BI27*F27</f>
        <v>15424000</v>
      </c>
      <c r="BK27" s="286" t="n">
        <f aca="false">AA27+AC27+AE27+AG27+AI27+AK27+AM27+AO27+AQ27+AS27+AU27+AW27+AY27+BA27+BC27+BE27+BG27+BI27</f>
        <v>1</v>
      </c>
      <c r="BL27" s="286" t="n">
        <f aca="false">AB27+AD27+AF27+AH27+AJ27+AL27+AN27+AP27+AR27+AT27+AV27+AX27+AZ27+BB27+BD27+BF27+BH27+BJ27</f>
        <v>15424000</v>
      </c>
      <c r="BM27" s="225" t="s">
        <v>496</v>
      </c>
      <c r="BO27" s="353"/>
      <c r="BP27" s="353"/>
      <c r="BQ27" s="353"/>
      <c r="BR27" s="353"/>
      <c r="BS27" s="353" t="n">
        <f aca="false">BO27+BP27+BQ27+BR27</f>
        <v>0</v>
      </c>
      <c r="BT27" s="353"/>
      <c r="BU27" s="353" t="n">
        <f aca="false">BL27</f>
        <v>15424000</v>
      </c>
      <c r="BV27" s="353" t="n">
        <f aca="false">BT27+BU27</f>
        <v>15424000</v>
      </c>
      <c r="BW27" s="354" t="n">
        <f aca="false">BS27+BV27</f>
        <v>15424000</v>
      </c>
    </row>
    <row r="28" customFormat="false" ht="47.25" hidden="false" customHeight="false" outlineLevel="0" collapsed="false">
      <c r="A28" s="355"/>
      <c r="B28" s="398"/>
      <c r="C28" s="216"/>
      <c r="D28" s="234" t="s">
        <v>504</v>
      </c>
      <c r="E28" s="233" t="s">
        <v>131</v>
      </c>
      <c r="F28" s="399" t="n">
        <v>16020000</v>
      </c>
      <c r="G28" s="361" t="n">
        <f aca="false">BK28</f>
        <v>1</v>
      </c>
      <c r="H28" s="399" t="n">
        <f aca="false">G28*F28</f>
        <v>16020000</v>
      </c>
      <c r="I28" s="356"/>
      <c r="J28" s="308"/>
      <c r="K28" s="308"/>
      <c r="L28" s="308"/>
      <c r="M28" s="400" t="n">
        <f aca="false">H28</f>
        <v>16020000</v>
      </c>
      <c r="N28" s="308"/>
      <c r="O28" s="308"/>
      <c r="P28" s="360"/>
      <c r="Q28" s="360"/>
      <c r="R28" s="360"/>
      <c r="S28" s="358"/>
      <c r="T28" s="358"/>
      <c r="U28" s="358"/>
      <c r="V28" s="358"/>
      <c r="W28" s="359" t="n">
        <f aca="false">S28*F28</f>
        <v>0</v>
      </c>
      <c r="X28" s="359" t="n">
        <f aca="false">T28*F28</f>
        <v>0</v>
      </c>
      <c r="Y28" s="359" t="n">
        <f aca="false">U28*F28</f>
        <v>0</v>
      </c>
      <c r="Z28" s="359"/>
      <c r="AA28" s="401"/>
      <c r="AB28" s="359"/>
      <c r="AC28" s="357"/>
      <c r="AD28" s="359"/>
      <c r="AE28" s="357" t="n">
        <v>0</v>
      </c>
      <c r="AF28" s="359" t="n">
        <f aca="false">AE28*F28</f>
        <v>0</v>
      </c>
      <c r="AG28" s="357" t="n">
        <v>0</v>
      </c>
      <c r="AH28" s="359" t="n">
        <f aca="false">AG28*F28</f>
        <v>0</v>
      </c>
      <c r="AI28" s="357"/>
      <c r="AJ28" s="359" t="n">
        <f aca="false">AI28*F28</f>
        <v>0</v>
      </c>
      <c r="AK28" s="352"/>
      <c r="AL28" s="359" t="n">
        <f aca="false">AK28*F28</f>
        <v>0</v>
      </c>
      <c r="AM28" s="357"/>
      <c r="AN28" s="359" t="n">
        <f aca="false">AM28*F28</f>
        <v>0</v>
      </c>
      <c r="AO28" s="352"/>
      <c r="AP28" s="359" t="n">
        <f aca="false">AO28*F28</f>
        <v>0</v>
      </c>
      <c r="AQ28" s="357"/>
      <c r="AR28" s="359" t="n">
        <f aca="false">AQ28*F28</f>
        <v>0</v>
      </c>
      <c r="AS28" s="357"/>
      <c r="AT28" s="359"/>
      <c r="AU28" s="352"/>
      <c r="AV28" s="359"/>
      <c r="AW28" s="352"/>
      <c r="AX28" s="359" t="n">
        <f aca="false">AW28*F28</f>
        <v>0</v>
      </c>
      <c r="AY28" s="352"/>
      <c r="AZ28" s="359" t="n">
        <f aca="false">AY28*F28</f>
        <v>0</v>
      </c>
      <c r="BA28" s="357"/>
      <c r="BB28" s="359" t="n">
        <f aca="false">BA28*F28</f>
        <v>0</v>
      </c>
      <c r="BC28" s="357"/>
      <c r="BD28" s="359" t="n">
        <f aca="false">BC28*F28</f>
        <v>0</v>
      </c>
      <c r="BE28" s="357"/>
      <c r="BF28" s="359" t="n">
        <f aca="false">BE28*F28</f>
        <v>0</v>
      </c>
      <c r="BG28" s="357"/>
      <c r="BH28" s="359"/>
      <c r="BI28" s="357" t="n">
        <v>1</v>
      </c>
      <c r="BJ28" s="375" t="n">
        <f aca="false">BI28*F28</f>
        <v>16020000</v>
      </c>
      <c r="BK28" s="286" t="n">
        <f aca="false">AA28+AC28+AE28+AG28+AI28+AK28+AM28+AO28+AQ28+AS28+AU28+AW28+AY28+BA28+BC28+BE28+BG28+BI28</f>
        <v>1</v>
      </c>
      <c r="BL28" s="286" t="n">
        <f aca="false">AB28+AD28+AF28+AH28+AJ28+AL28+AN28+AP28+AR28+AT28+AV28+AX28+AZ28+BB28+BD28+BF28+BH28+BJ28</f>
        <v>16020000</v>
      </c>
      <c r="BM28" s="225" t="s">
        <v>496</v>
      </c>
      <c r="BO28" s="353"/>
      <c r="BP28" s="353"/>
      <c r="BQ28" s="353"/>
      <c r="BR28" s="353"/>
      <c r="BS28" s="353"/>
      <c r="BT28" s="353"/>
      <c r="BU28" s="353"/>
      <c r="BV28" s="353"/>
      <c r="BW28" s="354"/>
    </row>
    <row r="29" customFormat="false" ht="47.25" hidden="false" customHeight="false" outlineLevel="0" collapsed="false">
      <c r="A29" s="355"/>
      <c r="B29" s="398"/>
      <c r="C29" s="216"/>
      <c r="D29" s="234" t="s">
        <v>505</v>
      </c>
      <c r="E29" s="233" t="s">
        <v>131</v>
      </c>
      <c r="F29" s="399" t="n">
        <v>6120000</v>
      </c>
      <c r="G29" s="361" t="n">
        <f aca="false">BK29</f>
        <v>1</v>
      </c>
      <c r="H29" s="399" t="n">
        <f aca="false">G29*F29</f>
        <v>6120000</v>
      </c>
      <c r="I29" s="356"/>
      <c r="J29" s="308"/>
      <c r="K29" s="308"/>
      <c r="L29" s="308"/>
      <c r="M29" s="400" t="n">
        <f aca="false">H29</f>
        <v>6120000</v>
      </c>
      <c r="N29" s="308"/>
      <c r="O29" s="308"/>
      <c r="P29" s="360"/>
      <c r="Q29" s="360"/>
      <c r="R29" s="360"/>
      <c r="S29" s="358"/>
      <c r="T29" s="358"/>
      <c r="U29" s="358"/>
      <c r="V29" s="358" t="n">
        <v>6</v>
      </c>
      <c r="W29" s="359" t="n">
        <f aca="false">S29*F29</f>
        <v>0</v>
      </c>
      <c r="X29" s="359" t="n">
        <f aca="false">T29*F29</f>
        <v>0</v>
      </c>
      <c r="Y29" s="359" t="n">
        <f aca="false">U29*F29</f>
        <v>0</v>
      </c>
      <c r="Z29" s="359" t="n">
        <f aca="false">V29*F29</f>
        <v>36720000</v>
      </c>
      <c r="AA29" s="401" t="n">
        <v>0</v>
      </c>
      <c r="AB29" s="359" t="n">
        <f aca="false">AA29*F29</f>
        <v>0</v>
      </c>
      <c r="AC29" s="357" t="n">
        <v>0</v>
      </c>
      <c r="AD29" s="359" t="n">
        <f aca="false">AC29*F29</f>
        <v>0</v>
      </c>
      <c r="AE29" s="357" t="n">
        <v>0</v>
      </c>
      <c r="AF29" s="359" t="n">
        <f aca="false">AE29*F29</f>
        <v>0</v>
      </c>
      <c r="AG29" s="357" t="n">
        <v>0</v>
      </c>
      <c r="AH29" s="359" t="n">
        <f aca="false">AG29*F29</f>
        <v>0</v>
      </c>
      <c r="AI29" s="357"/>
      <c r="AJ29" s="359" t="n">
        <f aca="false">AI29*F29</f>
        <v>0</v>
      </c>
      <c r="AK29" s="352"/>
      <c r="AL29" s="359" t="n">
        <f aca="false">AK29*F29</f>
        <v>0</v>
      </c>
      <c r="AM29" s="357"/>
      <c r="AN29" s="359" t="n">
        <f aca="false">AM29*F29</f>
        <v>0</v>
      </c>
      <c r="AO29" s="352"/>
      <c r="AP29" s="359" t="n">
        <f aca="false">AO29*F29</f>
        <v>0</v>
      </c>
      <c r="AQ29" s="357"/>
      <c r="AR29" s="359" t="n">
        <f aca="false">AQ29*F29</f>
        <v>0</v>
      </c>
      <c r="AS29" s="357" t="n">
        <v>0</v>
      </c>
      <c r="AT29" s="359" t="n">
        <f aca="false">AS29*F29</f>
        <v>0</v>
      </c>
      <c r="AU29" s="352" t="n">
        <v>0</v>
      </c>
      <c r="AV29" s="359" t="n">
        <f aca="false">AU29*F29</f>
        <v>0</v>
      </c>
      <c r="AW29" s="352"/>
      <c r="AX29" s="359" t="n">
        <f aca="false">AW29*F29</f>
        <v>0</v>
      </c>
      <c r="AY29" s="352"/>
      <c r="AZ29" s="359" t="n">
        <f aca="false">AY29*F29</f>
        <v>0</v>
      </c>
      <c r="BA29" s="357"/>
      <c r="BB29" s="359" t="n">
        <f aca="false">BA29*F29</f>
        <v>0</v>
      </c>
      <c r="BC29" s="357"/>
      <c r="BD29" s="359" t="n">
        <f aca="false">BC29*F29</f>
        <v>0</v>
      </c>
      <c r="BE29" s="357"/>
      <c r="BF29" s="359" t="n">
        <f aca="false">BE29*F29</f>
        <v>0</v>
      </c>
      <c r="BG29" s="357" t="n">
        <v>0</v>
      </c>
      <c r="BH29" s="359" t="n">
        <f aca="false">BG29*F29</f>
        <v>0</v>
      </c>
      <c r="BI29" s="357" t="n">
        <v>1</v>
      </c>
      <c r="BJ29" s="375" t="n">
        <f aca="false">BI29*F29</f>
        <v>6120000</v>
      </c>
      <c r="BK29" s="286" t="n">
        <f aca="false">AA29+AC29+AE29+AG29+AI29+AK29+AM29+AO29+AQ29+AS29+AU29+AW29+AY29+BA29+BC29+BE29+BG29+BI29</f>
        <v>1</v>
      </c>
      <c r="BL29" s="286" t="n">
        <f aca="false">AB29+AD29+AF29+AH29+AJ29+AL29+AN29+AP29+AR29+AT29+AV29+AX29+AZ29+BB29+BD29+BF29+BH29+BJ29</f>
        <v>6120000</v>
      </c>
      <c r="BM29" s="225" t="s">
        <v>496</v>
      </c>
      <c r="BO29" s="353"/>
      <c r="BP29" s="353"/>
      <c r="BQ29" s="353"/>
      <c r="BR29" s="353"/>
      <c r="BS29" s="353" t="n">
        <f aca="false">BO29+BP29+BQ29+BR29</f>
        <v>0</v>
      </c>
      <c r="BT29" s="353" t="n">
        <f aca="false">BL29</f>
        <v>6120000</v>
      </c>
      <c r="BU29" s="353"/>
      <c r="BV29" s="353" t="n">
        <f aca="false">BT29+BU29</f>
        <v>6120000</v>
      </c>
      <c r="BW29" s="354" t="n">
        <f aca="false">BS29+BV29</f>
        <v>6120000</v>
      </c>
    </row>
    <row r="30" s="415" customFormat="true" ht="31.5" hidden="false" customHeight="false" outlineLevel="0" collapsed="false">
      <c r="A30" s="403"/>
      <c r="B30" s="404"/>
      <c r="C30" s="388" t="s">
        <v>506</v>
      </c>
      <c r="D30" s="405" t="s">
        <v>507</v>
      </c>
      <c r="E30" s="246" t="s">
        <v>508</v>
      </c>
      <c r="F30" s="406" t="n">
        <v>250000</v>
      </c>
      <c r="G30" s="407" t="n">
        <f aca="false">BK30</f>
        <v>1</v>
      </c>
      <c r="H30" s="406" t="n">
        <f aca="false">G30*F30</f>
        <v>250000</v>
      </c>
      <c r="I30" s="408" t="n">
        <f aca="false">H30*0.2</f>
        <v>50000</v>
      </c>
      <c r="J30" s="312" t="n">
        <f aca="false">H30*0.8</f>
        <v>200000</v>
      </c>
      <c r="K30" s="312"/>
      <c r="L30" s="312"/>
      <c r="M30" s="312"/>
      <c r="N30" s="312"/>
      <c r="O30" s="312"/>
      <c r="P30" s="409"/>
      <c r="Q30" s="409"/>
      <c r="R30" s="409"/>
      <c r="S30" s="410"/>
      <c r="T30" s="410" t="n">
        <f aca="false">G30</f>
        <v>1</v>
      </c>
      <c r="U30" s="410"/>
      <c r="V30" s="410"/>
      <c r="W30" s="411" t="n">
        <f aca="false">S30*F30</f>
        <v>0</v>
      </c>
      <c r="X30" s="411" t="n">
        <f aca="false">T30*F30</f>
        <v>250000</v>
      </c>
      <c r="Y30" s="411" t="n">
        <f aca="false">U30*F30</f>
        <v>0</v>
      </c>
      <c r="Z30" s="411" t="n">
        <f aca="false">V30*F30</f>
        <v>0</v>
      </c>
      <c r="AA30" s="412" t="n">
        <v>0</v>
      </c>
      <c r="AB30" s="411" t="n">
        <f aca="false">AA30*F30</f>
        <v>0</v>
      </c>
      <c r="AC30" s="413"/>
      <c r="AD30" s="411" t="n">
        <f aca="false">AC30*F30</f>
        <v>0</v>
      </c>
      <c r="AE30" s="413"/>
      <c r="AF30" s="411" t="n">
        <f aca="false">AE30*F30</f>
        <v>0</v>
      </c>
      <c r="AG30" s="413"/>
      <c r="AH30" s="411" t="n">
        <f aca="false">AG30*F30</f>
        <v>0</v>
      </c>
      <c r="AI30" s="413"/>
      <c r="AJ30" s="411" t="n">
        <f aca="false">AI30*F30</f>
        <v>0</v>
      </c>
      <c r="AK30" s="414" t="n">
        <v>0</v>
      </c>
      <c r="AL30" s="411" t="n">
        <f aca="false">AK30*F30</f>
        <v>0</v>
      </c>
      <c r="AM30" s="413"/>
      <c r="AN30" s="411" t="n">
        <f aca="false">AM30*F30</f>
        <v>0</v>
      </c>
      <c r="AO30" s="414"/>
      <c r="AP30" s="411" t="n">
        <f aca="false">AO30*F30</f>
        <v>0</v>
      </c>
      <c r="AQ30" s="413"/>
      <c r="AR30" s="411" t="n">
        <f aca="false">AQ30*F30</f>
        <v>0</v>
      </c>
      <c r="AS30" s="413"/>
      <c r="AT30" s="411" t="n">
        <f aca="false">AS30*F30</f>
        <v>0</v>
      </c>
      <c r="AU30" s="414"/>
      <c r="AV30" s="411" t="n">
        <f aca="false">AU30*F30</f>
        <v>0</v>
      </c>
      <c r="AW30" s="414"/>
      <c r="AX30" s="411" t="n">
        <f aca="false">AW30*F30</f>
        <v>0</v>
      </c>
      <c r="AY30" s="414"/>
      <c r="AZ30" s="411" t="n">
        <f aca="false">AY30*F30</f>
        <v>0</v>
      </c>
      <c r="BA30" s="413"/>
      <c r="BB30" s="411" t="n">
        <f aca="false">BA30*F30</f>
        <v>0</v>
      </c>
      <c r="BC30" s="413"/>
      <c r="BD30" s="411" t="n">
        <f aca="false">BC30*F30</f>
        <v>0</v>
      </c>
      <c r="BE30" s="413"/>
      <c r="BF30" s="411" t="n">
        <f aca="false">BE30*F30</f>
        <v>0</v>
      </c>
      <c r="BG30" s="413"/>
      <c r="BH30" s="411" t="n">
        <f aca="false">BG30*F30</f>
        <v>0</v>
      </c>
      <c r="BI30" s="413" t="n">
        <v>1</v>
      </c>
      <c r="BJ30" s="411" t="n">
        <f aca="false">BI30*F30</f>
        <v>250000</v>
      </c>
      <c r="BK30" s="318" t="n">
        <f aca="false">AA30+AC30+AE30+AG30+AI30+AK30+AM30+AO30+AQ30+AS30+AU30+AW30+AY30+BA30+BC30+BE30+BG30+BI30</f>
        <v>1</v>
      </c>
      <c r="BL30" s="318" t="n">
        <f aca="false">AB30+AD30+AF30+AH30+AJ30+AL30+AN30+AP30+AR30+AT30+AV30+AX30+AZ30+BB30+BD30+BF30+BH30+BJ30</f>
        <v>250000</v>
      </c>
      <c r="BM30" s="245" t="s">
        <v>132</v>
      </c>
      <c r="BO30" s="416"/>
      <c r="BP30" s="416"/>
      <c r="BQ30" s="416"/>
      <c r="BR30" s="416"/>
      <c r="BS30" s="416" t="n">
        <f aca="false">BO30+BP30+BQ30+BR30</f>
        <v>0</v>
      </c>
      <c r="BT30" s="416"/>
      <c r="BU30" s="416"/>
      <c r="BV30" s="416" t="n">
        <f aca="false">BT30+BU30</f>
        <v>0</v>
      </c>
      <c r="BW30" s="417" t="n">
        <f aca="false">BS30+BV30</f>
        <v>0</v>
      </c>
    </row>
    <row r="31" s="424" customFormat="true" ht="47.25" hidden="false" customHeight="false" outlineLevel="0" collapsed="false">
      <c r="A31" s="418"/>
      <c r="B31" s="419"/>
      <c r="C31" s="388" t="s">
        <v>509</v>
      </c>
      <c r="D31" s="420" t="s">
        <v>510</v>
      </c>
      <c r="E31" s="389" t="s">
        <v>511</v>
      </c>
      <c r="F31" s="389" t="n">
        <v>5000</v>
      </c>
      <c r="G31" s="317" t="n">
        <f aca="false">BK31</f>
        <v>2010</v>
      </c>
      <c r="H31" s="389" t="n">
        <f aca="false">G31*F31</f>
        <v>10050000</v>
      </c>
      <c r="I31" s="419" t="n">
        <f aca="false">H31*0.1</f>
        <v>1005000</v>
      </c>
      <c r="J31" s="421" t="n">
        <f aca="false">H31*0.8</f>
        <v>8040000</v>
      </c>
      <c r="K31" s="421"/>
      <c r="L31" s="421"/>
      <c r="M31" s="421"/>
      <c r="N31" s="421"/>
      <c r="O31" s="421"/>
      <c r="P31" s="422"/>
      <c r="Q31" s="422" t="n">
        <f aca="false">H31*0.1</f>
        <v>1005000</v>
      </c>
      <c r="R31" s="422"/>
      <c r="S31" s="316" t="n">
        <f aca="false">G31*0.25</f>
        <v>502.5</v>
      </c>
      <c r="T31" s="316" t="n">
        <f aca="false">G31*0.25</f>
        <v>502.5</v>
      </c>
      <c r="U31" s="316" t="n">
        <f aca="false">G31*0.25</f>
        <v>502.5</v>
      </c>
      <c r="V31" s="316" t="n">
        <f aca="false">G31*0.25</f>
        <v>502.5</v>
      </c>
      <c r="W31" s="317" t="n">
        <f aca="false">S31*F31</f>
        <v>2512500</v>
      </c>
      <c r="X31" s="317" t="n">
        <f aca="false">T31*F31</f>
        <v>2512500</v>
      </c>
      <c r="Y31" s="317" t="n">
        <f aca="false">U31*F31</f>
        <v>2512500</v>
      </c>
      <c r="Z31" s="317" t="n">
        <f aca="false">V31*F31</f>
        <v>2512500</v>
      </c>
      <c r="AA31" s="412" t="n">
        <v>100</v>
      </c>
      <c r="AB31" s="317" t="n">
        <f aca="false">AA31*F31</f>
        <v>500000</v>
      </c>
      <c r="AC31" s="423" t="n">
        <v>80</v>
      </c>
      <c r="AD31" s="317" t="n">
        <f aca="false">AC31*F31</f>
        <v>400000</v>
      </c>
      <c r="AE31" s="423" t="n">
        <v>110</v>
      </c>
      <c r="AF31" s="317" t="n">
        <f aca="false">AE31*F31</f>
        <v>550000</v>
      </c>
      <c r="AG31" s="423" t="n">
        <v>140</v>
      </c>
      <c r="AH31" s="317" t="n">
        <f aca="false">AG31*F31</f>
        <v>700000</v>
      </c>
      <c r="AI31" s="423" t="n">
        <v>90</v>
      </c>
      <c r="AJ31" s="317" t="n">
        <f aca="false">AI31*F31</f>
        <v>450000</v>
      </c>
      <c r="AK31" s="419" t="n">
        <v>100</v>
      </c>
      <c r="AL31" s="317" t="n">
        <f aca="false">AK31*F31</f>
        <v>500000</v>
      </c>
      <c r="AM31" s="423" t="n">
        <v>110</v>
      </c>
      <c r="AN31" s="317" t="n">
        <f aca="false">AM31*F31</f>
        <v>550000</v>
      </c>
      <c r="AO31" s="419" t="n">
        <v>130</v>
      </c>
      <c r="AP31" s="317" t="n">
        <f aca="false">AO31*F31</f>
        <v>650000</v>
      </c>
      <c r="AQ31" s="423" t="n">
        <v>50</v>
      </c>
      <c r="AR31" s="317" t="n">
        <f aca="false">AQ31*F31</f>
        <v>250000</v>
      </c>
      <c r="AS31" s="423" t="n">
        <v>120</v>
      </c>
      <c r="AT31" s="317" t="n">
        <f aca="false">AS31*F31</f>
        <v>600000</v>
      </c>
      <c r="AU31" s="419" t="n">
        <v>130</v>
      </c>
      <c r="AV31" s="317" t="n">
        <f aca="false">AU31*F31</f>
        <v>650000</v>
      </c>
      <c r="AW31" s="419" t="n">
        <v>120</v>
      </c>
      <c r="AX31" s="317" t="n">
        <f aca="false">AW31*F31</f>
        <v>600000</v>
      </c>
      <c r="AY31" s="419" t="n">
        <v>130</v>
      </c>
      <c r="AZ31" s="317" t="n">
        <f aca="false">AY31*F31</f>
        <v>650000</v>
      </c>
      <c r="BA31" s="423" t="n">
        <v>150</v>
      </c>
      <c r="BB31" s="317" t="n">
        <f aca="false">BA31*F31</f>
        <v>750000</v>
      </c>
      <c r="BC31" s="423" t="n">
        <v>150</v>
      </c>
      <c r="BD31" s="317" t="n">
        <f aca="false">BC31*F31</f>
        <v>750000</v>
      </c>
      <c r="BE31" s="423" t="n">
        <v>130</v>
      </c>
      <c r="BF31" s="317" t="n">
        <f aca="false">BE31*F31</f>
        <v>650000</v>
      </c>
      <c r="BG31" s="423" t="n">
        <v>170</v>
      </c>
      <c r="BH31" s="317" t="n">
        <f aca="false">BG31*F31</f>
        <v>850000</v>
      </c>
      <c r="BI31" s="423"/>
      <c r="BJ31" s="317" t="n">
        <f aca="false">BI31*F31</f>
        <v>0</v>
      </c>
      <c r="BK31" s="317" t="n">
        <f aca="false">AA31+AC31+AE31+AG31+AI31+AK31+AM31+AO31+AQ31+AS31+AU31+AW31+AY31+BA31+BC31+BE31+BG31+BI31</f>
        <v>2010</v>
      </c>
      <c r="BL31" s="317" t="n">
        <f aca="false">AB31+AD31+AF31+AH31+AJ31+AL31+AN31+AP31+AR31+AT31+AV31+AX31+AZ31+BB31+BD31+BF31+BH31+BJ31</f>
        <v>10050000</v>
      </c>
      <c r="BM31" s="389" t="s">
        <v>512</v>
      </c>
      <c r="BO31" s="425"/>
      <c r="BP31" s="425"/>
      <c r="BQ31" s="425" t="n">
        <f aca="false">BL31</f>
        <v>10050000</v>
      </c>
      <c r="BR31" s="425"/>
      <c r="BS31" s="425" t="n">
        <f aca="false">BO31+BP31+BQ31+BR31</f>
        <v>10050000</v>
      </c>
      <c r="BT31" s="425"/>
      <c r="BU31" s="425"/>
      <c r="BV31" s="425" t="n">
        <f aca="false">BT31+BU31</f>
        <v>0</v>
      </c>
      <c r="BW31" s="426" t="n">
        <f aca="false">BS31+BV31</f>
        <v>10050000</v>
      </c>
    </row>
    <row r="32" s="364" customFormat="true" ht="15.75" hidden="false" customHeight="false" outlineLevel="0" collapsed="false">
      <c r="A32" s="362"/>
      <c r="B32" s="427"/>
      <c r="C32" s="296"/>
      <c r="D32" s="224" t="s">
        <v>22</v>
      </c>
      <c r="E32" s="257"/>
      <c r="F32" s="257"/>
      <c r="G32" s="347" t="n">
        <f aca="false">SUM(G19:G31)</f>
        <v>2055</v>
      </c>
      <c r="H32" s="347" t="n">
        <f aca="false">SUM(H19:H31)</f>
        <v>127221459</v>
      </c>
      <c r="I32" s="347" t="n">
        <f aca="false">SUM(I19:I31)</f>
        <v>2635000</v>
      </c>
      <c r="J32" s="347" t="n">
        <f aca="false">SUM(J19:J31)</f>
        <v>14560000</v>
      </c>
      <c r="K32" s="347" t="n">
        <f aca="false">SUM(K19:K31)</f>
        <v>0</v>
      </c>
      <c r="L32" s="347" t="n">
        <f aca="false">SUM(L19:L31)</f>
        <v>0</v>
      </c>
      <c r="M32" s="347" t="n">
        <f aca="false">SUM(M19:M31)</f>
        <v>109021459</v>
      </c>
      <c r="N32" s="347" t="n">
        <f aca="false">SUM(N19:N31)</f>
        <v>0</v>
      </c>
      <c r="O32" s="347" t="n">
        <f aca="false">SUM(O19:O31)</f>
        <v>0</v>
      </c>
      <c r="P32" s="347" t="n">
        <f aca="false">SUM(P19:P31)</f>
        <v>0</v>
      </c>
      <c r="Q32" s="347" t="n">
        <f aca="false">SUM(Q19:Q31)</f>
        <v>1005000</v>
      </c>
      <c r="R32" s="347" t="n">
        <f aca="false">SUM(R19:R31)</f>
        <v>0</v>
      </c>
      <c r="S32" s="347" t="n">
        <f aca="false">SUM(S19:S31)</f>
        <v>506.75</v>
      </c>
      <c r="T32" s="347" t="n">
        <f aca="false">SUM(T19:T31)</f>
        <v>508.75</v>
      </c>
      <c r="U32" s="347" t="n">
        <f aca="false">SUM(U19:U31)</f>
        <v>506.75</v>
      </c>
      <c r="V32" s="347" t="n">
        <f aca="false">SUM(V19:V31)</f>
        <v>1204.75</v>
      </c>
      <c r="W32" s="347" t="n">
        <f aca="false">SUM(W19:W31)</f>
        <v>4425000</v>
      </c>
      <c r="X32" s="347" t="n">
        <f aca="false">SUM(X19:X31)</f>
        <v>4925000</v>
      </c>
      <c r="Y32" s="347" t="n">
        <f aca="false">SUM(Y19:Y31)</f>
        <v>4425000</v>
      </c>
      <c r="Z32" s="347" t="n">
        <f aca="false">SUM(Z19:Z31)</f>
        <v>8018714380</v>
      </c>
      <c r="AA32" s="347" t="n">
        <f aca="false">SUM(AA19:AA31)</f>
        <v>101</v>
      </c>
      <c r="AB32" s="347" t="n">
        <f aca="false">SUM(AB19:AB31)</f>
        <v>950000</v>
      </c>
      <c r="AC32" s="347" t="n">
        <f aca="false">SUM(AC19:AC31)</f>
        <v>81</v>
      </c>
      <c r="AD32" s="347" t="n">
        <f aca="false">SUM(AD19:AD31)</f>
        <v>850000</v>
      </c>
      <c r="AE32" s="347" t="n">
        <f aca="false">SUM(AE19:AE31)</f>
        <v>111</v>
      </c>
      <c r="AF32" s="347" t="n">
        <f aca="false">SUM(AF19:AF31)</f>
        <v>1000000</v>
      </c>
      <c r="AG32" s="347" t="n">
        <f aca="false">SUM(AG19:AG31)</f>
        <v>141</v>
      </c>
      <c r="AH32" s="347" t="n">
        <f aca="false">SUM(AH19:AH31)</f>
        <v>1150000</v>
      </c>
      <c r="AI32" s="347" t="n">
        <f aca="false">SUM(AI19:AI31)</f>
        <v>91</v>
      </c>
      <c r="AJ32" s="347" t="n">
        <f aca="false">SUM(AJ19:AJ31)</f>
        <v>900000</v>
      </c>
      <c r="AK32" s="347" t="n">
        <f aca="false">SUM(AK19:AK31)</f>
        <v>101</v>
      </c>
      <c r="AL32" s="347" t="n">
        <f aca="false">SUM(AL19:AL31)</f>
        <v>950000</v>
      </c>
      <c r="AM32" s="347" t="n">
        <f aca="false">SUM(AM19:AM31)</f>
        <v>111</v>
      </c>
      <c r="AN32" s="347" t="n">
        <f aca="false">SUM(AN19:AN31)</f>
        <v>1000000</v>
      </c>
      <c r="AO32" s="347" t="n">
        <f aca="false">SUM(AO19:AO31)</f>
        <v>131</v>
      </c>
      <c r="AP32" s="347" t="n">
        <f aca="false">SUM(AP19:AP31)</f>
        <v>1100000</v>
      </c>
      <c r="AQ32" s="347" t="n">
        <f aca="false">SUM(AQ19:AQ31)</f>
        <v>51</v>
      </c>
      <c r="AR32" s="347" t="n">
        <f aca="false">SUM(AR19:AR31)</f>
        <v>700000</v>
      </c>
      <c r="AS32" s="347" t="n">
        <f aca="false">SUM(AS19:AS31)</f>
        <v>121</v>
      </c>
      <c r="AT32" s="347" t="n">
        <f aca="false">SUM(AT19:AT31)</f>
        <v>1050000</v>
      </c>
      <c r="AU32" s="347" t="n">
        <f aca="false">SUM(AU19:AU31)</f>
        <v>131</v>
      </c>
      <c r="AV32" s="347" t="n">
        <f aca="false">SUM(AV19:AV31)</f>
        <v>1100000</v>
      </c>
      <c r="AW32" s="347" t="n">
        <f aca="false">SUM(AW19:AW31)</f>
        <v>121</v>
      </c>
      <c r="AX32" s="347" t="n">
        <f aca="false">SUM(AX19:AX31)</f>
        <v>1050000</v>
      </c>
      <c r="AY32" s="347" t="n">
        <f aca="false">SUM(AY19:AY31)</f>
        <v>131</v>
      </c>
      <c r="AZ32" s="347" t="n">
        <f aca="false">SUM(AZ19:AZ31)</f>
        <v>1100000</v>
      </c>
      <c r="BA32" s="347" t="n">
        <f aca="false">SUM(BA19:BA31)</f>
        <v>151</v>
      </c>
      <c r="BB32" s="347" t="n">
        <f aca="false">SUM(BB19:BB31)</f>
        <v>1200000</v>
      </c>
      <c r="BC32" s="347" t="n">
        <f aca="false">SUM(BC19:BC31)</f>
        <v>151</v>
      </c>
      <c r="BD32" s="347" t="n">
        <f aca="false">SUM(BD19:BD31)</f>
        <v>1200000</v>
      </c>
      <c r="BE32" s="347" t="n">
        <f aca="false">SUM(BE19:BE31)</f>
        <v>131</v>
      </c>
      <c r="BF32" s="347" t="n">
        <f aca="false">SUM(BF19:BF31)</f>
        <v>1100000</v>
      </c>
      <c r="BG32" s="347" t="n">
        <f aca="false">SUM(BG19:BG31)</f>
        <v>171</v>
      </c>
      <c r="BH32" s="347" t="n">
        <f aca="false">SUM(BH19:BH31)</f>
        <v>1300000</v>
      </c>
      <c r="BI32" s="347" t="n">
        <f aca="false">SUM(BI19:BI31)</f>
        <v>28</v>
      </c>
      <c r="BJ32" s="347" t="n">
        <f aca="false">SUM(BJ19:BJ31)</f>
        <v>109521459</v>
      </c>
      <c r="BK32" s="347" t="n">
        <f aca="false">SUM(BK19:BK31)</f>
        <v>2055</v>
      </c>
      <c r="BL32" s="347" t="n">
        <f aca="false">SUM(BL19:BL31)</f>
        <v>127221459</v>
      </c>
      <c r="BM32" s="347"/>
      <c r="BN32" s="347"/>
      <c r="BO32" s="347" t="n">
        <f aca="false">SUM(BO19:BO31)</f>
        <v>7650000</v>
      </c>
      <c r="BP32" s="347" t="n">
        <f aca="false">SUM(BP19:BP31)</f>
        <v>250000</v>
      </c>
      <c r="BQ32" s="347" t="n">
        <f aca="false">SUM(BQ19:BQ31)</f>
        <v>15450000</v>
      </c>
      <c r="BR32" s="347" t="n">
        <f aca="false">SUM(BR19:BR31)</f>
        <v>0</v>
      </c>
      <c r="BS32" s="347" t="n">
        <f aca="false">SUM(BS19:BS31)</f>
        <v>23350000</v>
      </c>
      <c r="BT32" s="347" t="n">
        <f aca="false">SUM(BT19:BT31)</f>
        <v>6120000</v>
      </c>
      <c r="BU32" s="347" t="n">
        <f aca="false">SUM(BU19:BU31)</f>
        <v>81481459</v>
      </c>
      <c r="BV32" s="347" t="n">
        <f aca="false">SUM(BV19:BV31)</f>
        <v>87601459</v>
      </c>
      <c r="BW32" s="347" t="n">
        <f aca="false">SUM(BW19:BW31)</f>
        <v>110951459</v>
      </c>
    </row>
    <row r="33" s="85" customFormat="true" ht="31.5" hidden="false" customHeight="false" outlineLevel="0" collapsed="false">
      <c r="A33" s="428"/>
      <c r="B33" s="307" t="n">
        <v>21340</v>
      </c>
      <c r="C33" s="275"/>
      <c r="D33" s="306" t="s">
        <v>513</v>
      </c>
      <c r="E33" s="357"/>
      <c r="F33" s="308"/>
      <c r="G33" s="290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87"/>
      <c r="T33" s="287"/>
      <c r="U33" s="287"/>
      <c r="V33" s="287"/>
      <c r="W33" s="286"/>
      <c r="X33" s="286"/>
      <c r="Y33" s="286"/>
      <c r="Z33" s="286"/>
      <c r="AA33" s="287"/>
      <c r="AB33" s="286"/>
      <c r="AC33" s="287"/>
      <c r="AD33" s="286"/>
      <c r="AE33" s="287"/>
      <c r="AF33" s="286"/>
      <c r="AG33" s="287"/>
      <c r="AH33" s="286"/>
      <c r="AI33" s="287"/>
      <c r="AJ33" s="286"/>
      <c r="AK33" s="287"/>
      <c r="AL33" s="286"/>
      <c r="AM33" s="287"/>
      <c r="AN33" s="286"/>
      <c r="AO33" s="287"/>
      <c r="AP33" s="286"/>
      <c r="AQ33" s="287"/>
      <c r="AR33" s="286"/>
      <c r="AS33" s="287"/>
      <c r="AT33" s="286"/>
      <c r="AU33" s="287"/>
      <c r="AV33" s="286"/>
      <c r="AW33" s="287"/>
      <c r="AX33" s="286"/>
      <c r="AY33" s="286"/>
      <c r="AZ33" s="286"/>
      <c r="BA33" s="287"/>
      <c r="BB33" s="286"/>
      <c r="BC33" s="287"/>
      <c r="BD33" s="286"/>
      <c r="BE33" s="287"/>
      <c r="BF33" s="286"/>
      <c r="BG33" s="287"/>
      <c r="BH33" s="286"/>
      <c r="BI33" s="287"/>
      <c r="BJ33" s="286"/>
      <c r="BK33" s="287"/>
      <c r="BL33" s="286"/>
      <c r="BM33" s="269"/>
      <c r="BN33" s="301"/>
      <c r="BO33" s="291" t="n">
        <f aca="false">H33</f>
        <v>0</v>
      </c>
      <c r="BP33" s="229"/>
      <c r="BQ33" s="229"/>
      <c r="BR33" s="229"/>
      <c r="BS33" s="229" t="n">
        <f aca="false">BO33+BP33+BQ33+BR33</f>
        <v>0</v>
      </c>
      <c r="BT33" s="229"/>
      <c r="BU33" s="229"/>
      <c r="BV33" s="229" t="n">
        <f aca="false">BT33+BU33</f>
        <v>0</v>
      </c>
      <c r="BW33" s="288" t="n">
        <f aca="false">BS33+BV33</f>
        <v>0</v>
      </c>
    </row>
    <row r="34" s="130" customFormat="true" ht="15.75" hidden="false" customHeight="false" outlineLevel="0" collapsed="false">
      <c r="A34" s="429"/>
      <c r="B34" s="310"/>
      <c r="C34" s="388" t="s">
        <v>514</v>
      </c>
      <c r="D34" s="310" t="s">
        <v>515</v>
      </c>
      <c r="E34" s="413" t="s">
        <v>381</v>
      </c>
      <c r="F34" s="312" t="n">
        <v>6000</v>
      </c>
      <c r="G34" s="317" t="n">
        <f aca="false">BK34</f>
        <v>100</v>
      </c>
      <c r="H34" s="314" t="n">
        <f aca="false">G34*F34</f>
        <v>600000</v>
      </c>
      <c r="I34" s="314" t="n">
        <f aca="false">H34*0.1</f>
        <v>60000</v>
      </c>
      <c r="J34" s="314" t="n">
        <f aca="false">H34*0.8</f>
        <v>480000</v>
      </c>
      <c r="K34" s="314"/>
      <c r="L34" s="314"/>
      <c r="M34" s="314"/>
      <c r="N34" s="314"/>
      <c r="O34" s="314"/>
      <c r="P34" s="314"/>
      <c r="Q34" s="314" t="n">
        <f aca="false">H34*0.1</f>
        <v>60000</v>
      </c>
      <c r="R34" s="314"/>
      <c r="S34" s="316" t="n">
        <f aca="false">G34*0.15</f>
        <v>15</v>
      </c>
      <c r="T34" s="316" t="n">
        <f aca="false">G34*0.7</f>
        <v>70</v>
      </c>
      <c r="U34" s="316" t="n">
        <f aca="false">G34:G34*0.15</f>
        <v>15</v>
      </c>
      <c r="V34" s="316"/>
      <c r="W34" s="317" t="n">
        <f aca="false">S34*F34</f>
        <v>90000</v>
      </c>
      <c r="X34" s="317" t="n">
        <f aca="false">T34*F34</f>
        <v>420000</v>
      </c>
      <c r="Y34" s="317" t="n">
        <f aca="false">U34*F34</f>
        <v>90000</v>
      </c>
      <c r="Z34" s="317" t="n">
        <f aca="false">V34*F34</f>
        <v>0</v>
      </c>
      <c r="AA34" s="319" t="n">
        <v>3</v>
      </c>
      <c r="AB34" s="318" t="n">
        <f aca="false">AA34*F34</f>
        <v>18000</v>
      </c>
      <c r="AC34" s="319" t="n">
        <v>6</v>
      </c>
      <c r="AD34" s="318" t="n">
        <f aca="false">AC34*F34</f>
        <v>36000</v>
      </c>
      <c r="AE34" s="319" t="n">
        <v>7</v>
      </c>
      <c r="AF34" s="318" t="n">
        <f aca="false">AE34*F34</f>
        <v>42000</v>
      </c>
      <c r="AG34" s="319" t="n">
        <v>7</v>
      </c>
      <c r="AH34" s="318" t="n">
        <f aca="false">AG34*F34</f>
        <v>42000</v>
      </c>
      <c r="AI34" s="319" t="n">
        <v>4</v>
      </c>
      <c r="AJ34" s="318" t="n">
        <f aca="false">AI34*F34</f>
        <v>24000</v>
      </c>
      <c r="AK34" s="319" t="n">
        <v>2</v>
      </c>
      <c r="AL34" s="318" t="n">
        <f aca="false">AK34*F34</f>
        <v>12000</v>
      </c>
      <c r="AM34" s="319" t="n">
        <v>7</v>
      </c>
      <c r="AN34" s="318" t="n">
        <f aca="false">AM34*F34</f>
        <v>42000</v>
      </c>
      <c r="AO34" s="319" t="n">
        <v>6</v>
      </c>
      <c r="AP34" s="318" t="n">
        <f aca="false">AO34*F34</f>
        <v>36000</v>
      </c>
      <c r="AQ34" s="319" t="n">
        <v>2</v>
      </c>
      <c r="AR34" s="318" t="n">
        <f aca="false">AQ34*F34</f>
        <v>12000</v>
      </c>
      <c r="AS34" s="319" t="n">
        <v>2</v>
      </c>
      <c r="AT34" s="318" t="n">
        <f aca="false">AS34*F34</f>
        <v>12000</v>
      </c>
      <c r="AU34" s="319" t="n">
        <v>6</v>
      </c>
      <c r="AV34" s="318" t="n">
        <f aca="false">AU34*F34</f>
        <v>36000</v>
      </c>
      <c r="AW34" s="319" t="n">
        <v>3</v>
      </c>
      <c r="AX34" s="318" t="n">
        <f aca="false">AW34*F34</f>
        <v>18000</v>
      </c>
      <c r="AY34" s="318" t="n">
        <v>0</v>
      </c>
      <c r="AZ34" s="318" t="n">
        <f aca="false">AY34*F34</f>
        <v>0</v>
      </c>
      <c r="BA34" s="319" t="n">
        <v>18</v>
      </c>
      <c r="BB34" s="318" t="n">
        <f aca="false">BA34*F34</f>
        <v>108000</v>
      </c>
      <c r="BC34" s="319" t="n">
        <v>7</v>
      </c>
      <c r="BD34" s="318" t="n">
        <f aca="false">BC34*F34</f>
        <v>42000</v>
      </c>
      <c r="BE34" s="319" t="n">
        <v>12</v>
      </c>
      <c r="BF34" s="318" t="n">
        <f aca="false">BE34*F34</f>
        <v>72000</v>
      </c>
      <c r="BG34" s="319" t="n">
        <v>8</v>
      </c>
      <c r="BH34" s="318" t="n">
        <f aca="false">BG34*F34</f>
        <v>48000</v>
      </c>
      <c r="BI34" s="319"/>
      <c r="BJ34" s="318" t="n">
        <f aca="false">BI34*F34</f>
        <v>0</v>
      </c>
      <c r="BK34" s="318" t="n">
        <f aca="false">AA34+AC34+AE34+AG34+AI34+AK34+AM34+AO34+AQ34+AS34+AU34+AW34+AY34+BA34+BC34+BE34+BG34+BI34</f>
        <v>100</v>
      </c>
      <c r="BL34" s="318" t="n">
        <f aca="false">AB34+AD34+AF34+AH34+AJ34+AL34+AN34+AP34+AR34+AT34+AV34+AX34+AZ34+BB34+BD34+BF34+BH34+BJ34</f>
        <v>600000</v>
      </c>
      <c r="BM34" s="332" t="s">
        <v>516</v>
      </c>
      <c r="BN34" s="321"/>
      <c r="BO34" s="314"/>
      <c r="BP34" s="252"/>
      <c r="BQ34" s="252" t="n">
        <f aca="false">H34</f>
        <v>600000</v>
      </c>
      <c r="BR34" s="252"/>
      <c r="BS34" s="252" t="n">
        <f aca="false">BO34+BP34+BQ34+BR34</f>
        <v>600000</v>
      </c>
      <c r="BT34" s="252"/>
      <c r="BU34" s="252"/>
      <c r="BV34" s="252"/>
      <c r="BW34" s="322" t="n">
        <f aca="false">BS34+BV34</f>
        <v>600000</v>
      </c>
    </row>
    <row r="35" s="103" customFormat="true" ht="31.5" hidden="false" customHeight="false" outlineLevel="0" collapsed="false">
      <c r="A35" s="430"/>
      <c r="B35" s="357"/>
      <c r="C35" s="371" t="s">
        <v>517</v>
      </c>
      <c r="D35" s="431" t="s">
        <v>518</v>
      </c>
      <c r="E35" s="357" t="s">
        <v>381</v>
      </c>
      <c r="F35" s="308" t="n">
        <v>9000</v>
      </c>
      <c r="G35" s="294" t="n">
        <f aca="false">BK35</f>
        <v>97</v>
      </c>
      <c r="H35" s="291" t="n">
        <f aca="false">G35*F35</f>
        <v>873000</v>
      </c>
      <c r="I35" s="291" t="n">
        <f aca="false">H35*0.1</f>
        <v>87300</v>
      </c>
      <c r="J35" s="291" t="n">
        <f aca="false">H35*0.8</f>
        <v>698400</v>
      </c>
      <c r="K35" s="291"/>
      <c r="L35" s="291"/>
      <c r="M35" s="291"/>
      <c r="N35" s="291"/>
      <c r="O35" s="291"/>
      <c r="P35" s="291"/>
      <c r="Q35" s="291" t="n">
        <f aca="false">H35*0.1</f>
        <v>87300</v>
      </c>
      <c r="R35" s="291"/>
      <c r="S35" s="295" t="n">
        <f aca="false">G35*0.15</f>
        <v>14.55</v>
      </c>
      <c r="T35" s="295" t="n">
        <f aca="false">G35*0.7</f>
        <v>67.9</v>
      </c>
      <c r="U35" s="295" t="n">
        <f aca="false">G35:G35*0.15</f>
        <v>14.55</v>
      </c>
      <c r="V35" s="295"/>
      <c r="W35" s="294" t="n">
        <f aca="false">S35*F35</f>
        <v>130950</v>
      </c>
      <c r="X35" s="294" t="n">
        <f aca="false">T35*F35</f>
        <v>611100</v>
      </c>
      <c r="Y35" s="294" t="n">
        <f aca="false">U35*F35</f>
        <v>130950</v>
      </c>
      <c r="Z35" s="294" t="n">
        <f aca="false">V35*F35</f>
        <v>0</v>
      </c>
      <c r="AA35" s="287" t="n">
        <v>3</v>
      </c>
      <c r="AB35" s="286" t="n">
        <f aca="false">AA35*F35</f>
        <v>27000</v>
      </c>
      <c r="AC35" s="287" t="n">
        <v>5</v>
      </c>
      <c r="AD35" s="286" t="n">
        <f aca="false">AC35*F35</f>
        <v>45000</v>
      </c>
      <c r="AE35" s="287" t="n">
        <v>8</v>
      </c>
      <c r="AF35" s="286" t="n">
        <f aca="false">AE35*F35</f>
        <v>72000</v>
      </c>
      <c r="AG35" s="287" t="n">
        <v>12</v>
      </c>
      <c r="AH35" s="286" t="n">
        <f aca="false">AG35*F35</f>
        <v>108000</v>
      </c>
      <c r="AI35" s="287" t="n">
        <v>5</v>
      </c>
      <c r="AJ35" s="286" t="n">
        <f aca="false">AI35*F35</f>
        <v>45000</v>
      </c>
      <c r="AK35" s="287" t="n">
        <v>3</v>
      </c>
      <c r="AL35" s="286" t="n">
        <f aca="false">AK35*F35</f>
        <v>27000</v>
      </c>
      <c r="AM35" s="287" t="n">
        <v>5</v>
      </c>
      <c r="AN35" s="286" t="n">
        <f aca="false">AM35*F35</f>
        <v>45000</v>
      </c>
      <c r="AO35" s="287" t="n">
        <v>5</v>
      </c>
      <c r="AP35" s="286" t="n">
        <f aca="false">AO35*F35</f>
        <v>45000</v>
      </c>
      <c r="AQ35" s="287" t="n">
        <v>4</v>
      </c>
      <c r="AR35" s="286" t="n">
        <f aca="false">AQ35*F35</f>
        <v>36000</v>
      </c>
      <c r="AS35" s="287" t="n">
        <v>5</v>
      </c>
      <c r="AT35" s="286" t="n">
        <f aca="false">AS35*F35</f>
        <v>45000</v>
      </c>
      <c r="AU35" s="287" t="n">
        <v>7</v>
      </c>
      <c r="AV35" s="286" t="n">
        <f aca="false">AU35*F35</f>
        <v>63000</v>
      </c>
      <c r="AW35" s="287" t="n">
        <v>8</v>
      </c>
      <c r="AX35" s="286" t="n">
        <f aca="false">AW35*F35</f>
        <v>72000</v>
      </c>
      <c r="AY35" s="286" t="n">
        <v>7</v>
      </c>
      <c r="AZ35" s="286" t="n">
        <f aca="false">AY35*F35</f>
        <v>63000</v>
      </c>
      <c r="BA35" s="287" t="n">
        <v>8</v>
      </c>
      <c r="BB35" s="286" t="n">
        <f aca="false">BA35*F35</f>
        <v>72000</v>
      </c>
      <c r="BC35" s="287" t="n">
        <v>5</v>
      </c>
      <c r="BD35" s="286" t="n">
        <f aca="false">BC35*F35</f>
        <v>45000</v>
      </c>
      <c r="BE35" s="287" t="n">
        <v>3</v>
      </c>
      <c r="BF35" s="286" t="n">
        <f aca="false">BE35*F35</f>
        <v>27000</v>
      </c>
      <c r="BG35" s="287" t="n">
        <v>4</v>
      </c>
      <c r="BH35" s="286" t="n">
        <f aca="false">BG35*F35</f>
        <v>36000</v>
      </c>
      <c r="BI35" s="287"/>
      <c r="BJ35" s="286" t="n">
        <f aca="false">BI35*F35</f>
        <v>0</v>
      </c>
      <c r="BK35" s="286" t="n">
        <f aca="false">AA35+AC35+AE35+AG35+AI35+AK35+AM35+AO35+AQ35+AS35+AU35+AW35+AY35+BA35+BC35+BE35+BG35+BI35</f>
        <v>97</v>
      </c>
      <c r="BL35" s="286" t="n">
        <f aca="false">AB35+AD35+AF35+AH35+AJ35+AL35+AN35+AP35+AR35+AT35+AV35+AX35+AZ35+BB35+BD35+BF35+BH35+BJ35</f>
        <v>873000</v>
      </c>
      <c r="BM35" s="432" t="s">
        <v>516</v>
      </c>
      <c r="BN35" s="260"/>
      <c r="BO35" s="291"/>
      <c r="BP35" s="433"/>
      <c r="BQ35" s="433" t="n">
        <f aca="false">H35</f>
        <v>873000</v>
      </c>
      <c r="BR35" s="433"/>
      <c r="BS35" s="433" t="n">
        <f aca="false">BO35+BP35+BQ35+BR35</f>
        <v>873000</v>
      </c>
      <c r="BT35" s="433"/>
      <c r="BU35" s="433"/>
      <c r="BV35" s="433"/>
      <c r="BW35" s="434" t="n">
        <f aca="false">BS35+BV35</f>
        <v>873000</v>
      </c>
    </row>
    <row r="36" s="103" customFormat="true" ht="15.75" hidden="false" customHeight="false" outlineLevel="0" collapsed="false">
      <c r="A36" s="430"/>
      <c r="B36" s="357"/>
      <c r="C36" s="371" t="s">
        <v>519</v>
      </c>
      <c r="D36" s="431" t="s">
        <v>520</v>
      </c>
      <c r="E36" s="357" t="s">
        <v>381</v>
      </c>
      <c r="F36" s="308" t="n">
        <v>9000</v>
      </c>
      <c r="G36" s="290" t="n">
        <f aca="false">BK36</f>
        <v>5</v>
      </c>
      <c r="H36" s="291" t="n">
        <f aca="false">G36*F36</f>
        <v>45000</v>
      </c>
      <c r="I36" s="291" t="n">
        <f aca="false">H36*0.1</f>
        <v>4500</v>
      </c>
      <c r="J36" s="291" t="n">
        <f aca="false">H36*0.8</f>
        <v>36000</v>
      </c>
      <c r="K36" s="291"/>
      <c r="L36" s="291"/>
      <c r="M36" s="291"/>
      <c r="N36" s="291"/>
      <c r="O36" s="291"/>
      <c r="P36" s="291"/>
      <c r="Q36" s="291" t="n">
        <f aca="false">H36*0.1</f>
        <v>4500</v>
      </c>
      <c r="R36" s="291"/>
      <c r="S36" s="295" t="n">
        <f aca="false">G36*0.15</f>
        <v>0.75</v>
      </c>
      <c r="T36" s="295" t="n">
        <f aca="false">G36*0.7</f>
        <v>3.5</v>
      </c>
      <c r="U36" s="295" t="n">
        <f aca="false">G36:G36*0.15</f>
        <v>0.75</v>
      </c>
      <c r="V36" s="295"/>
      <c r="W36" s="294" t="n">
        <f aca="false">S36*F36</f>
        <v>6750</v>
      </c>
      <c r="X36" s="294" t="n">
        <f aca="false">T36*F36</f>
        <v>31500</v>
      </c>
      <c r="Y36" s="294" t="n">
        <f aca="false">U36*F36</f>
        <v>6750</v>
      </c>
      <c r="Z36" s="294" t="n">
        <f aca="false">V36*F36</f>
        <v>0</v>
      </c>
      <c r="AA36" s="287" t="n">
        <v>0</v>
      </c>
      <c r="AB36" s="286"/>
      <c r="AC36" s="287"/>
      <c r="AD36" s="286"/>
      <c r="AE36" s="287"/>
      <c r="AF36" s="286"/>
      <c r="AG36" s="287" t="n">
        <v>0</v>
      </c>
      <c r="AH36" s="286"/>
      <c r="AI36" s="287"/>
      <c r="AJ36" s="286"/>
      <c r="AK36" s="287"/>
      <c r="AL36" s="286"/>
      <c r="AM36" s="287"/>
      <c r="AN36" s="286"/>
      <c r="AO36" s="287"/>
      <c r="AP36" s="286"/>
      <c r="AQ36" s="287"/>
      <c r="AR36" s="286"/>
      <c r="AS36" s="287"/>
      <c r="AT36" s="286"/>
      <c r="AU36" s="287"/>
      <c r="AV36" s="286"/>
      <c r="AW36" s="287" t="n">
        <v>5</v>
      </c>
      <c r="AX36" s="286" t="n">
        <f aca="false">AW36*F36</f>
        <v>45000</v>
      </c>
      <c r="AY36" s="286"/>
      <c r="AZ36" s="286"/>
      <c r="BA36" s="287"/>
      <c r="BB36" s="286"/>
      <c r="BC36" s="287"/>
      <c r="BD36" s="286"/>
      <c r="BE36" s="287"/>
      <c r="BF36" s="286"/>
      <c r="BG36" s="287"/>
      <c r="BH36" s="286"/>
      <c r="BI36" s="287"/>
      <c r="BJ36" s="286"/>
      <c r="BK36" s="286" t="n">
        <f aca="false">AA36+AC36+AE36+AG36+AI36+AK36+AM36+AO36+AQ36+AS36+AU36+AW36+AY36+BA36+BC36+BE36+BG36+BI36</f>
        <v>5</v>
      </c>
      <c r="BL36" s="286" t="n">
        <f aca="false">AB36+AD36+AF36+AH36+AJ36+AL36+AN36+AP36+AR36+AT36+AV36+AX36+AZ36+BB36+BD36+BF36+BH36+BJ36</f>
        <v>45000</v>
      </c>
      <c r="BM36" s="432" t="s">
        <v>516</v>
      </c>
      <c r="BN36" s="260"/>
      <c r="BO36" s="291"/>
      <c r="BP36" s="433"/>
      <c r="BQ36" s="433"/>
      <c r="BR36" s="433"/>
      <c r="BS36" s="433"/>
      <c r="BT36" s="433"/>
      <c r="BU36" s="433"/>
      <c r="BV36" s="433"/>
      <c r="BW36" s="434"/>
    </row>
    <row r="37" s="103" customFormat="true" ht="27.75" hidden="false" customHeight="true" outlineLevel="0" collapsed="false">
      <c r="A37" s="430"/>
      <c r="B37" s="357"/>
      <c r="C37" s="371" t="s">
        <v>521</v>
      </c>
      <c r="D37" s="431" t="s">
        <v>522</v>
      </c>
      <c r="E37" s="357" t="s">
        <v>381</v>
      </c>
      <c r="F37" s="308" t="n">
        <v>600</v>
      </c>
      <c r="G37" s="290" t="n">
        <f aca="false">BK37</f>
        <v>1500</v>
      </c>
      <c r="H37" s="291" t="n">
        <f aca="false">G37*F37</f>
        <v>900000</v>
      </c>
      <c r="I37" s="291" t="n">
        <f aca="false">H37*0.1</f>
        <v>90000</v>
      </c>
      <c r="J37" s="291" t="n">
        <f aca="false">H37*0.8</f>
        <v>720000</v>
      </c>
      <c r="K37" s="291"/>
      <c r="L37" s="291"/>
      <c r="M37" s="291"/>
      <c r="N37" s="291"/>
      <c r="O37" s="291"/>
      <c r="P37" s="291"/>
      <c r="Q37" s="291" t="n">
        <f aca="false">H37*0.1</f>
        <v>90000</v>
      </c>
      <c r="R37" s="291"/>
      <c r="S37" s="295" t="n">
        <f aca="false">G37*0.15</f>
        <v>225</v>
      </c>
      <c r="T37" s="295" t="n">
        <f aca="false">G37*0.7</f>
        <v>1050</v>
      </c>
      <c r="U37" s="295" t="n">
        <f aca="false">G37:G37*0.15</f>
        <v>225</v>
      </c>
      <c r="V37" s="295"/>
      <c r="W37" s="294" t="n">
        <f aca="false">S37*F37</f>
        <v>135000</v>
      </c>
      <c r="X37" s="294" t="n">
        <f aca="false">T37*F37</f>
        <v>630000</v>
      </c>
      <c r="Y37" s="294" t="n">
        <f aca="false">U37*F37</f>
        <v>135000</v>
      </c>
      <c r="Z37" s="294" t="n">
        <f aca="false">V37*F37</f>
        <v>0</v>
      </c>
      <c r="AA37" s="287" t="n">
        <v>100</v>
      </c>
      <c r="AB37" s="286" t="n">
        <f aca="false">AA37*F37</f>
        <v>60000</v>
      </c>
      <c r="AC37" s="287" t="n">
        <v>115</v>
      </c>
      <c r="AD37" s="286" t="n">
        <f aca="false">AC37*F37</f>
        <v>69000</v>
      </c>
      <c r="AE37" s="287" t="n">
        <v>120</v>
      </c>
      <c r="AF37" s="286" t="n">
        <f aca="false">AE37*F37</f>
        <v>72000</v>
      </c>
      <c r="AG37" s="287" t="n">
        <v>100</v>
      </c>
      <c r="AH37" s="286" t="n">
        <f aca="false">AG37*F37</f>
        <v>60000</v>
      </c>
      <c r="AI37" s="287" t="n">
        <v>60</v>
      </c>
      <c r="AJ37" s="286" t="n">
        <f aca="false">AI37*F37</f>
        <v>36000</v>
      </c>
      <c r="AK37" s="287" t="n">
        <v>100</v>
      </c>
      <c r="AL37" s="286" t="n">
        <f aca="false">AK37*F37</f>
        <v>60000</v>
      </c>
      <c r="AM37" s="287" t="n">
        <v>100</v>
      </c>
      <c r="AN37" s="286" t="n">
        <f aca="false">AM37*F37</f>
        <v>60000</v>
      </c>
      <c r="AO37" s="287" t="n">
        <v>40</v>
      </c>
      <c r="AP37" s="286" t="n">
        <f aca="false">AO37*F37</f>
        <v>24000</v>
      </c>
      <c r="AQ37" s="287" t="n">
        <v>40</v>
      </c>
      <c r="AR37" s="286" t="n">
        <f aca="false">AQ37*F37</f>
        <v>24000</v>
      </c>
      <c r="AS37" s="287" t="n">
        <v>100</v>
      </c>
      <c r="AT37" s="286" t="n">
        <f aca="false">AS37*F37</f>
        <v>60000</v>
      </c>
      <c r="AU37" s="287" t="n">
        <v>20</v>
      </c>
      <c r="AV37" s="286" t="n">
        <f aca="false">AU37*F37</f>
        <v>12000</v>
      </c>
      <c r="AW37" s="287" t="n">
        <v>25</v>
      </c>
      <c r="AX37" s="286" t="n">
        <f aca="false">AW37*F37</f>
        <v>15000</v>
      </c>
      <c r="AY37" s="286" t="n">
        <v>40</v>
      </c>
      <c r="AZ37" s="286" t="n">
        <f aca="false">AY37*F37</f>
        <v>24000</v>
      </c>
      <c r="BA37" s="287" t="n">
        <v>200</v>
      </c>
      <c r="BB37" s="286" t="n">
        <f aca="false">BA37*F37</f>
        <v>120000</v>
      </c>
      <c r="BC37" s="287" t="n">
        <v>180</v>
      </c>
      <c r="BD37" s="286" t="n">
        <f aca="false">BC37*F37</f>
        <v>108000</v>
      </c>
      <c r="BE37" s="287" t="n">
        <v>100</v>
      </c>
      <c r="BF37" s="286" t="n">
        <f aca="false">BE37*F37</f>
        <v>60000</v>
      </c>
      <c r="BG37" s="287" t="n">
        <v>60</v>
      </c>
      <c r="BH37" s="286" t="n">
        <f aca="false">BG37*F37</f>
        <v>36000</v>
      </c>
      <c r="BI37" s="287"/>
      <c r="BJ37" s="286" t="n">
        <f aca="false">BI37*F37</f>
        <v>0</v>
      </c>
      <c r="BK37" s="286" t="n">
        <f aca="false">AA37+AC37+AE37+AG37+AI37+AK37+AM37+AO37+AQ37+AS37+AU37+AW37+AY37+BA37+BC37+BE37+BG37+BI37</f>
        <v>1500</v>
      </c>
      <c r="BL37" s="286" t="n">
        <f aca="false">AB37+AD37+AF37+AH37+AJ37+AL37+AN37+AP37+AR37+AT37+AV37+AX37+AZ37+BB37+BD37+BF37+BH37+BJ37</f>
        <v>900000</v>
      </c>
      <c r="BM37" s="432" t="s">
        <v>516</v>
      </c>
      <c r="BN37" s="260"/>
      <c r="BO37" s="291"/>
      <c r="BP37" s="433"/>
      <c r="BQ37" s="433" t="n">
        <f aca="false">H37</f>
        <v>900000</v>
      </c>
      <c r="BR37" s="433"/>
      <c r="BS37" s="433" t="n">
        <f aca="false">BO37+BP37+BQ37+BR37</f>
        <v>900000</v>
      </c>
      <c r="BT37" s="433"/>
      <c r="BU37" s="433"/>
      <c r="BV37" s="433"/>
      <c r="BW37" s="434" t="n">
        <f aca="false">BS37+BV37</f>
        <v>900000</v>
      </c>
    </row>
    <row r="38" s="103" customFormat="true" ht="33.6" hidden="false" customHeight="true" outlineLevel="0" collapsed="false">
      <c r="A38" s="430"/>
      <c r="B38" s="357"/>
      <c r="C38" s="371" t="s">
        <v>523</v>
      </c>
      <c r="D38" s="431" t="s">
        <v>524</v>
      </c>
      <c r="E38" s="357" t="s">
        <v>381</v>
      </c>
      <c r="F38" s="308" t="n">
        <v>9000</v>
      </c>
      <c r="G38" s="290" t="n">
        <f aca="false">BK38</f>
        <v>52</v>
      </c>
      <c r="H38" s="291" t="n">
        <f aca="false">G38*F38</f>
        <v>468000</v>
      </c>
      <c r="I38" s="291" t="n">
        <f aca="false">H38*0.1</f>
        <v>46800</v>
      </c>
      <c r="J38" s="291" t="n">
        <f aca="false">H38*0.8</f>
        <v>374400</v>
      </c>
      <c r="K38" s="291"/>
      <c r="L38" s="291"/>
      <c r="M38" s="291"/>
      <c r="N38" s="291"/>
      <c r="O38" s="291"/>
      <c r="P38" s="291"/>
      <c r="Q38" s="291" t="n">
        <f aca="false">H38*0.1</f>
        <v>46800</v>
      </c>
      <c r="R38" s="291"/>
      <c r="S38" s="295" t="n">
        <f aca="false">G38*0.15</f>
        <v>7.8</v>
      </c>
      <c r="T38" s="295" t="n">
        <f aca="false">G38*0.7</f>
        <v>36.4</v>
      </c>
      <c r="U38" s="295" t="n">
        <f aca="false">G38:G38*0.15</f>
        <v>7.8</v>
      </c>
      <c r="V38" s="295"/>
      <c r="W38" s="294" t="n">
        <f aca="false">S38*F38</f>
        <v>70200</v>
      </c>
      <c r="X38" s="294" t="n">
        <f aca="false">T38*F38</f>
        <v>327600</v>
      </c>
      <c r="Y38" s="294" t="n">
        <f aca="false">U38*F38</f>
        <v>70200</v>
      </c>
      <c r="Z38" s="294" t="n">
        <f aca="false">V38*F38</f>
        <v>0</v>
      </c>
      <c r="AA38" s="287" t="n">
        <v>5</v>
      </c>
      <c r="AB38" s="286" t="n">
        <f aca="false">AA38*F38</f>
        <v>45000</v>
      </c>
      <c r="AC38" s="287" t="n">
        <v>0</v>
      </c>
      <c r="AD38" s="286" t="n">
        <f aca="false">AC38*F38</f>
        <v>0</v>
      </c>
      <c r="AE38" s="287" t="n">
        <v>3</v>
      </c>
      <c r="AF38" s="286" t="n">
        <f aca="false">AE38*F38</f>
        <v>27000</v>
      </c>
      <c r="AG38" s="287" t="n">
        <v>5</v>
      </c>
      <c r="AH38" s="286" t="n">
        <f aca="false">AG38*F38</f>
        <v>45000</v>
      </c>
      <c r="AI38" s="287" t="n">
        <v>0</v>
      </c>
      <c r="AJ38" s="286" t="n">
        <f aca="false">AI38*F38</f>
        <v>0</v>
      </c>
      <c r="AK38" s="287" t="n">
        <v>0</v>
      </c>
      <c r="AL38" s="286" t="n">
        <f aca="false">AK38*F38</f>
        <v>0</v>
      </c>
      <c r="AM38" s="287" t="n">
        <v>10</v>
      </c>
      <c r="AN38" s="286" t="n">
        <f aca="false">AM38*F38</f>
        <v>90000</v>
      </c>
      <c r="AO38" s="287" t="n">
        <v>10</v>
      </c>
      <c r="AP38" s="286" t="n">
        <f aca="false">AO38*F38</f>
        <v>90000</v>
      </c>
      <c r="AQ38" s="287" t="n">
        <v>2</v>
      </c>
      <c r="AR38" s="286" t="n">
        <f aca="false">AQ38*F38</f>
        <v>18000</v>
      </c>
      <c r="AS38" s="287" t="n">
        <v>8</v>
      </c>
      <c r="AT38" s="286" t="n">
        <f aca="false">AS38*F38</f>
        <v>72000</v>
      </c>
      <c r="AU38" s="287" t="n">
        <v>5</v>
      </c>
      <c r="AV38" s="286" t="n">
        <f aca="false">AU38*F38</f>
        <v>45000</v>
      </c>
      <c r="AW38" s="287" t="n">
        <v>0</v>
      </c>
      <c r="AX38" s="286" t="n">
        <f aca="false">AW38*F38</f>
        <v>0</v>
      </c>
      <c r="AY38" s="286" t="n">
        <v>0</v>
      </c>
      <c r="AZ38" s="286" t="n">
        <f aca="false">AY38*F38</f>
        <v>0</v>
      </c>
      <c r="BA38" s="287" t="n">
        <v>0</v>
      </c>
      <c r="BB38" s="286" t="n">
        <f aca="false">BA38*F38</f>
        <v>0</v>
      </c>
      <c r="BC38" s="287" t="n">
        <v>2</v>
      </c>
      <c r="BD38" s="286" t="n">
        <f aca="false">BC38*F38</f>
        <v>18000</v>
      </c>
      <c r="BE38" s="287" t="n">
        <v>0</v>
      </c>
      <c r="BF38" s="286" t="n">
        <f aca="false">BE38*F38</f>
        <v>0</v>
      </c>
      <c r="BG38" s="287" t="n">
        <v>2</v>
      </c>
      <c r="BH38" s="286" t="n">
        <f aca="false">BG38*F38</f>
        <v>18000</v>
      </c>
      <c r="BI38" s="287"/>
      <c r="BJ38" s="286" t="n">
        <f aca="false">BI38*F38</f>
        <v>0</v>
      </c>
      <c r="BK38" s="286" t="n">
        <f aca="false">AA38+AC38+AE38+AG38+AI38+AK38+AM38+AO38+AQ38+AS38+AU38+AW38+AY38+BA38+BC38+BE38+BG38+BI38</f>
        <v>52</v>
      </c>
      <c r="BL38" s="286" t="n">
        <f aca="false">AB38+AD38+AF38+AH38+AJ38+AL38+AN38+AP38+AR38+AT38+AV38+AX38+AZ38+BB38+BD38+BF38+BH38+BJ38</f>
        <v>468000</v>
      </c>
      <c r="BM38" s="432" t="s">
        <v>516</v>
      </c>
      <c r="BN38" s="260"/>
      <c r="BO38" s="291"/>
      <c r="BP38" s="433"/>
      <c r="BQ38" s="433" t="n">
        <f aca="false">H38</f>
        <v>468000</v>
      </c>
      <c r="BR38" s="433"/>
      <c r="BS38" s="433" t="n">
        <f aca="false">BO38+BP38+BQ38+BR38</f>
        <v>468000</v>
      </c>
      <c r="BT38" s="433"/>
      <c r="BU38" s="433"/>
      <c r="BV38" s="433"/>
      <c r="BW38" s="434" t="n">
        <f aca="false">BS38+BV38</f>
        <v>468000</v>
      </c>
    </row>
    <row r="39" s="116" customFormat="true" ht="18" hidden="false" customHeight="true" outlineLevel="0" collapsed="false">
      <c r="A39" s="435"/>
      <c r="B39" s="306"/>
      <c r="C39" s="273"/>
      <c r="D39" s="325" t="s">
        <v>22</v>
      </c>
      <c r="E39" s="274"/>
      <c r="F39" s="326"/>
      <c r="G39" s="278" t="n">
        <f aca="false">SUM(G34:G38)</f>
        <v>1754</v>
      </c>
      <c r="H39" s="278" t="n">
        <f aca="false">SUM(H34:H38)</f>
        <v>2886000</v>
      </c>
      <c r="I39" s="278" t="n">
        <f aca="false">SUM(I34:I38)</f>
        <v>288600</v>
      </c>
      <c r="J39" s="278" t="n">
        <f aca="false">SUM(J34:J38)</f>
        <v>2308800</v>
      </c>
      <c r="K39" s="278" t="n">
        <f aca="false">SUM(K34:K38)</f>
        <v>0</v>
      </c>
      <c r="L39" s="278" t="n">
        <f aca="false">SUM(L34:L38)</f>
        <v>0</v>
      </c>
      <c r="M39" s="278" t="n">
        <f aca="false">SUM(M34:M38)</f>
        <v>0</v>
      </c>
      <c r="N39" s="278" t="n">
        <f aca="false">SUM(N34:N38)</f>
        <v>0</v>
      </c>
      <c r="O39" s="278" t="n">
        <f aca="false">SUM(O34:O38)</f>
        <v>0</v>
      </c>
      <c r="P39" s="278" t="n">
        <f aca="false">SUM(P34:P38)</f>
        <v>0</v>
      </c>
      <c r="Q39" s="278" t="n">
        <f aca="false">SUM(Q34:Q38)</f>
        <v>288600</v>
      </c>
      <c r="R39" s="278" t="n">
        <f aca="false">SUM(R34:R38)</f>
        <v>0</v>
      </c>
      <c r="S39" s="278" t="n">
        <f aca="false">SUM(S34:S38)</f>
        <v>263.1</v>
      </c>
      <c r="T39" s="278" t="n">
        <f aca="false">SUM(T34:T38)</f>
        <v>1227.8</v>
      </c>
      <c r="U39" s="278" t="n">
        <f aca="false">SUM(U34:U38)</f>
        <v>263.1</v>
      </c>
      <c r="V39" s="278" t="n">
        <f aca="false">SUM(V34:V38)</f>
        <v>0</v>
      </c>
      <c r="W39" s="278" t="n">
        <f aca="false">SUM(W34:W38)</f>
        <v>432900</v>
      </c>
      <c r="X39" s="278" t="n">
        <f aca="false">SUM(X34:X38)</f>
        <v>2020200</v>
      </c>
      <c r="Y39" s="278" t="n">
        <f aca="false">SUM(Y34:Y38)</f>
        <v>432900</v>
      </c>
      <c r="Z39" s="278" t="n">
        <f aca="false">SUM(Z34:Z38)</f>
        <v>0</v>
      </c>
      <c r="AA39" s="278" t="n">
        <f aca="false">SUM(AA34:AA38)</f>
        <v>111</v>
      </c>
      <c r="AB39" s="278" t="n">
        <f aca="false">SUM(AB34:AB38)</f>
        <v>150000</v>
      </c>
      <c r="AC39" s="278" t="n">
        <f aca="false">SUM(AC34:AC38)</f>
        <v>126</v>
      </c>
      <c r="AD39" s="278" t="n">
        <f aca="false">SUM(AD34:AD38)</f>
        <v>150000</v>
      </c>
      <c r="AE39" s="278" t="n">
        <f aca="false">SUM(AE34:AE38)</f>
        <v>138</v>
      </c>
      <c r="AF39" s="278" t="n">
        <f aca="false">SUM(AF34:AF38)</f>
        <v>213000</v>
      </c>
      <c r="AG39" s="278" t="n">
        <f aca="false">SUM(AG34:AG38)</f>
        <v>124</v>
      </c>
      <c r="AH39" s="278" t="n">
        <f aca="false">SUM(AH34:AH38)</f>
        <v>255000</v>
      </c>
      <c r="AI39" s="278" t="n">
        <f aca="false">SUM(AI34:AI38)</f>
        <v>69</v>
      </c>
      <c r="AJ39" s="278" t="n">
        <f aca="false">SUM(AJ34:AJ38)</f>
        <v>105000</v>
      </c>
      <c r="AK39" s="278" t="n">
        <f aca="false">SUM(AK34:AK38)</f>
        <v>105</v>
      </c>
      <c r="AL39" s="278" t="n">
        <f aca="false">SUM(AL34:AL38)</f>
        <v>99000</v>
      </c>
      <c r="AM39" s="278" t="n">
        <f aca="false">SUM(AM34:AM38)</f>
        <v>122</v>
      </c>
      <c r="AN39" s="278" t="n">
        <f aca="false">SUM(AN34:AN38)</f>
        <v>237000</v>
      </c>
      <c r="AO39" s="278" t="n">
        <f aca="false">SUM(AO34:AO38)</f>
        <v>61</v>
      </c>
      <c r="AP39" s="278" t="n">
        <f aca="false">SUM(AP34:AP38)</f>
        <v>195000</v>
      </c>
      <c r="AQ39" s="278" t="n">
        <f aca="false">SUM(AQ34:AQ38)</f>
        <v>48</v>
      </c>
      <c r="AR39" s="278" t="n">
        <f aca="false">SUM(AR34:AR38)</f>
        <v>90000</v>
      </c>
      <c r="AS39" s="278" t="n">
        <f aca="false">SUM(AS34:AS38)</f>
        <v>115</v>
      </c>
      <c r="AT39" s="278" t="n">
        <f aca="false">SUM(AT34:AT38)</f>
        <v>189000</v>
      </c>
      <c r="AU39" s="278" t="n">
        <f aca="false">SUM(AU34:AU38)</f>
        <v>38</v>
      </c>
      <c r="AV39" s="278" t="n">
        <f aca="false">SUM(AV34:AV38)</f>
        <v>156000</v>
      </c>
      <c r="AW39" s="278" t="n">
        <f aca="false">SUM(AW34:AW38)</f>
        <v>41</v>
      </c>
      <c r="AX39" s="278" t="n">
        <f aca="false">SUM(AX34:AX38)</f>
        <v>150000</v>
      </c>
      <c r="AY39" s="278" t="n">
        <f aca="false">SUM(AY34:AY38)</f>
        <v>47</v>
      </c>
      <c r="AZ39" s="278" t="n">
        <f aca="false">SUM(AZ34:AZ38)</f>
        <v>87000</v>
      </c>
      <c r="BA39" s="278" t="n">
        <f aca="false">SUM(BA34:BA38)</f>
        <v>226</v>
      </c>
      <c r="BB39" s="278" t="n">
        <f aca="false">SUM(BB34:BB38)</f>
        <v>300000</v>
      </c>
      <c r="BC39" s="278" t="n">
        <f aca="false">SUM(BC34:BC38)</f>
        <v>194</v>
      </c>
      <c r="BD39" s="278" t="n">
        <f aca="false">SUM(BD34:BD38)</f>
        <v>213000</v>
      </c>
      <c r="BE39" s="278" t="n">
        <f aca="false">SUM(BE34:BE38)</f>
        <v>115</v>
      </c>
      <c r="BF39" s="278" t="n">
        <f aca="false">SUM(BF34:BF38)</f>
        <v>159000</v>
      </c>
      <c r="BG39" s="278" t="n">
        <f aca="false">SUM(BG34:BG38)</f>
        <v>74</v>
      </c>
      <c r="BH39" s="278" t="n">
        <f aca="false">SUM(BH34:BH38)</f>
        <v>138000</v>
      </c>
      <c r="BI39" s="278" t="n">
        <f aca="false">SUM(BI34:BI38)</f>
        <v>0</v>
      </c>
      <c r="BJ39" s="278" t="n">
        <f aca="false">SUM(BJ34:BJ38)</f>
        <v>0</v>
      </c>
      <c r="BK39" s="278" t="n">
        <f aca="false">SUM(BK34:BK38)</f>
        <v>1754</v>
      </c>
      <c r="BL39" s="278" t="n">
        <f aca="false">SUM(BL34:BL38)</f>
        <v>2886000</v>
      </c>
      <c r="BM39" s="436" t="n">
        <f aca="false">SUM(BM34:BM38)</f>
        <v>0</v>
      </c>
      <c r="BN39" s="436" t="n">
        <f aca="false">SUM(BN34:BN38)</f>
        <v>0</v>
      </c>
      <c r="BO39" s="436" t="n">
        <f aca="false">SUM(BO34:BO38)</f>
        <v>0</v>
      </c>
      <c r="BP39" s="436" t="n">
        <f aca="false">SUM(BP34:BP38)</f>
        <v>0</v>
      </c>
      <c r="BQ39" s="436" t="n">
        <f aca="false">SUM(BQ34:BQ38)</f>
        <v>2841000</v>
      </c>
      <c r="BR39" s="436" t="n">
        <f aca="false">SUM(BR34:BR38)</f>
        <v>0</v>
      </c>
      <c r="BS39" s="436" t="n">
        <f aca="false">SUM(BS34:BS38)</f>
        <v>2841000</v>
      </c>
      <c r="BT39" s="436" t="n">
        <f aca="false">SUM(BT34:BT38)</f>
        <v>0</v>
      </c>
      <c r="BU39" s="436" t="n">
        <f aca="false">SUM(BU34:BU38)</f>
        <v>0</v>
      </c>
      <c r="BV39" s="436" t="n">
        <f aca="false">SUM(BV34:BV38)</f>
        <v>0</v>
      </c>
      <c r="BW39" s="436" t="n">
        <f aca="false">SUM(BW34:BW38)</f>
        <v>2841000</v>
      </c>
    </row>
    <row r="40" s="364" customFormat="true" ht="39.75" hidden="false" customHeight="true" outlineLevel="0" collapsed="false">
      <c r="A40" s="428"/>
      <c r="B40" s="307" t="n">
        <v>21350</v>
      </c>
      <c r="C40" s="275"/>
      <c r="D40" s="306" t="s">
        <v>525</v>
      </c>
      <c r="E40" s="357"/>
      <c r="F40" s="308"/>
      <c r="G40" s="290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358"/>
      <c r="T40" s="358"/>
      <c r="U40" s="358"/>
      <c r="V40" s="358"/>
      <c r="W40" s="359"/>
      <c r="X40" s="359"/>
      <c r="Y40" s="359"/>
      <c r="Z40" s="359"/>
      <c r="AA40" s="358"/>
      <c r="AB40" s="286"/>
      <c r="AC40" s="358"/>
      <c r="AD40" s="286"/>
      <c r="AE40" s="358"/>
      <c r="AF40" s="286"/>
      <c r="AG40" s="358"/>
      <c r="AH40" s="286"/>
      <c r="AI40" s="358"/>
      <c r="AJ40" s="286"/>
      <c r="AK40" s="358"/>
      <c r="AL40" s="286"/>
      <c r="AM40" s="358"/>
      <c r="AN40" s="286"/>
      <c r="AO40" s="358"/>
      <c r="AP40" s="286"/>
      <c r="AQ40" s="358"/>
      <c r="AR40" s="286"/>
      <c r="AS40" s="358"/>
      <c r="AT40" s="286"/>
      <c r="AU40" s="358"/>
      <c r="AV40" s="286"/>
      <c r="AW40" s="358"/>
      <c r="AX40" s="286"/>
      <c r="AY40" s="359"/>
      <c r="AZ40" s="286"/>
      <c r="BA40" s="358"/>
      <c r="BB40" s="286"/>
      <c r="BC40" s="358"/>
      <c r="BD40" s="286"/>
      <c r="BE40" s="358"/>
      <c r="BF40" s="286"/>
      <c r="BG40" s="358"/>
      <c r="BH40" s="286"/>
      <c r="BI40" s="358"/>
      <c r="BJ40" s="286"/>
      <c r="BK40" s="287"/>
      <c r="BL40" s="286"/>
      <c r="BM40" s="437"/>
      <c r="BN40" s="301"/>
      <c r="BO40" s="291" t="n">
        <f aca="false">H40</f>
        <v>0</v>
      </c>
      <c r="BP40" s="438"/>
      <c r="BQ40" s="438"/>
      <c r="BR40" s="438"/>
      <c r="BS40" s="229" t="n">
        <f aca="false">BO40+BP40+BQ40+BR40</f>
        <v>0</v>
      </c>
      <c r="BT40" s="438"/>
      <c r="BU40" s="438"/>
      <c r="BV40" s="229" t="n">
        <f aca="false">BT40+BU40</f>
        <v>0</v>
      </c>
      <c r="BW40" s="288" t="n">
        <f aca="false">BS40+BV40</f>
        <v>0</v>
      </c>
    </row>
    <row r="41" s="364" customFormat="true" ht="24.75" hidden="false" customHeight="true" outlineLevel="0" collapsed="false">
      <c r="A41" s="428"/>
      <c r="B41" s="307"/>
      <c r="C41" s="371" t="s">
        <v>526</v>
      </c>
      <c r="D41" s="307" t="s">
        <v>527</v>
      </c>
      <c r="E41" s="357" t="s">
        <v>381</v>
      </c>
      <c r="F41" s="308" t="n">
        <v>3000</v>
      </c>
      <c r="G41" s="290" t="n">
        <f aca="false">BK41</f>
        <v>200</v>
      </c>
      <c r="H41" s="291" t="n">
        <f aca="false">BL41</f>
        <v>522000</v>
      </c>
      <c r="I41" s="291" t="n">
        <f aca="false">H41*0.1</f>
        <v>52200</v>
      </c>
      <c r="J41" s="291" t="n">
        <f aca="false">H41*0.8</f>
        <v>417600</v>
      </c>
      <c r="K41" s="291"/>
      <c r="L41" s="291"/>
      <c r="M41" s="291"/>
      <c r="N41" s="291"/>
      <c r="O41" s="291"/>
      <c r="P41" s="291"/>
      <c r="Q41" s="291" t="n">
        <f aca="false">H41*0.1</f>
        <v>52200</v>
      </c>
      <c r="R41" s="291"/>
      <c r="S41" s="295" t="n">
        <f aca="false">G41*0.15</f>
        <v>30</v>
      </c>
      <c r="T41" s="295" t="n">
        <f aca="false">G41*0.7</f>
        <v>140</v>
      </c>
      <c r="U41" s="295" t="n">
        <f aca="false">G41:G41*0.15</f>
        <v>30</v>
      </c>
      <c r="V41" s="358"/>
      <c r="W41" s="294" t="n">
        <f aca="false">S41*F41</f>
        <v>90000</v>
      </c>
      <c r="X41" s="294" t="n">
        <f aca="false">T41*F41</f>
        <v>420000</v>
      </c>
      <c r="Y41" s="294" t="n">
        <f aca="false">U41*F41</f>
        <v>90000</v>
      </c>
      <c r="Z41" s="294" t="n">
        <f aca="false">V41*F41</f>
        <v>0</v>
      </c>
      <c r="AA41" s="439" t="n">
        <v>30</v>
      </c>
      <c r="AB41" s="286" t="n">
        <f aca="false">AA41*F41</f>
        <v>90000</v>
      </c>
      <c r="AC41" s="358" t="n">
        <v>3</v>
      </c>
      <c r="AD41" s="286" t="n">
        <f aca="false">AC41*F41</f>
        <v>9000</v>
      </c>
      <c r="AE41" s="358" t="n">
        <v>25</v>
      </c>
      <c r="AF41" s="286" t="n">
        <f aca="false">AE41*F41</f>
        <v>75000</v>
      </c>
      <c r="AG41" s="358" t="n">
        <v>8</v>
      </c>
      <c r="AH41" s="286" t="n">
        <f aca="false">AG41*F41</f>
        <v>24000</v>
      </c>
      <c r="AI41" s="358" t="n">
        <v>5</v>
      </c>
      <c r="AJ41" s="286" t="n">
        <f aca="false">AI41*F41</f>
        <v>15000</v>
      </c>
      <c r="AK41" s="358" t="n">
        <v>4</v>
      </c>
      <c r="AL41" s="286" t="n">
        <f aca="false">AK41*F41</f>
        <v>12000</v>
      </c>
      <c r="AM41" s="358" t="n">
        <v>5</v>
      </c>
      <c r="AN41" s="286" t="n">
        <f aca="false">AM41*F41</f>
        <v>15000</v>
      </c>
      <c r="AO41" s="358" t="n">
        <v>3</v>
      </c>
      <c r="AP41" s="286" t="n">
        <f aca="false">AO41*F41</f>
        <v>9000</v>
      </c>
      <c r="AQ41" s="358" t="n">
        <v>2</v>
      </c>
      <c r="AR41" s="286" t="n">
        <f aca="false">AQ41*F41</f>
        <v>6000</v>
      </c>
      <c r="AS41" s="358" t="n">
        <v>5</v>
      </c>
      <c r="AT41" s="286" t="n">
        <f aca="false">AS41*F41</f>
        <v>15000</v>
      </c>
      <c r="AU41" s="358" t="n">
        <v>30</v>
      </c>
      <c r="AV41" s="286" t="n">
        <v>12000</v>
      </c>
      <c r="AW41" s="440" t="n">
        <v>30</v>
      </c>
      <c r="AX41" s="286" t="n">
        <f aca="false">AW41*F41</f>
        <v>90000</v>
      </c>
      <c r="AY41" s="359" t="n">
        <v>5</v>
      </c>
      <c r="AZ41" s="286" t="n">
        <f aca="false">AY41*F41</f>
        <v>15000</v>
      </c>
      <c r="BA41" s="358" t="n">
        <v>15</v>
      </c>
      <c r="BB41" s="286" t="n">
        <f aca="false">BA41*F41</f>
        <v>45000</v>
      </c>
      <c r="BC41" s="441" t="n">
        <v>5</v>
      </c>
      <c r="BD41" s="286" t="n">
        <f aca="false">BC41*F41</f>
        <v>15000</v>
      </c>
      <c r="BE41" s="358" t="n">
        <v>20</v>
      </c>
      <c r="BF41" s="286" t="n">
        <f aca="false">BE41*F41</f>
        <v>60000</v>
      </c>
      <c r="BG41" s="358" t="n">
        <v>5</v>
      </c>
      <c r="BH41" s="286" t="n">
        <f aca="false">BG41*F41</f>
        <v>15000</v>
      </c>
      <c r="BI41" s="358"/>
      <c r="BJ41" s="286" t="n">
        <f aca="false">BI41*F41</f>
        <v>0</v>
      </c>
      <c r="BK41" s="286" t="n">
        <f aca="false">AA41+AC41+AE41+AG41+AI41+AK41+AM41+AO41+AQ41+AS41+AU41+AW41+AY41+BA41+BC41+BE41+BG41+BI41</f>
        <v>200</v>
      </c>
      <c r="BL41" s="286" t="n">
        <f aca="false">AB41+AD41+AF41+AH41+AJ41+AL41+AN41+AP41+AR41+AT41+AV41+AX41+AZ41+BB41+BD41+BF41+BH41+BJ41</f>
        <v>522000</v>
      </c>
      <c r="BM41" s="330" t="s">
        <v>516</v>
      </c>
      <c r="BN41" s="301"/>
      <c r="BO41" s="291"/>
      <c r="BP41" s="438"/>
      <c r="BQ41" s="353" t="n">
        <f aca="false">H41</f>
        <v>522000</v>
      </c>
      <c r="BR41" s="438"/>
      <c r="BS41" s="229" t="n">
        <f aca="false">BO41+BP41+BQ41+BR41</f>
        <v>522000</v>
      </c>
      <c r="BT41" s="438"/>
      <c r="BU41" s="438"/>
      <c r="BV41" s="229"/>
      <c r="BW41" s="288" t="n">
        <f aca="false">BS41+BT41+BU41+BV41</f>
        <v>522000</v>
      </c>
    </row>
    <row r="42" s="364" customFormat="true" ht="18" hidden="false" customHeight="true" outlineLevel="0" collapsed="false">
      <c r="A42" s="428"/>
      <c r="B42" s="307"/>
      <c r="C42" s="371" t="s">
        <v>528</v>
      </c>
      <c r="D42" s="307" t="s">
        <v>529</v>
      </c>
      <c r="E42" s="357" t="s">
        <v>381</v>
      </c>
      <c r="F42" s="308" t="n">
        <v>3000</v>
      </c>
      <c r="G42" s="290" t="n">
        <f aca="false">BK42</f>
        <v>300</v>
      </c>
      <c r="H42" s="291" t="n">
        <f aca="false">G42*F42</f>
        <v>900000</v>
      </c>
      <c r="I42" s="291" t="n">
        <f aca="false">H42*0.1</f>
        <v>90000</v>
      </c>
      <c r="J42" s="291" t="n">
        <f aca="false">H42*0.8</f>
        <v>720000</v>
      </c>
      <c r="K42" s="291"/>
      <c r="L42" s="291"/>
      <c r="M42" s="291"/>
      <c r="N42" s="291"/>
      <c r="O42" s="291"/>
      <c r="P42" s="291"/>
      <c r="Q42" s="291" t="n">
        <f aca="false">H42*0.1</f>
        <v>90000</v>
      </c>
      <c r="R42" s="291"/>
      <c r="S42" s="358"/>
      <c r="T42" s="358" t="n">
        <f aca="false">G42*0.2</f>
        <v>60</v>
      </c>
      <c r="U42" s="358" t="n">
        <f aca="false">G42*0.8</f>
        <v>240</v>
      </c>
      <c r="V42" s="358"/>
      <c r="W42" s="294" t="n">
        <f aca="false">S42*F42</f>
        <v>0</v>
      </c>
      <c r="X42" s="294" t="n">
        <f aca="false">T42*F42</f>
        <v>180000</v>
      </c>
      <c r="Y42" s="294" t="n">
        <f aca="false">U42*F42</f>
        <v>720000</v>
      </c>
      <c r="Z42" s="294" t="n">
        <f aca="false">V42*F42</f>
        <v>0</v>
      </c>
      <c r="AA42" s="439" t="n">
        <v>3</v>
      </c>
      <c r="AB42" s="286" t="n">
        <f aca="false">AA42*F42</f>
        <v>9000</v>
      </c>
      <c r="AC42" s="358" t="n">
        <v>5</v>
      </c>
      <c r="AD42" s="286" t="n">
        <f aca="false">AC42*F42</f>
        <v>15000</v>
      </c>
      <c r="AE42" s="358" t="n">
        <v>2</v>
      </c>
      <c r="AF42" s="286" t="n">
        <f aca="false">AE42*F42</f>
        <v>6000</v>
      </c>
      <c r="AG42" s="358" t="n">
        <v>8</v>
      </c>
      <c r="AH42" s="286" t="n">
        <f aca="false">AG42*F42</f>
        <v>24000</v>
      </c>
      <c r="AI42" s="358" t="n">
        <v>10</v>
      </c>
      <c r="AJ42" s="286" t="n">
        <f aca="false">AI42*F42</f>
        <v>30000</v>
      </c>
      <c r="AK42" s="358" t="n">
        <v>10</v>
      </c>
      <c r="AL42" s="286" t="n">
        <f aca="false">AK42*F42</f>
        <v>30000</v>
      </c>
      <c r="AM42" s="358" t="n">
        <v>20</v>
      </c>
      <c r="AN42" s="286" t="n">
        <f aca="false">AM42*F42</f>
        <v>60000</v>
      </c>
      <c r="AO42" s="358" t="n">
        <v>16</v>
      </c>
      <c r="AP42" s="286" t="n">
        <f aca="false">AO42*F42</f>
        <v>48000</v>
      </c>
      <c r="AQ42" s="358" t="n">
        <v>5</v>
      </c>
      <c r="AR42" s="286" t="n">
        <f aca="false">AQ42*F42</f>
        <v>15000</v>
      </c>
      <c r="AS42" s="358" t="n">
        <v>10</v>
      </c>
      <c r="AT42" s="286" t="n">
        <f aca="false">AS42*F42</f>
        <v>30000</v>
      </c>
      <c r="AU42" s="358" t="n">
        <v>10</v>
      </c>
      <c r="AV42" s="286" t="n">
        <f aca="false">AU42*F42</f>
        <v>30000</v>
      </c>
      <c r="AW42" s="440" t="n">
        <v>25</v>
      </c>
      <c r="AX42" s="286" t="n">
        <f aca="false">AW42*F42</f>
        <v>75000</v>
      </c>
      <c r="AY42" s="359" t="n">
        <v>36</v>
      </c>
      <c r="AZ42" s="286" t="n">
        <f aca="false">AY42*F42</f>
        <v>108000</v>
      </c>
      <c r="BA42" s="358" t="n">
        <v>15</v>
      </c>
      <c r="BB42" s="286" t="n">
        <f aca="false">BA42*F42</f>
        <v>45000</v>
      </c>
      <c r="BC42" s="441" t="n">
        <v>15</v>
      </c>
      <c r="BD42" s="286" t="n">
        <f aca="false">BC42*F42</f>
        <v>45000</v>
      </c>
      <c r="BE42" s="358" t="n">
        <v>50</v>
      </c>
      <c r="BF42" s="286" t="n">
        <f aca="false">BE42*F42</f>
        <v>150000</v>
      </c>
      <c r="BG42" s="358" t="n">
        <v>60</v>
      </c>
      <c r="BH42" s="286" t="n">
        <f aca="false">BG42*F42</f>
        <v>180000</v>
      </c>
      <c r="BI42" s="358"/>
      <c r="BJ42" s="286" t="n">
        <f aca="false">BI42*F42</f>
        <v>0</v>
      </c>
      <c r="BK42" s="286" t="n">
        <f aca="false">AA42+AC42+AE42+AG42+AI42+AK42+AM42+AO42+AQ42+AS42+AU42+AW42+AY42+BA42+BC42+BE42+BG42+BI42</f>
        <v>300</v>
      </c>
      <c r="BL42" s="286" t="n">
        <f aca="false">AB42+AD42+AF42+AH42+AJ42+AL42+AN42+AP42+AR42+AT42+AV42+AX42+AZ42+BB42+BD42+BF42+BH42+BJ42</f>
        <v>900000</v>
      </c>
      <c r="BM42" s="330" t="s">
        <v>516</v>
      </c>
      <c r="BN42" s="301"/>
      <c r="BO42" s="291"/>
      <c r="BP42" s="438"/>
      <c r="BQ42" s="353" t="n">
        <f aca="false">H42</f>
        <v>900000</v>
      </c>
      <c r="BR42" s="438"/>
      <c r="BS42" s="229" t="n">
        <f aca="false">BO42+BP42+BQ42+BR42</f>
        <v>900000</v>
      </c>
      <c r="BT42" s="438"/>
      <c r="BU42" s="438"/>
      <c r="BV42" s="229"/>
      <c r="BW42" s="288" t="n">
        <f aca="false">BS42+BT42+BU42+BV42</f>
        <v>900000</v>
      </c>
    </row>
    <row r="43" s="446" customFormat="true" ht="18" hidden="false" customHeight="true" outlineLevel="0" collapsed="false">
      <c r="A43" s="429"/>
      <c r="B43" s="310"/>
      <c r="C43" s="388" t="s">
        <v>530</v>
      </c>
      <c r="D43" s="310" t="s">
        <v>531</v>
      </c>
      <c r="E43" s="413" t="s">
        <v>381</v>
      </c>
      <c r="F43" s="312" t="n">
        <v>10000</v>
      </c>
      <c r="G43" s="313" t="n">
        <f aca="false">BK43</f>
        <v>110</v>
      </c>
      <c r="H43" s="314" t="n">
        <f aca="false">G43*F43</f>
        <v>1100000</v>
      </c>
      <c r="I43" s="314" t="n">
        <f aca="false">H43*0.1</f>
        <v>110000</v>
      </c>
      <c r="J43" s="314" t="n">
        <f aca="false">H43*0.8</f>
        <v>880000</v>
      </c>
      <c r="K43" s="314"/>
      <c r="L43" s="314"/>
      <c r="M43" s="314"/>
      <c r="N43" s="314"/>
      <c r="O43" s="314"/>
      <c r="P43" s="314"/>
      <c r="Q43" s="314" t="n">
        <f aca="false">H43*0.1</f>
        <v>110000</v>
      </c>
      <c r="R43" s="314"/>
      <c r="S43" s="316" t="n">
        <f aca="false">G43*0.15</f>
        <v>16.5</v>
      </c>
      <c r="T43" s="316" t="n">
        <f aca="false">G43*0.7</f>
        <v>77</v>
      </c>
      <c r="U43" s="316" t="n">
        <f aca="false">G43:G43*0.15</f>
        <v>16.5</v>
      </c>
      <c r="V43" s="410"/>
      <c r="W43" s="317" t="n">
        <f aca="false">S43*F43</f>
        <v>165000</v>
      </c>
      <c r="X43" s="317" t="n">
        <f aca="false">T43*F43</f>
        <v>770000</v>
      </c>
      <c r="Y43" s="317" t="n">
        <f aca="false">U43*F43</f>
        <v>165000</v>
      </c>
      <c r="Z43" s="317" t="n">
        <f aca="false">V43*F43</f>
        <v>0</v>
      </c>
      <c r="AA43" s="442" t="n">
        <v>5</v>
      </c>
      <c r="AB43" s="318" t="n">
        <f aca="false">AA43*F43</f>
        <v>50000</v>
      </c>
      <c r="AC43" s="410" t="n">
        <v>5</v>
      </c>
      <c r="AD43" s="318" t="n">
        <f aca="false">AC43*F43</f>
        <v>50000</v>
      </c>
      <c r="AE43" s="410" t="n">
        <v>18</v>
      </c>
      <c r="AF43" s="318" t="n">
        <f aca="false">AE43*F43</f>
        <v>180000</v>
      </c>
      <c r="AG43" s="410" t="n">
        <v>5</v>
      </c>
      <c r="AH43" s="318" t="n">
        <f aca="false">AG43*F43</f>
        <v>50000</v>
      </c>
      <c r="AI43" s="410" t="n">
        <v>10</v>
      </c>
      <c r="AJ43" s="318" t="n">
        <f aca="false">AI43*F43</f>
        <v>100000</v>
      </c>
      <c r="AK43" s="410" t="n">
        <v>3</v>
      </c>
      <c r="AL43" s="318" t="n">
        <f aca="false">AK43*F43</f>
        <v>30000</v>
      </c>
      <c r="AM43" s="410" t="n">
        <v>5</v>
      </c>
      <c r="AN43" s="318" t="n">
        <f aca="false">AM43*F43</f>
        <v>50000</v>
      </c>
      <c r="AO43" s="410" t="n">
        <v>10</v>
      </c>
      <c r="AP43" s="318" t="n">
        <f aca="false">AO43*F43</f>
        <v>100000</v>
      </c>
      <c r="AQ43" s="410" t="n">
        <v>4</v>
      </c>
      <c r="AR43" s="318" t="n">
        <f aca="false">AQ43*F43</f>
        <v>40000</v>
      </c>
      <c r="AS43" s="410" t="n">
        <v>3</v>
      </c>
      <c r="AT43" s="318" t="n">
        <f aca="false">AS43*F43</f>
        <v>30000</v>
      </c>
      <c r="AU43" s="410" t="n">
        <v>6</v>
      </c>
      <c r="AV43" s="318" t="n">
        <f aca="false">AU43*F43</f>
        <v>60000</v>
      </c>
      <c r="AW43" s="443" t="n">
        <v>4</v>
      </c>
      <c r="AX43" s="318" t="n">
        <f aca="false">AW43*F43</f>
        <v>40000</v>
      </c>
      <c r="AY43" s="411" t="n">
        <v>10</v>
      </c>
      <c r="AZ43" s="318" t="n">
        <f aca="false">AY43*F43</f>
        <v>100000</v>
      </c>
      <c r="BA43" s="410" t="n">
        <v>5</v>
      </c>
      <c r="BB43" s="318" t="n">
        <f aca="false">BA43*F43</f>
        <v>50000</v>
      </c>
      <c r="BC43" s="444" t="n">
        <v>6</v>
      </c>
      <c r="BD43" s="318" t="n">
        <f aca="false">BC43*F43</f>
        <v>60000</v>
      </c>
      <c r="BE43" s="410" t="n">
        <v>8</v>
      </c>
      <c r="BF43" s="318" t="n">
        <f aca="false">BE43*F43</f>
        <v>80000</v>
      </c>
      <c r="BG43" s="410" t="n">
        <v>3</v>
      </c>
      <c r="BH43" s="318" t="n">
        <f aca="false">BG43*F43</f>
        <v>30000</v>
      </c>
      <c r="BI43" s="410"/>
      <c r="BJ43" s="318" t="n">
        <f aca="false">BI43*F43</f>
        <v>0</v>
      </c>
      <c r="BK43" s="318" t="n">
        <f aca="false">AA43+AC43+AE43+AG43+AI43+AK43+AM43+AO43+AQ43+AS43+AU43+AW43+AY43+BA43+BC43+BE43+BG43+BI43</f>
        <v>110</v>
      </c>
      <c r="BL43" s="318" t="n">
        <f aca="false">AB43+AD43+AF43+AH43+AJ43+AL43+AN43+AP43+AR43+AT43+AV43+AX43+AZ43+BB43+BD43+BF43+BH43+BJ43</f>
        <v>1100000</v>
      </c>
      <c r="BM43" s="332" t="s">
        <v>516</v>
      </c>
      <c r="BN43" s="321"/>
      <c r="BO43" s="314"/>
      <c r="BP43" s="445"/>
      <c r="BQ43" s="416" t="n">
        <f aca="false">H43</f>
        <v>1100000</v>
      </c>
      <c r="BR43" s="445"/>
      <c r="BS43" s="252" t="n">
        <f aca="false">BO43+BP43+BQ43+BR43</f>
        <v>1100000</v>
      </c>
      <c r="BT43" s="445"/>
      <c r="BU43" s="445"/>
      <c r="BV43" s="252"/>
      <c r="BW43" s="322" t="n">
        <f aca="false">BS43+BT43+BU43+BV43</f>
        <v>1100000</v>
      </c>
    </row>
    <row r="44" s="364" customFormat="true" ht="19.15" hidden="false" customHeight="true" outlineLevel="0" collapsed="false">
      <c r="A44" s="428"/>
      <c r="B44" s="307"/>
      <c r="C44" s="371" t="s">
        <v>532</v>
      </c>
      <c r="D44" s="307" t="s">
        <v>533</v>
      </c>
      <c r="E44" s="357" t="s">
        <v>381</v>
      </c>
      <c r="F44" s="308" t="n">
        <v>4000</v>
      </c>
      <c r="G44" s="290" t="n">
        <f aca="false">BK44</f>
        <v>310</v>
      </c>
      <c r="H44" s="291" t="n">
        <f aca="false">G44*F44</f>
        <v>1240000</v>
      </c>
      <c r="I44" s="291" t="n">
        <f aca="false">H44*0.1</f>
        <v>124000</v>
      </c>
      <c r="J44" s="291" t="n">
        <f aca="false">H44*0.8</f>
        <v>992000</v>
      </c>
      <c r="K44" s="291"/>
      <c r="L44" s="291"/>
      <c r="M44" s="291"/>
      <c r="N44" s="291"/>
      <c r="O44" s="291"/>
      <c r="P44" s="291"/>
      <c r="Q44" s="291" t="n">
        <f aca="false">H44*0.1</f>
        <v>124000</v>
      </c>
      <c r="R44" s="291"/>
      <c r="S44" s="358"/>
      <c r="T44" s="358" t="n">
        <f aca="false">G44*0.2</f>
        <v>62</v>
      </c>
      <c r="U44" s="358" t="n">
        <f aca="false">G44*0.8</f>
        <v>248</v>
      </c>
      <c r="V44" s="358"/>
      <c r="W44" s="294" t="n">
        <f aca="false">S44*F44</f>
        <v>0</v>
      </c>
      <c r="X44" s="294" t="n">
        <f aca="false">T44*F44</f>
        <v>248000</v>
      </c>
      <c r="Y44" s="294" t="n">
        <f aca="false">U44*F44</f>
        <v>992000</v>
      </c>
      <c r="Z44" s="294" t="n">
        <f aca="false">V44*F44</f>
        <v>0</v>
      </c>
      <c r="AA44" s="439" t="n">
        <v>5</v>
      </c>
      <c r="AB44" s="286" t="n">
        <f aca="false">AA44*F44</f>
        <v>20000</v>
      </c>
      <c r="AC44" s="358" t="n">
        <v>10</v>
      </c>
      <c r="AD44" s="286" t="n">
        <f aca="false">AC44*F44</f>
        <v>40000</v>
      </c>
      <c r="AE44" s="358" t="n">
        <v>0</v>
      </c>
      <c r="AF44" s="286" t="n">
        <f aca="false">AE44*F44</f>
        <v>0</v>
      </c>
      <c r="AG44" s="358" t="n">
        <v>70</v>
      </c>
      <c r="AH44" s="286" t="n">
        <f aca="false">AG44*F44</f>
        <v>280000</v>
      </c>
      <c r="AI44" s="358" t="n">
        <v>70</v>
      </c>
      <c r="AJ44" s="286" t="n">
        <f aca="false">AI44*F44</f>
        <v>280000</v>
      </c>
      <c r="AK44" s="358" t="n">
        <v>20</v>
      </c>
      <c r="AL44" s="286" t="n">
        <f aca="false">AK44*F44</f>
        <v>80000</v>
      </c>
      <c r="AM44" s="358" t="n">
        <v>30</v>
      </c>
      <c r="AN44" s="286" t="n">
        <f aca="false">AM44*F44</f>
        <v>120000</v>
      </c>
      <c r="AO44" s="358" t="n">
        <v>20</v>
      </c>
      <c r="AP44" s="286" t="n">
        <f aca="false">AO44*F44</f>
        <v>80000</v>
      </c>
      <c r="AQ44" s="358" t="n">
        <v>10</v>
      </c>
      <c r="AR44" s="286" t="n">
        <f aca="false">AQ44*F44</f>
        <v>40000</v>
      </c>
      <c r="AS44" s="358" t="n">
        <v>5</v>
      </c>
      <c r="AT44" s="286" t="n">
        <f aca="false">AS44*F44</f>
        <v>20000</v>
      </c>
      <c r="AU44" s="358" t="n">
        <v>20</v>
      </c>
      <c r="AV44" s="286" t="n">
        <f aca="false">AU44*F44</f>
        <v>80000</v>
      </c>
      <c r="AW44" s="440" t="n">
        <v>5</v>
      </c>
      <c r="AX44" s="286" t="n">
        <f aca="false">AW44*F44</f>
        <v>20000</v>
      </c>
      <c r="AY44" s="359" t="n">
        <v>20</v>
      </c>
      <c r="AZ44" s="286" t="n">
        <f aca="false">AY44*F44</f>
        <v>80000</v>
      </c>
      <c r="BA44" s="358" t="n">
        <v>5</v>
      </c>
      <c r="BB44" s="286" t="n">
        <f aca="false">BA44*F44</f>
        <v>20000</v>
      </c>
      <c r="BC44" s="441" t="n">
        <v>15</v>
      </c>
      <c r="BD44" s="286" t="n">
        <f aca="false">BC44*F44</f>
        <v>60000</v>
      </c>
      <c r="BE44" s="358" t="n">
        <v>0</v>
      </c>
      <c r="BF44" s="286" t="n">
        <f aca="false">BE44*F44</f>
        <v>0</v>
      </c>
      <c r="BG44" s="358" t="n">
        <v>5</v>
      </c>
      <c r="BH44" s="286" t="n">
        <f aca="false">BG44*F44</f>
        <v>20000</v>
      </c>
      <c r="BI44" s="358"/>
      <c r="BJ44" s="286" t="n">
        <f aca="false">BI44*F44</f>
        <v>0</v>
      </c>
      <c r="BK44" s="286" t="n">
        <f aca="false">AA44+AC44+AE44+AG44+AI44+AK44+AM44+AO44+AQ44+AS44+AU44+AW44+AY44+BA44+BC44+BE44+BG44+BI44</f>
        <v>310</v>
      </c>
      <c r="BL44" s="286" t="n">
        <f aca="false">AB44+AD44+AF44+AH44+AJ44+AL44+AN44+AP44+AR44+AT44+AV44+AX44+AZ44+BB44+BD44+BF44+BH44+BJ44</f>
        <v>1240000</v>
      </c>
      <c r="BM44" s="330" t="s">
        <v>516</v>
      </c>
      <c r="BN44" s="301"/>
      <c r="BO44" s="291"/>
      <c r="BP44" s="438"/>
      <c r="BQ44" s="353" t="n">
        <f aca="false">H44</f>
        <v>1240000</v>
      </c>
      <c r="BR44" s="438"/>
      <c r="BS44" s="229" t="n">
        <f aca="false">BO44+BP44+BQ44+BR44</f>
        <v>1240000</v>
      </c>
      <c r="BT44" s="438"/>
      <c r="BU44" s="438"/>
      <c r="BV44" s="229"/>
      <c r="BW44" s="288" t="n">
        <f aca="false">BS44+BT44+BU44+BV44</f>
        <v>1240000</v>
      </c>
    </row>
    <row r="45" s="364" customFormat="true" ht="18" hidden="false" customHeight="true" outlineLevel="0" collapsed="false">
      <c r="A45" s="428"/>
      <c r="B45" s="307"/>
      <c r="C45" s="371" t="s">
        <v>534</v>
      </c>
      <c r="D45" s="307" t="s">
        <v>535</v>
      </c>
      <c r="E45" s="357" t="s">
        <v>381</v>
      </c>
      <c r="F45" s="308" t="n">
        <v>9000</v>
      </c>
      <c r="G45" s="290" t="n">
        <f aca="false">BK45</f>
        <v>104</v>
      </c>
      <c r="H45" s="291" t="n">
        <f aca="false">G45*F45</f>
        <v>936000</v>
      </c>
      <c r="I45" s="291" t="n">
        <f aca="false">H45*0.1</f>
        <v>93600</v>
      </c>
      <c r="J45" s="291" t="n">
        <f aca="false">H45*0.8</f>
        <v>748800</v>
      </c>
      <c r="K45" s="291"/>
      <c r="L45" s="291"/>
      <c r="M45" s="291"/>
      <c r="N45" s="291"/>
      <c r="O45" s="291"/>
      <c r="P45" s="291"/>
      <c r="Q45" s="291" t="n">
        <f aca="false">H45*0.1</f>
        <v>93600</v>
      </c>
      <c r="R45" s="291"/>
      <c r="S45" s="295" t="n">
        <f aca="false">G45*0.15</f>
        <v>15.6</v>
      </c>
      <c r="T45" s="295" t="n">
        <f aca="false">G45*0.85</f>
        <v>88.4</v>
      </c>
      <c r="U45" s="358"/>
      <c r="V45" s="358"/>
      <c r="W45" s="294" t="n">
        <f aca="false">S45*F45</f>
        <v>140400</v>
      </c>
      <c r="X45" s="294" t="n">
        <f aca="false">T45*F45</f>
        <v>795600</v>
      </c>
      <c r="Y45" s="294" t="n">
        <f aca="false">U45*F45</f>
        <v>0</v>
      </c>
      <c r="Z45" s="294" t="n">
        <f aca="false">V45*F45</f>
        <v>0</v>
      </c>
      <c r="AA45" s="439" t="n">
        <v>0</v>
      </c>
      <c r="AB45" s="286" t="n">
        <f aca="false">AA45*F45</f>
        <v>0</v>
      </c>
      <c r="AC45" s="358" t="n">
        <v>5</v>
      </c>
      <c r="AD45" s="286" t="n">
        <f aca="false">AC45*F45</f>
        <v>45000</v>
      </c>
      <c r="AE45" s="358" t="n">
        <v>5</v>
      </c>
      <c r="AF45" s="286" t="n">
        <f aca="false">AE45*F45</f>
        <v>45000</v>
      </c>
      <c r="AG45" s="358" t="n">
        <v>10</v>
      </c>
      <c r="AH45" s="286" t="n">
        <f aca="false">AG45*F45</f>
        <v>90000</v>
      </c>
      <c r="AI45" s="358" t="n">
        <v>10</v>
      </c>
      <c r="AJ45" s="286" t="n">
        <f aca="false">AI45*F45</f>
        <v>90000</v>
      </c>
      <c r="AK45" s="358" t="n">
        <v>4</v>
      </c>
      <c r="AL45" s="286" t="n">
        <f aca="false">AK45*F45</f>
        <v>36000</v>
      </c>
      <c r="AM45" s="358" t="n">
        <v>15</v>
      </c>
      <c r="AN45" s="286" t="n">
        <f aca="false">AM45*F45</f>
        <v>135000</v>
      </c>
      <c r="AO45" s="358" t="n">
        <v>5</v>
      </c>
      <c r="AP45" s="286" t="n">
        <f aca="false">AO45*F45</f>
        <v>45000</v>
      </c>
      <c r="AQ45" s="358" t="n">
        <v>5</v>
      </c>
      <c r="AR45" s="286" t="n">
        <f aca="false">AQ45*F45</f>
        <v>45000</v>
      </c>
      <c r="AS45" s="358" t="n">
        <v>8</v>
      </c>
      <c r="AT45" s="286" t="n">
        <f aca="false">AS45*F45</f>
        <v>72000</v>
      </c>
      <c r="AU45" s="358" t="n">
        <v>0</v>
      </c>
      <c r="AV45" s="286" t="n">
        <f aca="false">AU45*F45</f>
        <v>0</v>
      </c>
      <c r="AW45" s="440" t="n">
        <v>4</v>
      </c>
      <c r="AX45" s="286" t="n">
        <f aca="false">AW45*F45</f>
        <v>36000</v>
      </c>
      <c r="AY45" s="359" t="n">
        <v>0</v>
      </c>
      <c r="AZ45" s="286" t="n">
        <f aca="false">AY45*F45</f>
        <v>0</v>
      </c>
      <c r="BA45" s="358" t="n">
        <v>5</v>
      </c>
      <c r="BB45" s="286" t="n">
        <f aca="false">BA45*F45</f>
        <v>45000</v>
      </c>
      <c r="BC45" s="441" t="n">
        <v>6</v>
      </c>
      <c r="BD45" s="286" t="n">
        <f aca="false">BC45*F45</f>
        <v>54000</v>
      </c>
      <c r="BE45" s="358" t="n">
        <v>20</v>
      </c>
      <c r="BF45" s="286" t="n">
        <f aca="false">BE45*F45</f>
        <v>180000</v>
      </c>
      <c r="BG45" s="358" t="n">
        <v>2</v>
      </c>
      <c r="BH45" s="286" t="n">
        <f aca="false">BG45*F45</f>
        <v>18000</v>
      </c>
      <c r="BI45" s="358"/>
      <c r="BJ45" s="286" t="n">
        <f aca="false">BI45*F45</f>
        <v>0</v>
      </c>
      <c r="BK45" s="286" t="n">
        <f aca="false">AA45+AC45+AE45+AG45+AI45+AK45+AM45+AO45+AQ45+AS45+AU45+AW45+AY45+BA45+BC45+BE45+BG45+BI45</f>
        <v>104</v>
      </c>
      <c r="BL45" s="286" t="n">
        <f aca="false">AB45+AD45+AF45+AH45+AJ45+AL45+AN45+AP45+AR45+AT45+AV45+AX45+AZ45+BB45+BD45+BF45+BH45+BJ45</f>
        <v>936000</v>
      </c>
      <c r="BM45" s="330" t="s">
        <v>516</v>
      </c>
      <c r="BN45" s="301"/>
      <c r="BO45" s="291"/>
      <c r="BP45" s="438"/>
      <c r="BQ45" s="353" t="n">
        <f aca="false">H45</f>
        <v>936000</v>
      </c>
      <c r="BR45" s="438"/>
      <c r="BS45" s="229" t="n">
        <f aca="false">BO45+BP45+BQ45+BR45</f>
        <v>936000</v>
      </c>
      <c r="BT45" s="438"/>
      <c r="BU45" s="438"/>
      <c r="BV45" s="229"/>
      <c r="BW45" s="288" t="n">
        <f aca="false">BS45+BT45+BU45+BV45</f>
        <v>936000</v>
      </c>
    </row>
    <row r="46" s="446" customFormat="true" ht="18" hidden="false" customHeight="true" outlineLevel="0" collapsed="false">
      <c r="A46" s="429"/>
      <c r="B46" s="310"/>
      <c r="C46" s="388" t="s">
        <v>536</v>
      </c>
      <c r="D46" s="310" t="s">
        <v>537</v>
      </c>
      <c r="E46" s="413" t="s">
        <v>381</v>
      </c>
      <c r="F46" s="312" t="n">
        <v>9000</v>
      </c>
      <c r="G46" s="313" t="n">
        <f aca="false">BK46</f>
        <v>189</v>
      </c>
      <c r="H46" s="314" t="n">
        <f aca="false">G46*F46</f>
        <v>1701000</v>
      </c>
      <c r="I46" s="314" t="n">
        <f aca="false">H46*0.1</f>
        <v>170100</v>
      </c>
      <c r="J46" s="314" t="n">
        <f aca="false">H46*0.8</f>
        <v>1360800</v>
      </c>
      <c r="K46" s="314"/>
      <c r="L46" s="314"/>
      <c r="M46" s="314"/>
      <c r="N46" s="314"/>
      <c r="O46" s="314"/>
      <c r="P46" s="314"/>
      <c r="Q46" s="314" t="n">
        <f aca="false">H46*0.1</f>
        <v>170100</v>
      </c>
      <c r="R46" s="314"/>
      <c r="S46" s="410"/>
      <c r="T46" s="410" t="n">
        <f aca="false">G46*0.6</f>
        <v>113.4</v>
      </c>
      <c r="U46" s="410" t="n">
        <f aca="false">G46*0.4</f>
        <v>75.6</v>
      </c>
      <c r="V46" s="410"/>
      <c r="W46" s="317" t="n">
        <f aca="false">S46*F46</f>
        <v>0</v>
      </c>
      <c r="X46" s="317" t="n">
        <f aca="false">T46*F46</f>
        <v>1020600</v>
      </c>
      <c r="Y46" s="317" t="n">
        <f aca="false">U46*F46</f>
        <v>680400</v>
      </c>
      <c r="Z46" s="317" t="n">
        <f aca="false">V46*F46</f>
        <v>0</v>
      </c>
      <c r="AA46" s="442" t="n">
        <v>0</v>
      </c>
      <c r="AB46" s="318" t="n">
        <f aca="false">AA46*F46</f>
        <v>0</v>
      </c>
      <c r="AC46" s="410" t="n">
        <v>6</v>
      </c>
      <c r="AD46" s="318" t="n">
        <f aca="false">AC46*F46</f>
        <v>54000</v>
      </c>
      <c r="AE46" s="410" t="n">
        <v>12</v>
      </c>
      <c r="AF46" s="318" t="n">
        <f aca="false">AE46*F46</f>
        <v>108000</v>
      </c>
      <c r="AG46" s="410" t="n">
        <v>8</v>
      </c>
      <c r="AH46" s="318" t="n">
        <f aca="false">AG46*F46</f>
        <v>72000</v>
      </c>
      <c r="AI46" s="410" t="n">
        <v>10</v>
      </c>
      <c r="AJ46" s="318" t="n">
        <f aca="false">AI46*F46</f>
        <v>90000</v>
      </c>
      <c r="AK46" s="410" t="n">
        <v>4</v>
      </c>
      <c r="AL46" s="318" t="n">
        <f aca="false">AK46*F46</f>
        <v>36000</v>
      </c>
      <c r="AM46" s="410" t="n">
        <v>14</v>
      </c>
      <c r="AN46" s="318" t="n">
        <f aca="false">AM46*F46</f>
        <v>126000</v>
      </c>
      <c r="AO46" s="410" t="n">
        <v>25</v>
      </c>
      <c r="AP46" s="318" t="n">
        <f aca="false">AO46*F46</f>
        <v>225000</v>
      </c>
      <c r="AQ46" s="410" t="n">
        <v>0</v>
      </c>
      <c r="AR46" s="318" t="n">
        <f aca="false">AQ46*F46</f>
        <v>0</v>
      </c>
      <c r="AS46" s="410" t="n">
        <v>10</v>
      </c>
      <c r="AT46" s="318" t="n">
        <f aca="false">AS46*F46</f>
        <v>90000</v>
      </c>
      <c r="AU46" s="410" t="n">
        <v>21</v>
      </c>
      <c r="AV46" s="318" t="n">
        <f aca="false">AU46*F46</f>
        <v>189000</v>
      </c>
      <c r="AW46" s="443" t="n">
        <v>25</v>
      </c>
      <c r="AX46" s="318" t="n">
        <f aca="false">AW46*F46</f>
        <v>225000</v>
      </c>
      <c r="AY46" s="411" t="n">
        <v>8</v>
      </c>
      <c r="AZ46" s="318" t="n">
        <f aca="false">AY46*F46</f>
        <v>72000</v>
      </c>
      <c r="BA46" s="410" t="n">
        <v>2</v>
      </c>
      <c r="BB46" s="318" t="n">
        <f aca="false">BA46*F46</f>
        <v>18000</v>
      </c>
      <c r="BC46" s="444" t="n">
        <v>11</v>
      </c>
      <c r="BD46" s="318" t="n">
        <f aca="false">BC46*F46</f>
        <v>99000</v>
      </c>
      <c r="BE46" s="410" t="n">
        <v>30</v>
      </c>
      <c r="BF46" s="318" t="n">
        <f aca="false">BE46*F46</f>
        <v>270000</v>
      </c>
      <c r="BG46" s="410" t="n">
        <v>3</v>
      </c>
      <c r="BH46" s="318" t="n">
        <f aca="false">BG46*F46</f>
        <v>27000</v>
      </c>
      <c r="BI46" s="410"/>
      <c r="BJ46" s="318" t="n">
        <f aca="false">BI46*F46</f>
        <v>0</v>
      </c>
      <c r="BK46" s="318" t="n">
        <f aca="false">AA46+AC46+AE46+AG46+AI46+AK46+AM46+AO46+AQ46+AS46+AU46+AW46+AY46+BA46+BC46+BE46+BG46+BI46</f>
        <v>189</v>
      </c>
      <c r="BL46" s="318" t="n">
        <f aca="false">AB46+AD46+AF46+AH46+AJ46+AL46+AN46+AP46+AR46+AT46+AV46+AX46+AZ46+BB46+BD46+BF46+BH46+BJ46</f>
        <v>1701000</v>
      </c>
      <c r="BM46" s="332" t="s">
        <v>516</v>
      </c>
      <c r="BN46" s="321"/>
      <c r="BO46" s="314"/>
      <c r="BP46" s="445"/>
      <c r="BQ46" s="416" t="n">
        <f aca="false">H46</f>
        <v>1701000</v>
      </c>
      <c r="BR46" s="445"/>
      <c r="BS46" s="252" t="n">
        <f aca="false">BO46+BP46+BQ46+BR46</f>
        <v>1701000</v>
      </c>
      <c r="BT46" s="445"/>
      <c r="BU46" s="445"/>
      <c r="BV46" s="252"/>
      <c r="BW46" s="322" t="n">
        <f aca="false">BS46+BT46+BU46+BV46</f>
        <v>1701000</v>
      </c>
    </row>
    <row r="47" s="364" customFormat="true" ht="18" hidden="false" customHeight="true" outlineLevel="0" collapsed="false">
      <c r="A47" s="428"/>
      <c r="B47" s="307"/>
      <c r="C47" s="371" t="s">
        <v>538</v>
      </c>
      <c r="D47" s="307" t="s">
        <v>539</v>
      </c>
      <c r="E47" s="357" t="s">
        <v>381</v>
      </c>
      <c r="F47" s="308" t="n">
        <v>9000</v>
      </c>
      <c r="G47" s="290" t="n">
        <f aca="false">BK47</f>
        <v>100</v>
      </c>
      <c r="H47" s="291" t="n">
        <f aca="false">G47*F47</f>
        <v>900000</v>
      </c>
      <c r="I47" s="291" t="n">
        <f aca="false">H47*0.1</f>
        <v>90000</v>
      </c>
      <c r="J47" s="291" t="n">
        <f aca="false">H47*0.8</f>
        <v>720000</v>
      </c>
      <c r="K47" s="291"/>
      <c r="L47" s="291"/>
      <c r="M47" s="291"/>
      <c r="N47" s="291"/>
      <c r="O47" s="291"/>
      <c r="P47" s="291"/>
      <c r="Q47" s="291" t="n">
        <f aca="false">H47*0.1</f>
        <v>90000</v>
      </c>
      <c r="R47" s="291"/>
      <c r="S47" s="358"/>
      <c r="T47" s="358" t="n">
        <f aca="false">G47*0.6</f>
        <v>60</v>
      </c>
      <c r="U47" s="358" t="n">
        <f aca="false">G47*0.4</f>
        <v>40</v>
      </c>
      <c r="V47" s="358"/>
      <c r="W47" s="294" t="n">
        <f aca="false">S47*F47</f>
        <v>0</v>
      </c>
      <c r="X47" s="294" t="n">
        <f aca="false">T47*F47</f>
        <v>540000</v>
      </c>
      <c r="Y47" s="294" t="n">
        <f aca="false">U47*F47</f>
        <v>360000</v>
      </c>
      <c r="Z47" s="294" t="n">
        <f aca="false">V47*F47</f>
        <v>0</v>
      </c>
      <c r="AA47" s="439" t="n">
        <v>0</v>
      </c>
      <c r="AB47" s="286" t="n">
        <f aca="false">AA47*F47</f>
        <v>0</v>
      </c>
      <c r="AC47" s="358" t="n">
        <v>15</v>
      </c>
      <c r="AD47" s="286" t="n">
        <f aca="false">AC47*F47</f>
        <v>135000</v>
      </c>
      <c r="AE47" s="358" t="n">
        <v>15</v>
      </c>
      <c r="AF47" s="286" t="n">
        <f aca="false">AE47*F47</f>
        <v>135000</v>
      </c>
      <c r="AG47" s="358" t="n">
        <v>10</v>
      </c>
      <c r="AH47" s="286" t="n">
        <f aca="false">AG47*F47</f>
        <v>90000</v>
      </c>
      <c r="AI47" s="358" t="n">
        <v>0</v>
      </c>
      <c r="AJ47" s="286" t="n">
        <f aca="false">AI47*F47</f>
        <v>0</v>
      </c>
      <c r="AK47" s="358" t="n">
        <v>4</v>
      </c>
      <c r="AL47" s="286" t="n">
        <f aca="false">AK47*F47</f>
        <v>36000</v>
      </c>
      <c r="AM47" s="358" t="n">
        <v>0</v>
      </c>
      <c r="AN47" s="286" t="n">
        <f aca="false">AM47*F47</f>
        <v>0</v>
      </c>
      <c r="AO47" s="358" t="n">
        <v>10</v>
      </c>
      <c r="AP47" s="286" t="n">
        <f aca="false">AO47*F47</f>
        <v>90000</v>
      </c>
      <c r="AQ47" s="358" t="n">
        <v>0</v>
      </c>
      <c r="AR47" s="286" t="n">
        <f aca="false">AQ47*F47</f>
        <v>0</v>
      </c>
      <c r="AS47" s="358" t="n">
        <v>0</v>
      </c>
      <c r="AT47" s="286" t="n">
        <f aca="false">AS47*F47</f>
        <v>0</v>
      </c>
      <c r="AU47" s="358" t="n">
        <v>10</v>
      </c>
      <c r="AV47" s="286" t="n">
        <f aca="false">AU47*F47</f>
        <v>90000</v>
      </c>
      <c r="AW47" s="440" t="n">
        <v>0</v>
      </c>
      <c r="AX47" s="286" t="n">
        <f aca="false">AW47*F47</f>
        <v>0</v>
      </c>
      <c r="AY47" s="359" t="n">
        <v>16</v>
      </c>
      <c r="AZ47" s="286" t="n">
        <f aca="false">AY47*F47</f>
        <v>144000</v>
      </c>
      <c r="BA47" s="358" t="n">
        <v>2</v>
      </c>
      <c r="BB47" s="286" t="n">
        <f aca="false">BA47*F47</f>
        <v>18000</v>
      </c>
      <c r="BC47" s="441" t="n">
        <v>15</v>
      </c>
      <c r="BD47" s="286" t="n">
        <f aca="false">BC47*F47</f>
        <v>135000</v>
      </c>
      <c r="BE47" s="358" t="n">
        <v>0</v>
      </c>
      <c r="BF47" s="286" t="n">
        <f aca="false">BE47*F47</f>
        <v>0</v>
      </c>
      <c r="BG47" s="358" t="n">
        <v>3</v>
      </c>
      <c r="BH47" s="286" t="n">
        <f aca="false">BG47*F47</f>
        <v>27000</v>
      </c>
      <c r="BI47" s="358"/>
      <c r="BJ47" s="286" t="n">
        <f aca="false">BI47*F47</f>
        <v>0</v>
      </c>
      <c r="BK47" s="286" t="n">
        <f aca="false">AA47+AC47+AE47+AG47+AI47+AK47+AM47+AO47+AQ47+AS47+AU47+AW47+AY47+BA47+BC47+BE47+BG47+BI47</f>
        <v>100</v>
      </c>
      <c r="BL47" s="286" t="n">
        <f aca="false">AB47+AD47+AF47+AH47+AJ47+AL47+AN47+AP47+AR47+AT47+AV47+AX47+AZ47+BB47+BD47+BF47+BH47+BJ47</f>
        <v>900000</v>
      </c>
      <c r="BM47" s="330" t="s">
        <v>516</v>
      </c>
      <c r="BN47" s="301"/>
      <c r="BO47" s="291"/>
      <c r="BP47" s="438"/>
      <c r="BQ47" s="353" t="n">
        <f aca="false">H47</f>
        <v>900000</v>
      </c>
      <c r="BR47" s="438"/>
      <c r="BS47" s="229" t="n">
        <f aca="false">BO47+BP47+BQ47+BR47</f>
        <v>900000</v>
      </c>
      <c r="BT47" s="438"/>
      <c r="BU47" s="438"/>
      <c r="BV47" s="229"/>
      <c r="BW47" s="288" t="n">
        <f aca="false">BS47+BT47+BU47+BV47</f>
        <v>900000</v>
      </c>
    </row>
    <row r="48" s="364" customFormat="true" ht="17.25" hidden="false" customHeight="true" outlineLevel="0" collapsed="false">
      <c r="A48" s="428"/>
      <c r="B48" s="307"/>
      <c r="C48" s="371" t="s">
        <v>540</v>
      </c>
      <c r="D48" s="447" t="s">
        <v>541</v>
      </c>
      <c r="E48" s="357" t="s">
        <v>381</v>
      </c>
      <c r="F48" s="308" t="n">
        <v>9000</v>
      </c>
      <c r="G48" s="290" t="n">
        <f aca="false">BK48</f>
        <v>134</v>
      </c>
      <c r="H48" s="291" t="n">
        <f aca="false">G48*F48</f>
        <v>1206000</v>
      </c>
      <c r="I48" s="291" t="n">
        <f aca="false">H48*0.1</f>
        <v>120600</v>
      </c>
      <c r="J48" s="291" t="n">
        <f aca="false">H48*0.8</f>
        <v>964800</v>
      </c>
      <c r="K48" s="291"/>
      <c r="L48" s="291"/>
      <c r="M48" s="291"/>
      <c r="N48" s="291"/>
      <c r="O48" s="291"/>
      <c r="P48" s="291"/>
      <c r="Q48" s="291" t="n">
        <f aca="false">H48*0.1</f>
        <v>120600</v>
      </c>
      <c r="R48" s="291"/>
      <c r="S48" s="358"/>
      <c r="T48" s="358"/>
      <c r="U48" s="358" t="n">
        <f aca="false">G48</f>
        <v>134</v>
      </c>
      <c r="V48" s="358"/>
      <c r="W48" s="294" t="n">
        <f aca="false">S48*F48</f>
        <v>0</v>
      </c>
      <c r="X48" s="294" t="n">
        <f aca="false">T48*F48</f>
        <v>0</v>
      </c>
      <c r="Y48" s="294" t="n">
        <f aca="false">U48*F48</f>
        <v>1206000</v>
      </c>
      <c r="Z48" s="294" t="n">
        <f aca="false">V48*F48</f>
        <v>0</v>
      </c>
      <c r="AA48" s="439" t="n">
        <v>0</v>
      </c>
      <c r="AB48" s="286" t="n">
        <f aca="false">AA48*F48</f>
        <v>0</v>
      </c>
      <c r="AC48" s="358"/>
      <c r="AD48" s="286" t="n">
        <f aca="false">AC48*F48</f>
        <v>0</v>
      </c>
      <c r="AE48" s="358" t="n">
        <v>30</v>
      </c>
      <c r="AF48" s="286" t="n">
        <f aca="false">AE48*F48</f>
        <v>270000</v>
      </c>
      <c r="AG48" s="358" t="n">
        <v>20</v>
      </c>
      <c r="AH48" s="286" t="n">
        <f aca="false">AG48*F48</f>
        <v>180000</v>
      </c>
      <c r="AI48" s="358" t="n">
        <v>0</v>
      </c>
      <c r="AJ48" s="286" t="n">
        <f aca="false">AI48*F48</f>
        <v>0</v>
      </c>
      <c r="AK48" s="358" t="n">
        <v>4</v>
      </c>
      <c r="AL48" s="286" t="n">
        <f aca="false">AK48*F48</f>
        <v>36000</v>
      </c>
      <c r="AM48" s="358" t="n">
        <v>10</v>
      </c>
      <c r="AN48" s="286" t="n">
        <f aca="false">AM48*F48</f>
        <v>90000</v>
      </c>
      <c r="AO48" s="358" t="n">
        <v>5</v>
      </c>
      <c r="AP48" s="286" t="n">
        <f aca="false">AO48*F48</f>
        <v>45000</v>
      </c>
      <c r="AQ48" s="358" t="n">
        <v>0</v>
      </c>
      <c r="AR48" s="286" t="n">
        <f aca="false">AQ48*F48</f>
        <v>0</v>
      </c>
      <c r="AS48" s="358" t="n">
        <v>0</v>
      </c>
      <c r="AT48" s="286" t="n">
        <f aca="false">AS48*F48</f>
        <v>0</v>
      </c>
      <c r="AU48" s="358" t="n">
        <v>5</v>
      </c>
      <c r="AV48" s="286" t="n">
        <f aca="false">AU48*F48</f>
        <v>45000</v>
      </c>
      <c r="AW48" s="440" t="n">
        <v>40</v>
      </c>
      <c r="AX48" s="286" t="n">
        <f aca="false">AW48*F48</f>
        <v>360000</v>
      </c>
      <c r="AY48" s="359" t="n">
        <v>0</v>
      </c>
      <c r="AZ48" s="286" t="n">
        <f aca="false">AY48*F48</f>
        <v>0</v>
      </c>
      <c r="BA48" s="358" t="n">
        <v>0</v>
      </c>
      <c r="BB48" s="286" t="n">
        <f aca="false">BA48*F48</f>
        <v>0</v>
      </c>
      <c r="BC48" s="441" t="n">
        <v>20</v>
      </c>
      <c r="BD48" s="286" t="n">
        <f aca="false">BC48*F48</f>
        <v>180000</v>
      </c>
      <c r="BE48" s="358" t="n">
        <v>0</v>
      </c>
      <c r="BF48" s="286" t="n">
        <f aca="false">BE48*F48</f>
        <v>0</v>
      </c>
      <c r="BG48" s="358" t="n">
        <v>0</v>
      </c>
      <c r="BH48" s="286" t="n">
        <f aca="false">BG48*F48</f>
        <v>0</v>
      </c>
      <c r="BI48" s="358"/>
      <c r="BJ48" s="286" t="n">
        <f aca="false">BI48*F48</f>
        <v>0</v>
      </c>
      <c r="BK48" s="286" t="n">
        <f aca="false">AA48+AC48+AE48+AG48+AI48+AK48+AM48+AO48+AQ48+AS48+AU48+AW48+AY48+BA48+BC48+BE48+BG48+BI48</f>
        <v>134</v>
      </c>
      <c r="BL48" s="286" t="n">
        <f aca="false">AB48+AD48+AF48+AH48+AJ48+AL48+AN48+AP48+AR48+AT48+AV48+AX48+AZ48+BB48+BD48+BF48+BH48+BJ48</f>
        <v>1206000</v>
      </c>
      <c r="BM48" s="330" t="s">
        <v>516</v>
      </c>
      <c r="BN48" s="301"/>
      <c r="BO48" s="291"/>
      <c r="BP48" s="438"/>
      <c r="BQ48" s="353" t="n">
        <f aca="false">H48</f>
        <v>1206000</v>
      </c>
      <c r="BR48" s="438"/>
      <c r="BS48" s="229" t="n">
        <f aca="false">BO48+BP48+BQ48+BR48</f>
        <v>1206000</v>
      </c>
      <c r="BT48" s="438"/>
      <c r="BU48" s="438"/>
      <c r="BV48" s="229"/>
      <c r="BW48" s="288" t="n">
        <f aca="false">BS48+BT48+BU48+BV48</f>
        <v>1206000</v>
      </c>
    </row>
    <row r="49" s="446" customFormat="true" ht="18" hidden="false" customHeight="true" outlineLevel="0" collapsed="false">
      <c r="A49" s="429"/>
      <c r="B49" s="310"/>
      <c r="C49" s="388" t="s">
        <v>542</v>
      </c>
      <c r="D49" s="310" t="s">
        <v>543</v>
      </c>
      <c r="E49" s="413" t="s">
        <v>381</v>
      </c>
      <c r="F49" s="312" t="n">
        <v>80000</v>
      </c>
      <c r="G49" s="313" t="n">
        <f aca="false">BK49</f>
        <v>89</v>
      </c>
      <c r="H49" s="314" t="n">
        <f aca="false">G49*F49</f>
        <v>7120000</v>
      </c>
      <c r="I49" s="314" t="n">
        <f aca="false">H49*0.1</f>
        <v>712000</v>
      </c>
      <c r="J49" s="314" t="n">
        <f aca="false">H49*0.8</f>
        <v>5696000</v>
      </c>
      <c r="K49" s="314"/>
      <c r="L49" s="314"/>
      <c r="M49" s="314"/>
      <c r="N49" s="314"/>
      <c r="O49" s="314"/>
      <c r="P49" s="314"/>
      <c r="Q49" s="314" t="n">
        <f aca="false">H49*0.1</f>
        <v>712000</v>
      </c>
      <c r="R49" s="314"/>
      <c r="S49" s="410"/>
      <c r="T49" s="410"/>
      <c r="U49" s="410" t="n">
        <f aca="false">G49</f>
        <v>89</v>
      </c>
      <c r="V49" s="410"/>
      <c r="W49" s="317" t="n">
        <f aca="false">S49*F49</f>
        <v>0</v>
      </c>
      <c r="X49" s="317" t="n">
        <f aca="false">T49*F49</f>
        <v>0</v>
      </c>
      <c r="Y49" s="317" t="n">
        <f aca="false">U49*F49</f>
        <v>7120000</v>
      </c>
      <c r="Z49" s="317" t="n">
        <f aca="false">V49*F49</f>
        <v>0</v>
      </c>
      <c r="AA49" s="442" t="n">
        <v>0</v>
      </c>
      <c r="AB49" s="318" t="n">
        <f aca="false">AA49*F49</f>
        <v>0</v>
      </c>
      <c r="AC49" s="410" t="n">
        <v>4</v>
      </c>
      <c r="AD49" s="318" t="n">
        <f aca="false">AC49*F49</f>
        <v>320000</v>
      </c>
      <c r="AE49" s="410" t="n">
        <v>2</v>
      </c>
      <c r="AF49" s="318" t="n">
        <f aca="false">AE49*F49</f>
        <v>160000</v>
      </c>
      <c r="AG49" s="410" t="n">
        <v>3</v>
      </c>
      <c r="AH49" s="318" t="n">
        <f aca="false">AG49*F49</f>
        <v>240000</v>
      </c>
      <c r="AI49" s="410" t="n">
        <v>2</v>
      </c>
      <c r="AJ49" s="318" t="n">
        <f aca="false">AI49*F49</f>
        <v>160000</v>
      </c>
      <c r="AK49" s="410" t="n">
        <v>4</v>
      </c>
      <c r="AL49" s="318" t="n">
        <f aca="false">AK49*F49</f>
        <v>320000</v>
      </c>
      <c r="AM49" s="410" t="n">
        <v>3</v>
      </c>
      <c r="AN49" s="318" t="n">
        <f aca="false">AM49*F49</f>
        <v>240000</v>
      </c>
      <c r="AO49" s="410" t="n">
        <v>5</v>
      </c>
      <c r="AP49" s="318" t="n">
        <f aca="false">AO49*F49</f>
        <v>400000</v>
      </c>
      <c r="AQ49" s="410" t="n">
        <v>0</v>
      </c>
      <c r="AR49" s="318" t="n">
        <f aca="false">AQ49*F49</f>
        <v>0</v>
      </c>
      <c r="AS49" s="410" t="n">
        <v>0</v>
      </c>
      <c r="AT49" s="318" t="n">
        <f aca="false">AS49*F49</f>
        <v>0</v>
      </c>
      <c r="AU49" s="410" t="n">
        <v>9</v>
      </c>
      <c r="AV49" s="318" t="n">
        <f aca="false">AU49*F49</f>
        <v>720000</v>
      </c>
      <c r="AW49" s="443" t="n">
        <v>10</v>
      </c>
      <c r="AX49" s="318" t="n">
        <f aca="false">AW49*F49</f>
        <v>800000</v>
      </c>
      <c r="AY49" s="411" t="n">
        <v>12</v>
      </c>
      <c r="AZ49" s="318" t="n">
        <f aca="false">AY49*F49</f>
        <v>960000</v>
      </c>
      <c r="BA49" s="410" t="n">
        <v>8</v>
      </c>
      <c r="BB49" s="318" t="n">
        <f aca="false">BA49*F49</f>
        <v>640000</v>
      </c>
      <c r="BC49" s="444" t="n">
        <v>8</v>
      </c>
      <c r="BD49" s="318" t="n">
        <f aca="false">BC49*F49</f>
        <v>640000</v>
      </c>
      <c r="BE49" s="410" t="n">
        <v>9</v>
      </c>
      <c r="BF49" s="318" t="n">
        <f aca="false">BE49*F49</f>
        <v>720000</v>
      </c>
      <c r="BG49" s="410" t="n">
        <v>10</v>
      </c>
      <c r="BH49" s="318" t="n">
        <f aca="false">BG49*F49</f>
        <v>800000</v>
      </c>
      <c r="BI49" s="410"/>
      <c r="BJ49" s="318" t="n">
        <f aca="false">BI49*F49</f>
        <v>0</v>
      </c>
      <c r="BK49" s="318" t="n">
        <f aca="false">AA49+AC49+AE49+AG49+AI49+AK49+AM49+AO49+AQ49+AS49+AU49+AW49+AY49+BA49+BC49+BE49+BG49+BI49</f>
        <v>89</v>
      </c>
      <c r="BL49" s="318" t="n">
        <f aca="false">AB49+AD49+AF49+AH49+AJ49+AL49+AN49+AP49+AR49+AT49+AV49+AX49+AZ49+BB49+BD49+BF49+BH49+BJ49</f>
        <v>7120000</v>
      </c>
      <c r="BM49" s="332" t="s">
        <v>516</v>
      </c>
      <c r="BN49" s="321"/>
      <c r="BO49" s="314"/>
      <c r="BP49" s="445"/>
      <c r="BQ49" s="416" t="n">
        <f aca="false">H49</f>
        <v>7120000</v>
      </c>
      <c r="BR49" s="445"/>
      <c r="BS49" s="252" t="n">
        <f aca="false">BO49+BP49+BQ49+BR49</f>
        <v>7120000</v>
      </c>
      <c r="BT49" s="445"/>
      <c r="BU49" s="445"/>
      <c r="BV49" s="252"/>
      <c r="BW49" s="322" t="n">
        <f aca="false">BS49+BT49+BU49+BV49</f>
        <v>7120000</v>
      </c>
    </row>
    <row r="50" s="364" customFormat="true" ht="20.25" hidden="false" customHeight="true" outlineLevel="0" collapsed="false">
      <c r="A50" s="428"/>
      <c r="B50" s="307"/>
      <c r="C50" s="371" t="s">
        <v>544</v>
      </c>
      <c r="D50" s="307" t="s">
        <v>545</v>
      </c>
      <c r="E50" s="357" t="s">
        <v>381</v>
      </c>
      <c r="F50" s="308" t="n">
        <v>22000</v>
      </c>
      <c r="G50" s="290" t="n">
        <f aca="false">BK50</f>
        <v>9.4</v>
      </c>
      <c r="H50" s="291" t="n">
        <f aca="false">G50*F50</f>
        <v>206800</v>
      </c>
      <c r="I50" s="291" t="n">
        <f aca="false">H50*0.1</f>
        <v>20680</v>
      </c>
      <c r="J50" s="291" t="n">
        <f aca="false">H50*0.8</f>
        <v>165440</v>
      </c>
      <c r="K50" s="291"/>
      <c r="L50" s="291"/>
      <c r="M50" s="291"/>
      <c r="N50" s="291"/>
      <c r="O50" s="291"/>
      <c r="P50" s="291"/>
      <c r="Q50" s="291" t="n">
        <f aca="false">H50*0.1</f>
        <v>20680</v>
      </c>
      <c r="R50" s="291"/>
      <c r="S50" s="358"/>
      <c r="T50" s="358"/>
      <c r="U50" s="358" t="n">
        <f aca="false">G50</f>
        <v>9.4</v>
      </c>
      <c r="V50" s="358"/>
      <c r="W50" s="294" t="n">
        <f aca="false">S50*F50</f>
        <v>0</v>
      </c>
      <c r="X50" s="294" t="n">
        <f aca="false">T50*F50</f>
        <v>0</v>
      </c>
      <c r="Y50" s="294" t="n">
        <f aca="false">U50*F50</f>
        <v>206800</v>
      </c>
      <c r="Z50" s="294" t="n">
        <f aca="false">V50*F50</f>
        <v>0</v>
      </c>
      <c r="AA50" s="439" t="n">
        <v>0</v>
      </c>
      <c r="AB50" s="286" t="n">
        <f aca="false">AA50*F50</f>
        <v>0</v>
      </c>
      <c r="AC50" s="358" t="n">
        <v>1</v>
      </c>
      <c r="AD50" s="286" t="n">
        <f aca="false">AC50*F50</f>
        <v>22000</v>
      </c>
      <c r="AE50" s="358" t="n">
        <v>0</v>
      </c>
      <c r="AF50" s="286" t="n">
        <f aca="false">AE50*F50</f>
        <v>0</v>
      </c>
      <c r="AG50" s="358" t="n">
        <v>0</v>
      </c>
      <c r="AH50" s="286" t="n">
        <f aca="false">AG50*F50</f>
        <v>0</v>
      </c>
      <c r="AI50" s="358"/>
      <c r="AJ50" s="286" t="n">
        <f aca="false">AI50*F50</f>
        <v>0</v>
      </c>
      <c r="AK50" s="358" t="n">
        <v>0</v>
      </c>
      <c r="AL50" s="286" t="n">
        <f aca="false">AK50*F50</f>
        <v>0</v>
      </c>
      <c r="AM50" s="358" t="n">
        <v>0.4</v>
      </c>
      <c r="AN50" s="286" t="n">
        <f aca="false">AM50*F50</f>
        <v>8800</v>
      </c>
      <c r="AO50" s="358" t="n">
        <v>0</v>
      </c>
      <c r="AP50" s="286" t="n">
        <f aca="false">AO50*F50</f>
        <v>0</v>
      </c>
      <c r="AQ50" s="358" t="n">
        <v>0</v>
      </c>
      <c r="AR50" s="286" t="n">
        <f aca="false">AQ50*F50</f>
        <v>0</v>
      </c>
      <c r="AS50" s="358" t="n">
        <v>0</v>
      </c>
      <c r="AT50" s="286" t="n">
        <f aca="false">AS50*F50</f>
        <v>0</v>
      </c>
      <c r="AU50" s="358" t="n">
        <v>5</v>
      </c>
      <c r="AV50" s="286" t="n">
        <f aca="false">AU50*F50</f>
        <v>110000</v>
      </c>
      <c r="AW50" s="440" t="n">
        <v>0</v>
      </c>
      <c r="AX50" s="286" t="n">
        <f aca="false">AW50*F50</f>
        <v>0</v>
      </c>
      <c r="AY50" s="359" t="n">
        <v>0</v>
      </c>
      <c r="AZ50" s="286" t="n">
        <f aca="false">AY50*F50</f>
        <v>0</v>
      </c>
      <c r="BA50" s="358" t="n">
        <v>0</v>
      </c>
      <c r="BB50" s="286" t="n">
        <f aca="false">BA50*F50</f>
        <v>0</v>
      </c>
      <c r="BC50" s="441" t="n">
        <v>2</v>
      </c>
      <c r="BD50" s="286" t="n">
        <f aca="false">BC50*F50</f>
        <v>44000</v>
      </c>
      <c r="BE50" s="358" t="n">
        <v>0</v>
      </c>
      <c r="BF50" s="286" t="n">
        <f aca="false">BE50*F50</f>
        <v>0</v>
      </c>
      <c r="BG50" s="358" t="n">
        <v>1</v>
      </c>
      <c r="BH50" s="286" t="n">
        <f aca="false">BG50*F50</f>
        <v>22000</v>
      </c>
      <c r="BI50" s="358"/>
      <c r="BJ50" s="286" t="n">
        <f aca="false">BI50*F50</f>
        <v>0</v>
      </c>
      <c r="BK50" s="286" t="n">
        <f aca="false">AA50+AC50+AE50+AG50+AI50+AK50+AM50+AO50+AQ50+AS50+AU50+AW50+AY50+BA50+BC50+BE50+BG50+BI50</f>
        <v>9.4</v>
      </c>
      <c r="BL50" s="286" t="n">
        <f aca="false">AB50+AD50+AF50+AH50+AJ50+AL50+AN50+AP50+AR50+AT50+AV50+AX50+AZ50+BB50+BD50+BF50+BH50+BJ50</f>
        <v>206800</v>
      </c>
      <c r="BM50" s="330" t="s">
        <v>516</v>
      </c>
      <c r="BN50" s="301"/>
      <c r="BO50" s="291"/>
      <c r="BP50" s="438"/>
      <c r="BQ50" s="353" t="n">
        <f aca="false">H50</f>
        <v>206800</v>
      </c>
      <c r="BR50" s="438"/>
      <c r="BS50" s="229" t="n">
        <f aca="false">BO50+BP50+BQ50+BR50</f>
        <v>206800</v>
      </c>
      <c r="BT50" s="438"/>
      <c r="BU50" s="438"/>
      <c r="BV50" s="229"/>
      <c r="BW50" s="288" t="n">
        <f aca="false">BS50+BT50+BU50+BV50</f>
        <v>206800</v>
      </c>
    </row>
    <row r="51" s="364" customFormat="true" ht="18" hidden="false" customHeight="true" outlineLevel="0" collapsed="false">
      <c r="A51" s="428"/>
      <c r="B51" s="307"/>
      <c r="C51" s="371" t="s">
        <v>546</v>
      </c>
      <c r="D51" s="447" t="s">
        <v>547</v>
      </c>
      <c r="E51" s="357" t="s">
        <v>381</v>
      </c>
      <c r="F51" s="308" t="n">
        <v>9000</v>
      </c>
      <c r="G51" s="290" t="n">
        <f aca="false">BK51</f>
        <v>90</v>
      </c>
      <c r="H51" s="291" t="n">
        <f aca="false">G51*F51</f>
        <v>810000</v>
      </c>
      <c r="I51" s="291" t="n">
        <f aca="false">H51*0.1</f>
        <v>81000</v>
      </c>
      <c r="J51" s="291" t="n">
        <f aca="false">H51*0.8</f>
        <v>648000</v>
      </c>
      <c r="K51" s="291"/>
      <c r="L51" s="291"/>
      <c r="M51" s="291"/>
      <c r="N51" s="291"/>
      <c r="O51" s="291"/>
      <c r="P51" s="291"/>
      <c r="Q51" s="291" t="n">
        <f aca="false">H51*0.1</f>
        <v>81000</v>
      </c>
      <c r="R51" s="291"/>
      <c r="S51" s="358"/>
      <c r="T51" s="358"/>
      <c r="U51" s="358" t="n">
        <f aca="false">G51</f>
        <v>90</v>
      </c>
      <c r="V51" s="358"/>
      <c r="W51" s="294" t="n">
        <f aca="false">S51*F51</f>
        <v>0</v>
      </c>
      <c r="X51" s="294" t="n">
        <f aca="false">T51*F51</f>
        <v>0</v>
      </c>
      <c r="Y51" s="294" t="n">
        <f aca="false">U51*F51</f>
        <v>810000</v>
      </c>
      <c r="Z51" s="294" t="n">
        <f aca="false">V51*F51</f>
        <v>0</v>
      </c>
      <c r="AA51" s="439" t="n">
        <v>0</v>
      </c>
      <c r="AB51" s="286" t="n">
        <f aca="false">AA51*F51</f>
        <v>0</v>
      </c>
      <c r="AC51" s="358" t="n">
        <v>0</v>
      </c>
      <c r="AD51" s="286" t="n">
        <f aca="false">AC51*F51</f>
        <v>0</v>
      </c>
      <c r="AE51" s="358" t="n">
        <v>6</v>
      </c>
      <c r="AF51" s="286" t="n">
        <f aca="false">AE51*F51</f>
        <v>54000</v>
      </c>
      <c r="AG51" s="358" t="n">
        <v>0</v>
      </c>
      <c r="AH51" s="286" t="n">
        <f aca="false">AG51*F51</f>
        <v>0</v>
      </c>
      <c r="AI51" s="358" t="n">
        <v>30</v>
      </c>
      <c r="AJ51" s="286" t="n">
        <f aca="false">AI51*F51</f>
        <v>270000</v>
      </c>
      <c r="AK51" s="358" t="n">
        <v>0</v>
      </c>
      <c r="AL51" s="286" t="n">
        <f aca="false">AK51*F51</f>
        <v>0</v>
      </c>
      <c r="AM51" s="358" t="n">
        <v>10</v>
      </c>
      <c r="AN51" s="286" t="n">
        <f aca="false">AM51*F51</f>
        <v>90000</v>
      </c>
      <c r="AO51" s="358" t="n">
        <v>0</v>
      </c>
      <c r="AP51" s="286" t="n">
        <f aca="false">AO51*F51</f>
        <v>0</v>
      </c>
      <c r="AQ51" s="358" t="n">
        <v>0</v>
      </c>
      <c r="AR51" s="286" t="n">
        <f aca="false">AQ51*F51</f>
        <v>0</v>
      </c>
      <c r="AS51" s="358" t="n">
        <v>2</v>
      </c>
      <c r="AT51" s="286" t="n">
        <f aca="false">AS51*F51</f>
        <v>18000</v>
      </c>
      <c r="AU51" s="358" t="n">
        <v>0</v>
      </c>
      <c r="AV51" s="286" t="n">
        <f aca="false">AU51*F51</f>
        <v>0</v>
      </c>
      <c r="AW51" s="440"/>
      <c r="AX51" s="286" t="n">
        <f aca="false">AW51*F51</f>
        <v>0</v>
      </c>
      <c r="AY51" s="359" t="n">
        <v>0</v>
      </c>
      <c r="AZ51" s="286" t="n">
        <f aca="false">AY51*F51</f>
        <v>0</v>
      </c>
      <c r="BA51" s="358" t="n">
        <v>0</v>
      </c>
      <c r="BB51" s="286" t="n">
        <f aca="false">BA51*F51</f>
        <v>0</v>
      </c>
      <c r="BC51" s="441" t="n">
        <v>0</v>
      </c>
      <c r="BD51" s="286" t="n">
        <f aca="false">BC51*F51</f>
        <v>0</v>
      </c>
      <c r="BE51" s="358" t="n">
        <v>40</v>
      </c>
      <c r="BF51" s="286" t="n">
        <f aca="false">BE51*F51</f>
        <v>360000</v>
      </c>
      <c r="BG51" s="358" t="n">
        <v>2</v>
      </c>
      <c r="BH51" s="286" t="n">
        <f aca="false">BG51*F51</f>
        <v>18000</v>
      </c>
      <c r="BI51" s="358"/>
      <c r="BJ51" s="286" t="n">
        <f aca="false">BI51*F51</f>
        <v>0</v>
      </c>
      <c r="BK51" s="286" t="n">
        <f aca="false">AA51+AC51+AE51+AG51+AI51+AK51+AM51+AO51+AQ51+AS51+AU51+AW51+AY51+BA51+BC51+BE51+BG51+BI51</f>
        <v>90</v>
      </c>
      <c r="BL51" s="286" t="n">
        <f aca="false">AB51+AD51+AF51+AH51+AJ51+AL51+AN51+AP51+AR51+AT51+AV51+AX51+AZ51+BB51+BD51+BF51+BH51+BJ51</f>
        <v>810000</v>
      </c>
      <c r="BM51" s="330" t="s">
        <v>516</v>
      </c>
      <c r="BN51" s="301"/>
      <c r="BO51" s="291"/>
      <c r="BP51" s="438"/>
      <c r="BQ51" s="353" t="n">
        <f aca="false">H51</f>
        <v>810000</v>
      </c>
      <c r="BR51" s="438"/>
      <c r="BS51" s="229" t="n">
        <f aca="false">BO51+BP51+BQ51+BR51</f>
        <v>810000</v>
      </c>
      <c r="BT51" s="438"/>
      <c r="BU51" s="438"/>
      <c r="BV51" s="229"/>
      <c r="BW51" s="288" t="n">
        <f aca="false">BS51+BT51+BU51+BV51</f>
        <v>810000</v>
      </c>
    </row>
    <row r="52" s="364" customFormat="true" ht="18" hidden="false" customHeight="true" outlineLevel="0" collapsed="false">
      <c r="A52" s="428"/>
      <c r="B52" s="307"/>
      <c r="C52" s="371" t="s">
        <v>548</v>
      </c>
      <c r="D52" s="447" t="s">
        <v>549</v>
      </c>
      <c r="E52" s="357" t="s">
        <v>381</v>
      </c>
      <c r="F52" s="308" t="n">
        <v>9000</v>
      </c>
      <c r="G52" s="290" t="n">
        <f aca="false">BK52</f>
        <v>60</v>
      </c>
      <c r="H52" s="291" t="n">
        <f aca="false">G52*F52</f>
        <v>540000</v>
      </c>
      <c r="I52" s="291" t="n">
        <f aca="false">H52*0.1</f>
        <v>54000</v>
      </c>
      <c r="J52" s="291" t="n">
        <f aca="false">H52*0.8</f>
        <v>432000</v>
      </c>
      <c r="K52" s="291"/>
      <c r="L52" s="291"/>
      <c r="M52" s="291"/>
      <c r="N52" s="291"/>
      <c r="O52" s="291"/>
      <c r="P52" s="291"/>
      <c r="Q52" s="291" t="n">
        <f aca="false">H52*0.1</f>
        <v>54000</v>
      </c>
      <c r="R52" s="291"/>
      <c r="S52" s="358"/>
      <c r="T52" s="358"/>
      <c r="U52" s="358" t="n">
        <f aca="false">G52</f>
        <v>60</v>
      </c>
      <c r="V52" s="358"/>
      <c r="W52" s="294" t="n">
        <f aca="false">S52*F52</f>
        <v>0</v>
      </c>
      <c r="X52" s="294" t="n">
        <f aca="false">T52*F52</f>
        <v>0</v>
      </c>
      <c r="Y52" s="294" t="n">
        <f aca="false">U52*F52</f>
        <v>540000</v>
      </c>
      <c r="Z52" s="294" t="n">
        <f aca="false">V52*F52</f>
        <v>0</v>
      </c>
      <c r="AA52" s="439" t="n">
        <v>5</v>
      </c>
      <c r="AB52" s="286" t="n">
        <f aca="false">AA52*F52</f>
        <v>45000</v>
      </c>
      <c r="AC52" s="358"/>
      <c r="AD52" s="286" t="n">
        <f aca="false">AC52*F52</f>
        <v>0</v>
      </c>
      <c r="AE52" s="358"/>
      <c r="AF52" s="286" t="n">
        <f aca="false">AE52*F52</f>
        <v>0</v>
      </c>
      <c r="AG52" s="358" t="n">
        <v>20</v>
      </c>
      <c r="AH52" s="286" t="n">
        <f aca="false">AG52*F52</f>
        <v>180000</v>
      </c>
      <c r="AI52" s="358" t="n">
        <v>20</v>
      </c>
      <c r="AJ52" s="286" t="n">
        <f aca="false">AI52*F52</f>
        <v>180000</v>
      </c>
      <c r="AK52" s="358" t="n">
        <v>0</v>
      </c>
      <c r="AL52" s="286" t="n">
        <f aca="false">AK52*F52</f>
        <v>0</v>
      </c>
      <c r="AM52" s="358" t="n">
        <v>10</v>
      </c>
      <c r="AN52" s="286" t="n">
        <f aca="false">AM52*F52</f>
        <v>90000</v>
      </c>
      <c r="AO52" s="358" t="n">
        <v>0</v>
      </c>
      <c r="AP52" s="286" t="n">
        <f aca="false">AO52*F52</f>
        <v>0</v>
      </c>
      <c r="AQ52" s="358" t="n">
        <v>0</v>
      </c>
      <c r="AR52" s="286" t="n">
        <f aca="false">AQ52*F52</f>
        <v>0</v>
      </c>
      <c r="AS52" s="358" t="n">
        <v>0</v>
      </c>
      <c r="AT52" s="286" t="n">
        <f aca="false">AS52*F52</f>
        <v>0</v>
      </c>
      <c r="AU52" s="358" t="n">
        <v>0</v>
      </c>
      <c r="AV52" s="286" t="n">
        <f aca="false">AU52*F52</f>
        <v>0</v>
      </c>
      <c r="AW52" s="440"/>
      <c r="AX52" s="286" t="n">
        <f aca="false">AW52*F52</f>
        <v>0</v>
      </c>
      <c r="AY52" s="359"/>
      <c r="AZ52" s="286" t="n">
        <f aca="false">AY52*F52</f>
        <v>0</v>
      </c>
      <c r="BA52" s="358" t="n">
        <v>0</v>
      </c>
      <c r="BB52" s="286" t="n">
        <f aca="false">BA52*F52</f>
        <v>0</v>
      </c>
      <c r="BC52" s="441" t="n">
        <v>5</v>
      </c>
      <c r="BD52" s="286" t="n">
        <f aca="false">BC52*F52</f>
        <v>45000</v>
      </c>
      <c r="BE52" s="358" t="n">
        <v>0</v>
      </c>
      <c r="BF52" s="286" t="n">
        <f aca="false">BE52*F52</f>
        <v>0</v>
      </c>
      <c r="BG52" s="358" t="n">
        <v>0</v>
      </c>
      <c r="BH52" s="286" t="n">
        <f aca="false">BG52*F52</f>
        <v>0</v>
      </c>
      <c r="BI52" s="358"/>
      <c r="BJ52" s="286" t="n">
        <f aca="false">BI52*F52</f>
        <v>0</v>
      </c>
      <c r="BK52" s="286" t="n">
        <f aca="false">AA52+AC52+AE52+AG52+AI52+AK52+AM52+AO52+AQ52+AS52+AU52+AW52+AY52+BA52+BC52+BE52+BG52+BI52</f>
        <v>60</v>
      </c>
      <c r="BL52" s="286" t="n">
        <f aca="false">AB52+AD52+AF52+AH52+AJ52+AL52+AN52+AP52+AR52+AT52+AV52+AX52+AZ52+BB52+BD52+BF52+BH52+BJ52</f>
        <v>540000</v>
      </c>
      <c r="BM52" s="330" t="s">
        <v>516</v>
      </c>
      <c r="BN52" s="301"/>
      <c r="BO52" s="291"/>
      <c r="BP52" s="438"/>
      <c r="BQ52" s="353" t="n">
        <f aca="false">H52</f>
        <v>540000</v>
      </c>
      <c r="BR52" s="438"/>
      <c r="BS52" s="229" t="n">
        <f aca="false">BO52+BP52+BQ52+BR52</f>
        <v>540000</v>
      </c>
      <c r="BT52" s="438"/>
      <c r="BU52" s="438"/>
      <c r="BV52" s="229"/>
      <c r="BW52" s="288" t="n">
        <f aca="false">BS52+BT52+BU52+BV52</f>
        <v>540000</v>
      </c>
    </row>
    <row r="53" s="446" customFormat="true" ht="18" hidden="false" customHeight="true" outlineLevel="0" collapsed="false">
      <c r="A53" s="429"/>
      <c r="B53" s="310"/>
      <c r="C53" s="388" t="s">
        <v>550</v>
      </c>
      <c r="D53" s="310" t="s">
        <v>551</v>
      </c>
      <c r="E53" s="413" t="s">
        <v>381</v>
      </c>
      <c r="F53" s="312" t="n">
        <v>88800</v>
      </c>
      <c r="G53" s="313" t="n">
        <f aca="false">BK53</f>
        <v>58</v>
      </c>
      <c r="H53" s="314" t="n">
        <f aca="false">G53*F53</f>
        <v>5150400</v>
      </c>
      <c r="I53" s="314" t="n">
        <f aca="false">H53*0.1</f>
        <v>515040</v>
      </c>
      <c r="J53" s="314" t="n">
        <f aca="false">H53*0.8</f>
        <v>4120320</v>
      </c>
      <c r="K53" s="314"/>
      <c r="L53" s="314"/>
      <c r="M53" s="314"/>
      <c r="N53" s="314"/>
      <c r="O53" s="314"/>
      <c r="P53" s="314"/>
      <c r="Q53" s="314" t="n">
        <f aca="false">H53*0.1</f>
        <v>515040</v>
      </c>
      <c r="R53" s="314"/>
      <c r="S53" s="316"/>
      <c r="T53" s="316"/>
      <c r="U53" s="410" t="n">
        <f aca="false">G53</f>
        <v>58</v>
      </c>
      <c r="V53" s="410" t="n">
        <v>0</v>
      </c>
      <c r="W53" s="317" t="n">
        <f aca="false">S53*F53</f>
        <v>0</v>
      </c>
      <c r="X53" s="317" t="n">
        <f aca="false">T53*F53</f>
        <v>0</v>
      </c>
      <c r="Y53" s="317" t="n">
        <f aca="false">U53*F53</f>
        <v>5150400</v>
      </c>
      <c r="Z53" s="317" t="n">
        <f aca="false">V53*F53</f>
        <v>0</v>
      </c>
      <c r="AA53" s="442" t="n">
        <v>2</v>
      </c>
      <c r="AB53" s="318" t="n">
        <f aca="false">AA53*F53</f>
        <v>177600</v>
      </c>
      <c r="AC53" s="410" t="n">
        <v>0</v>
      </c>
      <c r="AD53" s="318" t="n">
        <f aca="false">AC53*F53</f>
        <v>0</v>
      </c>
      <c r="AE53" s="410" t="n">
        <v>3</v>
      </c>
      <c r="AF53" s="318" t="n">
        <f aca="false">AE53*F53</f>
        <v>266400</v>
      </c>
      <c r="AG53" s="410" t="n">
        <v>5</v>
      </c>
      <c r="AH53" s="318" t="n">
        <f aca="false">AG53*F53</f>
        <v>444000</v>
      </c>
      <c r="AI53" s="410" t="n">
        <v>5</v>
      </c>
      <c r="AJ53" s="318" t="n">
        <f aca="false">AI53*F53</f>
        <v>444000</v>
      </c>
      <c r="AK53" s="410" t="n">
        <v>0</v>
      </c>
      <c r="AL53" s="318" t="n">
        <f aca="false">AK53*F53</f>
        <v>0</v>
      </c>
      <c r="AM53" s="410" t="n">
        <v>5</v>
      </c>
      <c r="AN53" s="318" t="n">
        <f aca="false">AM53*F53</f>
        <v>444000</v>
      </c>
      <c r="AO53" s="410" t="n">
        <v>5</v>
      </c>
      <c r="AP53" s="318" t="n">
        <f aca="false">AO53*F53</f>
        <v>444000</v>
      </c>
      <c r="AQ53" s="410" t="n">
        <v>3</v>
      </c>
      <c r="AR53" s="318" t="n">
        <f aca="false">AQ53*F53</f>
        <v>266400</v>
      </c>
      <c r="AS53" s="410" t="n">
        <v>5</v>
      </c>
      <c r="AT53" s="318" t="n">
        <f aca="false">AS53*F53</f>
        <v>444000</v>
      </c>
      <c r="AU53" s="410" t="n">
        <v>5</v>
      </c>
      <c r="AV53" s="318" t="n">
        <f aca="false">AU53*F53</f>
        <v>444000</v>
      </c>
      <c r="AW53" s="443" t="n">
        <v>3</v>
      </c>
      <c r="AX53" s="318" t="n">
        <f aca="false">AW53*F53</f>
        <v>266400</v>
      </c>
      <c r="AY53" s="411" t="n">
        <v>0</v>
      </c>
      <c r="AZ53" s="318" t="n">
        <f aca="false">AY53*F53</f>
        <v>0</v>
      </c>
      <c r="BA53" s="410" t="n">
        <v>4</v>
      </c>
      <c r="BB53" s="318" t="n">
        <f aca="false">BA53*F53</f>
        <v>355200</v>
      </c>
      <c r="BC53" s="444" t="n">
        <v>4</v>
      </c>
      <c r="BD53" s="318" t="n">
        <f aca="false">BC53*F53</f>
        <v>355200</v>
      </c>
      <c r="BE53" s="410" t="n">
        <v>5</v>
      </c>
      <c r="BF53" s="318" t="n">
        <f aca="false">BE53*F53</f>
        <v>444000</v>
      </c>
      <c r="BG53" s="410" t="n">
        <v>4</v>
      </c>
      <c r="BH53" s="318" t="n">
        <f aca="false">BG53*F53</f>
        <v>355200</v>
      </c>
      <c r="BI53" s="410"/>
      <c r="BJ53" s="318" t="n">
        <f aca="false">BI53*F53</f>
        <v>0</v>
      </c>
      <c r="BK53" s="318" t="n">
        <f aca="false">AA53+AC53+AE53+AG53+AI53+AK53+AM53+AO53+AQ53+AS53+AU53+AW53+AY53+BA53+BC53+BE53+BG53+BI53</f>
        <v>58</v>
      </c>
      <c r="BL53" s="318" t="n">
        <f aca="false">AB53+AD53+AF53+AH53+AJ53+AL53+AN53+AP53+AR53+AT53+AV53+AX53+AZ53+BB53+BD53+BF53+BH53+BJ53</f>
        <v>5150400</v>
      </c>
      <c r="BM53" s="332" t="s">
        <v>516</v>
      </c>
      <c r="BN53" s="321"/>
      <c r="BO53" s="314"/>
      <c r="BP53" s="445"/>
      <c r="BQ53" s="416" t="n">
        <f aca="false">H53</f>
        <v>5150400</v>
      </c>
      <c r="BR53" s="445"/>
      <c r="BS53" s="252" t="n">
        <f aca="false">BO53+BP53+BQ53+BR53</f>
        <v>5150400</v>
      </c>
      <c r="BT53" s="445"/>
      <c r="BU53" s="445"/>
      <c r="BV53" s="252"/>
      <c r="BW53" s="322" t="n">
        <f aca="false">BS53+BT53+BU53+BV53</f>
        <v>5150400</v>
      </c>
    </row>
    <row r="54" s="364" customFormat="true" ht="18" hidden="false" customHeight="true" outlineLevel="0" collapsed="false">
      <c r="A54" s="428"/>
      <c r="B54" s="307"/>
      <c r="C54" s="371" t="s">
        <v>552</v>
      </c>
      <c r="D54" s="307" t="s">
        <v>553</v>
      </c>
      <c r="E54" s="357"/>
      <c r="F54" s="308" t="n">
        <v>60000</v>
      </c>
      <c r="G54" s="290" t="n">
        <f aca="false">BK54</f>
        <v>10</v>
      </c>
      <c r="H54" s="291" t="n">
        <f aca="false">G54*F54</f>
        <v>600000</v>
      </c>
      <c r="I54" s="291" t="n">
        <f aca="false">H54*0.1</f>
        <v>60000</v>
      </c>
      <c r="J54" s="291" t="n">
        <f aca="false">H54*0.8</f>
        <v>480000</v>
      </c>
      <c r="K54" s="291"/>
      <c r="L54" s="291"/>
      <c r="M54" s="291"/>
      <c r="N54" s="291"/>
      <c r="O54" s="291"/>
      <c r="P54" s="291"/>
      <c r="Q54" s="291" t="n">
        <f aca="false">H54*0.1</f>
        <v>60000</v>
      </c>
      <c r="R54" s="291"/>
      <c r="S54" s="295"/>
      <c r="T54" s="295"/>
      <c r="U54" s="358" t="n">
        <v>20</v>
      </c>
      <c r="V54" s="358" t="n">
        <v>10</v>
      </c>
      <c r="W54" s="294" t="n">
        <f aca="false">S54*F54</f>
        <v>0</v>
      </c>
      <c r="X54" s="294" t="n">
        <f aca="false">T54*F54</f>
        <v>0</v>
      </c>
      <c r="Y54" s="294" t="n">
        <f aca="false">U54*F54</f>
        <v>1200000</v>
      </c>
      <c r="Z54" s="294" t="n">
        <f aca="false">V54*F54</f>
        <v>600000</v>
      </c>
      <c r="AA54" s="439" t="n">
        <v>0</v>
      </c>
      <c r="AB54" s="286" t="n">
        <f aca="false">AA54*F54</f>
        <v>0</v>
      </c>
      <c r="AC54" s="358"/>
      <c r="AD54" s="286" t="n">
        <f aca="false">AC54*F54</f>
        <v>0</v>
      </c>
      <c r="AE54" s="358"/>
      <c r="AF54" s="286" t="n">
        <f aca="false">AE54*F54</f>
        <v>0</v>
      </c>
      <c r="AG54" s="358"/>
      <c r="AH54" s="286" t="n">
        <f aca="false">AG54*F54</f>
        <v>0</v>
      </c>
      <c r="AI54" s="358"/>
      <c r="AJ54" s="286" t="n">
        <f aca="false">AI54*F54</f>
        <v>0</v>
      </c>
      <c r="AK54" s="358" t="n">
        <v>0</v>
      </c>
      <c r="AL54" s="286" t="n">
        <f aca="false">AK54*F54</f>
        <v>0</v>
      </c>
      <c r="AM54" s="358"/>
      <c r="AN54" s="286" t="n">
        <f aca="false">AM54*F54</f>
        <v>0</v>
      </c>
      <c r="AO54" s="358" t="n">
        <v>0</v>
      </c>
      <c r="AP54" s="286" t="n">
        <f aca="false">AO54*F54</f>
        <v>0</v>
      </c>
      <c r="AQ54" s="358" t="n">
        <v>0</v>
      </c>
      <c r="AR54" s="286" t="n">
        <f aca="false">AQ54*F54</f>
        <v>0</v>
      </c>
      <c r="AS54" s="358" t="n">
        <v>8</v>
      </c>
      <c r="AT54" s="286" t="n">
        <f aca="false">AS54*F54</f>
        <v>480000</v>
      </c>
      <c r="AU54" s="358"/>
      <c r="AV54" s="286" t="n">
        <f aca="false">AU54*F54</f>
        <v>0</v>
      </c>
      <c r="AW54" s="440"/>
      <c r="AX54" s="286" t="n">
        <f aca="false">AW54*F54</f>
        <v>0</v>
      </c>
      <c r="AY54" s="359"/>
      <c r="AZ54" s="286" t="n">
        <f aca="false">AY54*F54</f>
        <v>0</v>
      </c>
      <c r="BA54" s="358" t="n">
        <v>2</v>
      </c>
      <c r="BB54" s="286" t="n">
        <f aca="false">BA54*F54</f>
        <v>120000</v>
      </c>
      <c r="BC54" s="441" t="n">
        <v>0</v>
      </c>
      <c r="BD54" s="286" t="n">
        <f aca="false">BC54*F54</f>
        <v>0</v>
      </c>
      <c r="BE54" s="358" t="n">
        <v>0</v>
      </c>
      <c r="BF54" s="286" t="n">
        <f aca="false">BE54*F54</f>
        <v>0</v>
      </c>
      <c r="BG54" s="358" t="n">
        <v>0</v>
      </c>
      <c r="BH54" s="286" t="n">
        <f aca="false">BG54*F54</f>
        <v>0</v>
      </c>
      <c r="BI54" s="358"/>
      <c r="BJ54" s="286" t="n">
        <f aca="false">BI54*F54</f>
        <v>0</v>
      </c>
      <c r="BK54" s="286" t="n">
        <f aca="false">AA54+AC54+AE54+AG54+AI54+AK54+AM54+AO54+AQ54+AS54+AU54+AW54+AY54+BA54+BC54+BE54+BG54+BI54</f>
        <v>10</v>
      </c>
      <c r="BL54" s="286" t="n">
        <f aca="false">AB54+AD54+AF54+AH54+AJ54+AL54+AN54+AP54+AR54+AT54+AV54+AX54+AZ54+BB54+BD54+BF54+BH54+BJ54</f>
        <v>600000</v>
      </c>
      <c r="BM54" s="330" t="s">
        <v>516</v>
      </c>
      <c r="BN54" s="301"/>
      <c r="BO54" s="291"/>
      <c r="BP54" s="438"/>
      <c r="BQ54" s="353" t="n">
        <f aca="false">H54</f>
        <v>600000</v>
      </c>
      <c r="BR54" s="438"/>
      <c r="BS54" s="229" t="n">
        <f aca="false">BO54+BP54+BQ54+BR54</f>
        <v>600000</v>
      </c>
      <c r="BT54" s="438"/>
      <c r="BU54" s="438"/>
      <c r="BV54" s="229"/>
      <c r="BW54" s="288" t="n">
        <f aca="false">BS54+BT54+BU54+BV54</f>
        <v>600000</v>
      </c>
    </row>
    <row r="55" s="446" customFormat="true" ht="18" hidden="false" customHeight="true" outlineLevel="0" collapsed="false">
      <c r="A55" s="429"/>
      <c r="B55" s="310"/>
      <c r="C55" s="388" t="s">
        <v>554</v>
      </c>
      <c r="D55" s="310" t="s">
        <v>555</v>
      </c>
      <c r="E55" s="413" t="s">
        <v>381</v>
      </c>
      <c r="F55" s="312" t="n">
        <v>48300</v>
      </c>
      <c r="G55" s="313" t="n">
        <f aca="false">BK55</f>
        <v>40</v>
      </c>
      <c r="H55" s="314" t="n">
        <f aca="false">G55*F55</f>
        <v>1932000</v>
      </c>
      <c r="I55" s="314" t="n">
        <f aca="false">H55*0.1</f>
        <v>193200</v>
      </c>
      <c r="J55" s="314" t="n">
        <f aca="false">H55*0.8</f>
        <v>1545600</v>
      </c>
      <c r="K55" s="314"/>
      <c r="L55" s="314"/>
      <c r="M55" s="314"/>
      <c r="N55" s="314"/>
      <c r="O55" s="314"/>
      <c r="P55" s="314"/>
      <c r="Q55" s="314" t="n">
        <f aca="false">H55*0.1</f>
        <v>193200</v>
      </c>
      <c r="R55" s="314"/>
      <c r="S55" s="410"/>
      <c r="T55" s="410"/>
      <c r="U55" s="410" t="n">
        <f aca="false">G55</f>
        <v>40</v>
      </c>
      <c r="V55" s="410"/>
      <c r="W55" s="317" t="n">
        <f aca="false">S55*F55</f>
        <v>0</v>
      </c>
      <c r="X55" s="317" t="n">
        <f aca="false">T55*F55</f>
        <v>0</v>
      </c>
      <c r="Y55" s="317" t="n">
        <f aca="false">U55*F55</f>
        <v>1932000</v>
      </c>
      <c r="Z55" s="317" t="n">
        <f aca="false">V55*F55</f>
        <v>0</v>
      </c>
      <c r="AA55" s="442" t="n">
        <v>5</v>
      </c>
      <c r="AB55" s="318" t="n">
        <f aca="false">AA55*F55</f>
        <v>241500</v>
      </c>
      <c r="AC55" s="410" t="n">
        <v>3</v>
      </c>
      <c r="AD55" s="318" t="n">
        <f aca="false">AC55*F55</f>
        <v>144900</v>
      </c>
      <c r="AE55" s="410" t="n">
        <v>5</v>
      </c>
      <c r="AF55" s="318" t="n">
        <f aca="false">AE55*F55</f>
        <v>241500</v>
      </c>
      <c r="AG55" s="410" t="n">
        <v>0</v>
      </c>
      <c r="AH55" s="318" t="n">
        <f aca="false">AG55*F55</f>
        <v>0</v>
      </c>
      <c r="AI55" s="410" t="n">
        <v>1</v>
      </c>
      <c r="AJ55" s="318" t="n">
        <f aca="false">AI55*F55</f>
        <v>48300</v>
      </c>
      <c r="AK55" s="410" t="n">
        <v>0</v>
      </c>
      <c r="AL55" s="318" t="n">
        <f aca="false">AK55*F55</f>
        <v>0</v>
      </c>
      <c r="AM55" s="410" t="n">
        <v>2</v>
      </c>
      <c r="AN55" s="318" t="n">
        <f aca="false">AM55*F55</f>
        <v>96600</v>
      </c>
      <c r="AO55" s="410" t="n">
        <v>2</v>
      </c>
      <c r="AP55" s="318" t="n">
        <f aca="false">AO55*F55</f>
        <v>96600</v>
      </c>
      <c r="AQ55" s="410" t="n">
        <v>0</v>
      </c>
      <c r="AR55" s="318" t="n">
        <f aca="false">AQ55*F55</f>
        <v>0</v>
      </c>
      <c r="AS55" s="410" t="n">
        <v>3</v>
      </c>
      <c r="AT55" s="318" t="n">
        <f aca="false">AS55*F55</f>
        <v>144900</v>
      </c>
      <c r="AU55" s="410" t="n">
        <v>2</v>
      </c>
      <c r="AV55" s="318" t="n">
        <f aca="false">AU55*F55</f>
        <v>96600</v>
      </c>
      <c r="AW55" s="443" t="n">
        <v>2</v>
      </c>
      <c r="AX55" s="318" t="n">
        <f aca="false">AW55*F55</f>
        <v>96600</v>
      </c>
      <c r="AY55" s="411" t="n">
        <v>3</v>
      </c>
      <c r="AZ55" s="318" t="n">
        <f aca="false">AY55*F55</f>
        <v>144900</v>
      </c>
      <c r="BA55" s="410" t="n">
        <v>1</v>
      </c>
      <c r="BB55" s="318" t="n">
        <f aca="false">BA55*F55</f>
        <v>48300</v>
      </c>
      <c r="BC55" s="444" t="n">
        <v>5</v>
      </c>
      <c r="BD55" s="318" t="n">
        <f aca="false">BC55*F55</f>
        <v>241500</v>
      </c>
      <c r="BE55" s="410" t="n">
        <v>6</v>
      </c>
      <c r="BF55" s="318" t="n">
        <f aca="false">BE55*F55</f>
        <v>289800</v>
      </c>
      <c r="BG55" s="410" t="n">
        <v>0</v>
      </c>
      <c r="BH55" s="318" t="n">
        <f aca="false">BG55*F55</f>
        <v>0</v>
      </c>
      <c r="BI55" s="410"/>
      <c r="BJ55" s="318" t="n">
        <f aca="false">BI55*F55</f>
        <v>0</v>
      </c>
      <c r="BK55" s="318" t="n">
        <f aca="false">AA55+AC55+AE55+AG55+AI55+AK55+AM55+AO55+AQ55+AS55+AU55+AW55+AY55+BA55+BC55+BE55+BG55+BI55</f>
        <v>40</v>
      </c>
      <c r="BL55" s="318" t="n">
        <f aca="false">AB55+AD55+AF55+AH55+AJ55+AL55+AN55+AP55+AR55+AT55+AV55+AX55+AZ55+BB55+BD55+BF55+BH55+BJ55</f>
        <v>1932000</v>
      </c>
      <c r="BM55" s="332" t="s">
        <v>516</v>
      </c>
      <c r="BN55" s="321"/>
      <c r="BO55" s="314"/>
      <c r="BP55" s="445"/>
      <c r="BQ55" s="416" t="n">
        <f aca="false">H55</f>
        <v>1932000</v>
      </c>
      <c r="BR55" s="445"/>
      <c r="BS55" s="252" t="n">
        <f aca="false">BO55+BP55+BQ55+BR55</f>
        <v>1932000</v>
      </c>
      <c r="BT55" s="445"/>
      <c r="BU55" s="445"/>
      <c r="BV55" s="252"/>
      <c r="BW55" s="322" t="n">
        <f aca="false">BS55+BT55+BU55+BV55</f>
        <v>1932000</v>
      </c>
    </row>
    <row r="56" s="446" customFormat="true" ht="18" hidden="false" customHeight="true" outlineLevel="0" collapsed="false">
      <c r="A56" s="429"/>
      <c r="B56" s="310"/>
      <c r="C56" s="388" t="s">
        <v>556</v>
      </c>
      <c r="D56" s="310" t="s">
        <v>557</v>
      </c>
      <c r="E56" s="413" t="s">
        <v>381</v>
      </c>
      <c r="F56" s="312" t="n">
        <v>27500</v>
      </c>
      <c r="G56" s="313" t="n">
        <f aca="false">BK56</f>
        <v>88</v>
      </c>
      <c r="H56" s="314" t="n">
        <f aca="false">G56*F56</f>
        <v>2420000</v>
      </c>
      <c r="I56" s="314" t="n">
        <f aca="false">H56*0.1</f>
        <v>242000</v>
      </c>
      <c r="J56" s="314" t="n">
        <f aca="false">H56*0.8</f>
        <v>1936000</v>
      </c>
      <c r="K56" s="314"/>
      <c r="L56" s="314"/>
      <c r="M56" s="314"/>
      <c r="N56" s="314"/>
      <c r="O56" s="314"/>
      <c r="P56" s="314"/>
      <c r="Q56" s="314" t="n">
        <f aca="false">H56*0.1</f>
        <v>242000</v>
      </c>
      <c r="R56" s="314"/>
      <c r="S56" s="410"/>
      <c r="T56" s="410"/>
      <c r="U56" s="410" t="n">
        <f aca="false">G56</f>
        <v>88</v>
      </c>
      <c r="V56" s="410"/>
      <c r="W56" s="317" t="n">
        <f aca="false">S56*F56</f>
        <v>0</v>
      </c>
      <c r="X56" s="317" t="n">
        <f aca="false">T56*F56</f>
        <v>0</v>
      </c>
      <c r="Y56" s="317" t="n">
        <f aca="false">U56*F56</f>
        <v>2420000</v>
      </c>
      <c r="Z56" s="317" t="n">
        <f aca="false">V56*F56</f>
        <v>0</v>
      </c>
      <c r="AA56" s="442" t="n">
        <v>6</v>
      </c>
      <c r="AB56" s="318" t="n">
        <f aca="false">AA56*F56</f>
        <v>165000</v>
      </c>
      <c r="AC56" s="410" t="n">
        <v>5</v>
      </c>
      <c r="AD56" s="318" t="n">
        <f aca="false">AC56*F56</f>
        <v>137500</v>
      </c>
      <c r="AE56" s="410" t="n">
        <v>6</v>
      </c>
      <c r="AF56" s="318" t="n">
        <f aca="false">AE56*F56</f>
        <v>165000</v>
      </c>
      <c r="AG56" s="410" t="n">
        <v>7</v>
      </c>
      <c r="AH56" s="318" t="n">
        <f aca="false">AG56*F56</f>
        <v>192500</v>
      </c>
      <c r="AI56" s="410" t="n">
        <v>7</v>
      </c>
      <c r="AJ56" s="318" t="n">
        <f aca="false">AI56*F56</f>
        <v>192500</v>
      </c>
      <c r="AK56" s="410" t="n">
        <v>7</v>
      </c>
      <c r="AL56" s="318" t="n">
        <f aca="false">AK56*F56</f>
        <v>192500</v>
      </c>
      <c r="AM56" s="410" t="n">
        <v>5</v>
      </c>
      <c r="AN56" s="318" t="n">
        <f aca="false">AM56*F56</f>
        <v>137500</v>
      </c>
      <c r="AO56" s="410" t="n">
        <v>5</v>
      </c>
      <c r="AP56" s="318" t="n">
        <f aca="false">AO56*F56</f>
        <v>137500</v>
      </c>
      <c r="AQ56" s="410" t="n">
        <v>5</v>
      </c>
      <c r="AR56" s="318" t="n">
        <f aca="false">AQ56*F56</f>
        <v>137500</v>
      </c>
      <c r="AS56" s="410" t="n">
        <v>7</v>
      </c>
      <c r="AT56" s="318" t="n">
        <f aca="false">AS56*F56</f>
        <v>192500</v>
      </c>
      <c r="AU56" s="410" t="n">
        <v>12</v>
      </c>
      <c r="AV56" s="318" t="n">
        <f aca="false">AU56*F56</f>
        <v>330000</v>
      </c>
      <c r="AW56" s="443" t="n">
        <v>5</v>
      </c>
      <c r="AX56" s="318" t="n">
        <f aca="false">AW56*F56</f>
        <v>137500</v>
      </c>
      <c r="AY56" s="411" t="n">
        <v>0</v>
      </c>
      <c r="AZ56" s="318" t="n">
        <f aca="false">AY56*F56</f>
        <v>0</v>
      </c>
      <c r="BA56" s="410" t="n">
        <v>7</v>
      </c>
      <c r="BB56" s="318" t="n">
        <f aca="false">BA56*F56</f>
        <v>192500</v>
      </c>
      <c r="BC56" s="444" t="n">
        <v>2</v>
      </c>
      <c r="BD56" s="318" t="n">
        <f aca="false">BC56*F56</f>
        <v>55000</v>
      </c>
      <c r="BE56" s="410" t="n">
        <v>0</v>
      </c>
      <c r="BF56" s="318" t="n">
        <f aca="false">BE56*F56</f>
        <v>0</v>
      </c>
      <c r="BG56" s="410" t="n">
        <v>2</v>
      </c>
      <c r="BH56" s="318" t="n">
        <f aca="false">BG56*F56</f>
        <v>55000</v>
      </c>
      <c r="BI56" s="410"/>
      <c r="BJ56" s="318" t="n">
        <f aca="false">BI56*F56</f>
        <v>0</v>
      </c>
      <c r="BK56" s="318" t="n">
        <f aca="false">AA56+AC56+AE56+AG56+AI56+AK56+AM56+AO56+AQ56+AS56+AU56+AW56+AY56+BA56+BC56+BE56+BG56+BI56</f>
        <v>88</v>
      </c>
      <c r="BL56" s="318" t="n">
        <f aca="false">AB56+AD56+AF56+AH56+AJ56+AL56+AN56+AP56+AR56+AT56+AV56+AX56+AZ56+BB56+BD56+BF56+BH56+BJ56</f>
        <v>2420000</v>
      </c>
      <c r="BM56" s="332" t="s">
        <v>516</v>
      </c>
      <c r="BN56" s="321"/>
      <c r="BO56" s="314"/>
      <c r="BP56" s="445"/>
      <c r="BQ56" s="416" t="n">
        <f aca="false">H56</f>
        <v>2420000</v>
      </c>
      <c r="BR56" s="445"/>
      <c r="BS56" s="252" t="n">
        <f aca="false">BO56+BP56+BQ56+BR56</f>
        <v>2420000</v>
      </c>
      <c r="BT56" s="445"/>
      <c r="BU56" s="445"/>
      <c r="BV56" s="252"/>
      <c r="BW56" s="322" t="n">
        <f aca="false">BS56+BT56+BU56+BV56</f>
        <v>2420000</v>
      </c>
    </row>
    <row r="57" s="446" customFormat="true" ht="20.25" hidden="false" customHeight="true" outlineLevel="0" collapsed="false">
      <c r="A57" s="429"/>
      <c r="B57" s="310"/>
      <c r="C57" s="388" t="s">
        <v>558</v>
      </c>
      <c r="D57" s="448" t="s">
        <v>559</v>
      </c>
      <c r="E57" s="413" t="s">
        <v>381</v>
      </c>
      <c r="F57" s="312" t="n">
        <v>80500</v>
      </c>
      <c r="G57" s="313" t="n">
        <f aca="false">BK57</f>
        <v>67</v>
      </c>
      <c r="H57" s="314" t="n">
        <f aca="false">G57*F57</f>
        <v>5393500</v>
      </c>
      <c r="I57" s="314" t="n">
        <f aca="false">H57*0.1</f>
        <v>539350</v>
      </c>
      <c r="J57" s="314" t="n">
        <f aca="false">H57*0.8</f>
        <v>4314800</v>
      </c>
      <c r="K57" s="314"/>
      <c r="L57" s="314"/>
      <c r="M57" s="314"/>
      <c r="N57" s="314"/>
      <c r="O57" s="314"/>
      <c r="P57" s="314"/>
      <c r="Q57" s="314" t="n">
        <f aca="false">H57*0.1</f>
        <v>539350</v>
      </c>
      <c r="R57" s="314"/>
      <c r="S57" s="316" t="n">
        <f aca="false">G57*0.65</f>
        <v>43.55</v>
      </c>
      <c r="T57" s="316" t="n">
        <f aca="false">G57*0.35</f>
        <v>23.45</v>
      </c>
      <c r="U57" s="410"/>
      <c r="V57" s="410"/>
      <c r="W57" s="317" t="n">
        <f aca="false">S57*F57</f>
        <v>3505775</v>
      </c>
      <c r="X57" s="317" t="n">
        <f aca="false">T57*F57</f>
        <v>1887725</v>
      </c>
      <c r="Y57" s="317" t="n">
        <f aca="false">U57*F57</f>
        <v>0</v>
      </c>
      <c r="Z57" s="317" t="n">
        <f aca="false">V57*F57</f>
        <v>0</v>
      </c>
      <c r="AA57" s="442" t="n">
        <v>3</v>
      </c>
      <c r="AB57" s="318" t="n">
        <f aca="false">AA57*F57</f>
        <v>241500</v>
      </c>
      <c r="AC57" s="410" t="n">
        <v>2</v>
      </c>
      <c r="AD57" s="318" t="n">
        <f aca="false">AC57*F57</f>
        <v>161000</v>
      </c>
      <c r="AE57" s="410" t="n">
        <v>2</v>
      </c>
      <c r="AF57" s="318" t="n">
        <f aca="false">AE57*F57</f>
        <v>161000</v>
      </c>
      <c r="AG57" s="410" t="n">
        <v>6</v>
      </c>
      <c r="AH57" s="318" t="n">
        <f aca="false">AG57*F57</f>
        <v>483000</v>
      </c>
      <c r="AI57" s="410" t="n">
        <v>5</v>
      </c>
      <c r="AJ57" s="318" t="n">
        <f aca="false">AI57*F57</f>
        <v>402500</v>
      </c>
      <c r="AK57" s="410" t="n">
        <v>3</v>
      </c>
      <c r="AL57" s="318" t="n">
        <f aca="false">AK57*F57</f>
        <v>241500</v>
      </c>
      <c r="AM57" s="410" t="n">
        <v>5</v>
      </c>
      <c r="AN57" s="318" t="n">
        <f aca="false">AM57*F57</f>
        <v>402500</v>
      </c>
      <c r="AO57" s="410" t="n">
        <v>4</v>
      </c>
      <c r="AP57" s="318" t="n">
        <f aca="false">AO57*F57</f>
        <v>322000</v>
      </c>
      <c r="AQ57" s="410" t="n">
        <v>4</v>
      </c>
      <c r="AR57" s="318" t="n">
        <f aca="false">AQ57*F57</f>
        <v>322000</v>
      </c>
      <c r="AS57" s="410" t="n">
        <v>4</v>
      </c>
      <c r="AT57" s="318" t="n">
        <f aca="false">AS57*F57</f>
        <v>322000</v>
      </c>
      <c r="AU57" s="410" t="n">
        <v>5</v>
      </c>
      <c r="AV57" s="318" t="n">
        <f aca="false">AU57*F57</f>
        <v>402500</v>
      </c>
      <c r="AW57" s="443" t="n">
        <v>0</v>
      </c>
      <c r="AX57" s="318" t="n">
        <f aca="false">AW57*F57</f>
        <v>0</v>
      </c>
      <c r="AY57" s="411" t="n">
        <v>5</v>
      </c>
      <c r="AZ57" s="318" t="n">
        <f aca="false">AY57*F57</f>
        <v>402500</v>
      </c>
      <c r="BA57" s="410" t="n">
        <v>5</v>
      </c>
      <c r="BB57" s="318" t="n">
        <f aca="false">BA57*F57</f>
        <v>402500</v>
      </c>
      <c r="BC57" s="444" t="n">
        <v>5</v>
      </c>
      <c r="BD57" s="318" t="n">
        <f aca="false">BC57*F57</f>
        <v>402500</v>
      </c>
      <c r="BE57" s="410" t="n">
        <v>5</v>
      </c>
      <c r="BF57" s="318" t="n">
        <f aca="false">BE57*F57</f>
        <v>402500</v>
      </c>
      <c r="BG57" s="410" t="n">
        <v>4</v>
      </c>
      <c r="BH57" s="318" t="n">
        <f aca="false">BG57*F57</f>
        <v>322000</v>
      </c>
      <c r="BI57" s="410"/>
      <c r="BJ57" s="318" t="n">
        <f aca="false">BI57*F57</f>
        <v>0</v>
      </c>
      <c r="BK57" s="318" t="n">
        <f aca="false">AA57+AC57+AE57+AG57+AI57+AK57+AM57+AO57+AQ57+AS57+AU57+AW57+AY57+BA57+BC57+BE57+BG57+BI57</f>
        <v>67</v>
      </c>
      <c r="BL57" s="318" t="n">
        <f aca="false">AB57+AD57+AF57+AH57+AJ57+AL57+AN57+AP57+AR57+AT57+AV57+AX57+AZ57+BB57+BD57+BF57+BH57+BJ57</f>
        <v>5393500</v>
      </c>
      <c r="BM57" s="332" t="s">
        <v>516</v>
      </c>
      <c r="BN57" s="321"/>
      <c r="BO57" s="314"/>
      <c r="BP57" s="445"/>
      <c r="BQ57" s="416" t="n">
        <f aca="false">H57</f>
        <v>5393500</v>
      </c>
      <c r="BR57" s="445"/>
      <c r="BS57" s="252" t="n">
        <f aca="false">BO57+BP57+BQ57+BR57</f>
        <v>5393500</v>
      </c>
      <c r="BT57" s="445"/>
      <c r="BU57" s="445"/>
      <c r="BV57" s="252"/>
      <c r="BW57" s="322" t="n">
        <f aca="false">BS57+BT57+BU57+BV57</f>
        <v>5393500</v>
      </c>
    </row>
    <row r="58" s="446" customFormat="true" ht="20.25" hidden="false" customHeight="true" outlineLevel="0" collapsed="false">
      <c r="A58" s="429"/>
      <c r="B58" s="310"/>
      <c r="C58" s="388" t="s">
        <v>560</v>
      </c>
      <c r="D58" s="448" t="s">
        <v>561</v>
      </c>
      <c r="E58" s="413" t="s">
        <v>381</v>
      </c>
      <c r="F58" s="312" t="n">
        <v>30000</v>
      </c>
      <c r="G58" s="313" t="n">
        <f aca="false">BK58</f>
        <v>96</v>
      </c>
      <c r="H58" s="314" t="n">
        <f aca="false">G58*F58</f>
        <v>2880000</v>
      </c>
      <c r="I58" s="314" t="n">
        <f aca="false">H58*0.1</f>
        <v>288000</v>
      </c>
      <c r="J58" s="314" t="n">
        <f aca="false">H58*0.8</f>
        <v>2304000</v>
      </c>
      <c r="K58" s="314"/>
      <c r="L58" s="314"/>
      <c r="M58" s="314"/>
      <c r="N58" s="314"/>
      <c r="O58" s="314"/>
      <c r="P58" s="314"/>
      <c r="Q58" s="314" t="n">
        <f aca="false">H58*0.1</f>
        <v>288000</v>
      </c>
      <c r="R58" s="314"/>
      <c r="S58" s="316" t="n">
        <f aca="false">G58*0.65</f>
        <v>62.4</v>
      </c>
      <c r="T58" s="316" t="n">
        <f aca="false">G58*0.35</f>
        <v>33.6</v>
      </c>
      <c r="U58" s="410"/>
      <c r="V58" s="410"/>
      <c r="W58" s="317" t="n">
        <f aca="false">S58*F58</f>
        <v>1872000</v>
      </c>
      <c r="X58" s="317" t="n">
        <f aca="false">T58*F58</f>
        <v>1008000</v>
      </c>
      <c r="Y58" s="317" t="n">
        <f aca="false">U58*F58</f>
        <v>0</v>
      </c>
      <c r="Z58" s="317" t="n">
        <f aca="false">V58*F58</f>
        <v>0</v>
      </c>
      <c r="AA58" s="442" t="n">
        <v>7</v>
      </c>
      <c r="AB58" s="318" t="n">
        <f aca="false">AA58*F58</f>
        <v>210000</v>
      </c>
      <c r="AC58" s="410" t="n">
        <v>4</v>
      </c>
      <c r="AD58" s="318" t="n">
        <f aca="false">AC58*F58</f>
        <v>120000</v>
      </c>
      <c r="AE58" s="410" t="n">
        <v>7</v>
      </c>
      <c r="AF58" s="318" t="n">
        <f aca="false">AE58*F58</f>
        <v>210000</v>
      </c>
      <c r="AG58" s="410" t="n">
        <v>25</v>
      </c>
      <c r="AH58" s="318" t="n">
        <f aca="false">AG58*F58</f>
        <v>750000</v>
      </c>
      <c r="AI58" s="410" t="n">
        <v>13</v>
      </c>
      <c r="AJ58" s="318" t="n">
        <f aca="false">AI58*F58</f>
        <v>390000</v>
      </c>
      <c r="AK58" s="410" t="n">
        <v>2</v>
      </c>
      <c r="AL58" s="318" t="n">
        <f aca="false">AK58*F58</f>
        <v>60000</v>
      </c>
      <c r="AM58" s="410" t="n">
        <v>5</v>
      </c>
      <c r="AN58" s="318" t="n">
        <f aca="false">AM58*F58</f>
        <v>150000</v>
      </c>
      <c r="AO58" s="410" t="n">
        <v>2</v>
      </c>
      <c r="AP58" s="318" t="n">
        <f aca="false">AO58*F58</f>
        <v>60000</v>
      </c>
      <c r="AQ58" s="410" t="n">
        <v>4</v>
      </c>
      <c r="AR58" s="318" t="n">
        <f aca="false">AQ58*F58</f>
        <v>120000</v>
      </c>
      <c r="AS58" s="410" t="n">
        <v>4</v>
      </c>
      <c r="AT58" s="318" t="n">
        <f aca="false">AS58*F58</f>
        <v>120000</v>
      </c>
      <c r="AU58" s="410" t="n">
        <v>7</v>
      </c>
      <c r="AV58" s="318" t="n">
        <f aca="false">AU58*F58</f>
        <v>210000</v>
      </c>
      <c r="AW58" s="443" t="n">
        <v>4</v>
      </c>
      <c r="AX58" s="318" t="n">
        <f aca="false">AW58*F58</f>
        <v>120000</v>
      </c>
      <c r="AY58" s="411" t="n">
        <v>4</v>
      </c>
      <c r="AZ58" s="318" t="n">
        <f aca="false">AY58*F58</f>
        <v>120000</v>
      </c>
      <c r="BA58" s="410" t="n">
        <v>4</v>
      </c>
      <c r="BB58" s="318" t="n">
        <f aca="false">BA58*F58</f>
        <v>120000</v>
      </c>
      <c r="BC58" s="444" t="n">
        <v>4</v>
      </c>
      <c r="BD58" s="318" t="n">
        <f aca="false">BC58*F58</f>
        <v>120000</v>
      </c>
      <c r="BE58" s="410" t="n">
        <v>0</v>
      </c>
      <c r="BF58" s="318" t="n">
        <f aca="false">BE58*F58</f>
        <v>0</v>
      </c>
      <c r="BG58" s="410" t="n">
        <v>0</v>
      </c>
      <c r="BH58" s="318" t="n">
        <f aca="false">BG58*F58</f>
        <v>0</v>
      </c>
      <c r="BI58" s="410"/>
      <c r="BJ58" s="318" t="n">
        <f aca="false">BI58*F58</f>
        <v>0</v>
      </c>
      <c r="BK58" s="318" t="n">
        <f aca="false">AA58+AC58+AE58+AG58+AI58+AK58+AM58+AO58+AQ58+AS58+AU58+AW58+AY58+BA58+BC58+BE58+BG58+BI58</f>
        <v>96</v>
      </c>
      <c r="BL58" s="318" t="n">
        <f aca="false">AB58+AD58+AF58+AH58+AJ58+AL58+AN58+AP58+AR58+AT58+AV58+AX58+AZ58+BB58+BD58+BF58+BH58+BJ58</f>
        <v>2880000</v>
      </c>
      <c r="BM58" s="332" t="s">
        <v>516</v>
      </c>
      <c r="BN58" s="321"/>
      <c r="BO58" s="314"/>
      <c r="BP58" s="445"/>
      <c r="BQ58" s="416" t="n">
        <f aca="false">H58</f>
        <v>2880000</v>
      </c>
      <c r="BR58" s="445"/>
      <c r="BS58" s="252" t="n">
        <f aca="false">BO58+BP58+BQ58+BR58</f>
        <v>2880000</v>
      </c>
      <c r="BT58" s="445"/>
      <c r="BU58" s="445"/>
      <c r="BV58" s="252"/>
      <c r="BW58" s="322" t="n">
        <f aca="false">BS58+BT58+BU58+BV58</f>
        <v>2880000</v>
      </c>
    </row>
    <row r="59" s="446" customFormat="true" ht="20.25" hidden="false" customHeight="true" outlineLevel="0" collapsed="false">
      <c r="A59" s="429"/>
      <c r="B59" s="310"/>
      <c r="C59" s="388" t="s">
        <v>562</v>
      </c>
      <c r="D59" s="448" t="s">
        <v>563</v>
      </c>
      <c r="E59" s="413" t="s">
        <v>381</v>
      </c>
      <c r="F59" s="312" t="n">
        <v>50000</v>
      </c>
      <c r="G59" s="313" t="n">
        <f aca="false">BK59</f>
        <v>47</v>
      </c>
      <c r="H59" s="314" t="n">
        <f aca="false">G59*F59</f>
        <v>2350000</v>
      </c>
      <c r="I59" s="314" t="n">
        <f aca="false">H59*0.1</f>
        <v>235000</v>
      </c>
      <c r="J59" s="314" t="n">
        <f aca="false">H59*0.8</f>
        <v>1880000</v>
      </c>
      <c r="K59" s="314"/>
      <c r="L59" s="314"/>
      <c r="M59" s="314"/>
      <c r="N59" s="314"/>
      <c r="O59" s="314"/>
      <c r="P59" s="314"/>
      <c r="Q59" s="314" t="n">
        <f aca="false">H59*0.1</f>
        <v>235000</v>
      </c>
      <c r="R59" s="314"/>
      <c r="S59" s="410"/>
      <c r="T59" s="410"/>
      <c r="U59" s="410" t="n">
        <v>50</v>
      </c>
      <c r="V59" s="410" t="n">
        <v>6</v>
      </c>
      <c r="W59" s="317" t="n">
        <f aca="false">S59*F59</f>
        <v>0</v>
      </c>
      <c r="X59" s="317" t="n">
        <f aca="false">T59*F59</f>
        <v>0</v>
      </c>
      <c r="Y59" s="317" t="n">
        <f aca="false">U59*F59</f>
        <v>2500000</v>
      </c>
      <c r="Z59" s="317" t="n">
        <f aca="false">V59*F59</f>
        <v>300000</v>
      </c>
      <c r="AA59" s="442" t="n">
        <v>7</v>
      </c>
      <c r="AB59" s="318" t="n">
        <f aca="false">AA59*F59</f>
        <v>350000</v>
      </c>
      <c r="AC59" s="410" t="n">
        <v>1</v>
      </c>
      <c r="AD59" s="318" t="n">
        <f aca="false">AC59*F59</f>
        <v>50000</v>
      </c>
      <c r="AE59" s="410" t="n">
        <v>4</v>
      </c>
      <c r="AF59" s="318" t="n">
        <f aca="false">AE59*F59</f>
        <v>200000</v>
      </c>
      <c r="AG59" s="410" t="n">
        <v>0</v>
      </c>
      <c r="AH59" s="318" t="n">
        <f aca="false">AG59*F59</f>
        <v>0</v>
      </c>
      <c r="AI59" s="410"/>
      <c r="AJ59" s="318" t="n">
        <f aca="false">AI59*F59</f>
        <v>0</v>
      </c>
      <c r="AK59" s="410" t="n">
        <v>3</v>
      </c>
      <c r="AL59" s="318" t="n">
        <f aca="false">AK59*F59</f>
        <v>150000</v>
      </c>
      <c r="AM59" s="410" t="n">
        <v>7</v>
      </c>
      <c r="AN59" s="318" t="n">
        <f aca="false">AM59*F59</f>
        <v>350000</v>
      </c>
      <c r="AO59" s="410" t="n">
        <v>3</v>
      </c>
      <c r="AP59" s="318" t="n">
        <f aca="false">AO59*F59</f>
        <v>150000</v>
      </c>
      <c r="AQ59" s="410" t="n">
        <v>0</v>
      </c>
      <c r="AR59" s="318" t="n">
        <f aca="false">AQ59*F59</f>
        <v>0</v>
      </c>
      <c r="AS59" s="410" t="n">
        <v>3</v>
      </c>
      <c r="AT59" s="318" t="n">
        <f aca="false">AS59*F59</f>
        <v>150000</v>
      </c>
      <c r="AU59" s="410" t="n">
        <v>3</v>
      </c>
      <c r="AV59" s="318" t="n">
        <f aca="false">AU59*F59</f>
        <v>150000</v>
      </c>
      <c r="AW59" s="443" t="n">
        <v>0</v>
      </c>
      <c r="AX59" s="318" t="n">
        <f aca="false">AW59*F59</f>
        <v>0</v>
      </c>
      <c r="AY59" s="411" t="n">
        <v>0</v>
      </c>
      <c r="AZ59" s="318" t="n">
        <f aca="false">AY59*F59</f>
        <v>0</v>
      </c>
      <c r="BA59" s="410" t="n">
        <v>5</v>
      </c>
      <c r="BB59" s="318" t="n">
        <f aca="false">BA59*F59</f>
        <v>250000</v>
      </c>
      <c r="BC59" s="444" t="n">
        <v>5</v>
      </c>
      <c r="BD59" s="318" t="n">
        <f aca="false">BC59*F59</f>
        <v>250000</v>
      </c>
      <c r="BE59" s="410" t="n">
        <v>6</v>
      </c>
      <c r="BF59" s="318" t="n">
        <f aca="false">BE59*F59</f>
        <v>300000</v>
      </c>
      <c r="BG59" s="410" t="n">
        <v>0</v>
      </c>
      <c r="BH59" s="318" t="n">
        <f aca="false">BG59*F59</f>
        <v>0</v>
      </c>
      <c r="BI59" s="410"/>
      <c r="BJ59" s="318" t="n">
        <f aca="false">BI59*F59</f>
        <v>0</v>
      </c>
      <c r="BK59" s="318" t="n">
        <f aca="false">AA59+AC59+AE59+AG59+AI59+AK59+AM59+AO59+AQ59+AS59+AU59+AW59+AY59+BA59+BC59+BE59+BG59+BI59</f>
        <v>47</v>
      </c>
      <c r="BL59" s="318" t="n">
        <f aca="false">AB59+AD59+AF59+AH59+AJ59+AL59+AN59+AP59+AR59+AT59+AV59+AX59+AZ59+BB59+BD59+BF59+BH59+BJ59</f>
        <v>2350000</v>
      </c>
      <c r="BM59" s="332" t="s">
        <v>516</v>
      </c>
      <c r="BN59" s="321"/>
      <c r="BO59" s="314"/>
      <c r="BP59" s="445"/>
      <c r="BQ59" s="416" t="n">
        <f aca="false">H59</f>
        <v>2350000</v>
      </c>
      <c r="BR59" s="445"/>
      <c r="BS59" s="252" t="n">
        <f aca="false">BO59+BP59+BQ59+BR59</f>
        <v>2350000</v>
      </c>
      <c r="BT59" s="445"/>
      <c r="BU59" s="445"/>
      <c r="BV59" s="252"/>
      <c r="BW59" s="322" t="n">
        <f aca="false">BS59+BT59+BU59+BV59</f>
        <v>2350000</v>
      </c>
    </row>
    <row r="60" s="364" customFormat="true" ht="20.25" hidden="false" customHeight="true" outlineLevel="0" collapsed="false">
      <c r="A60" s="428"/>
      <c r="B60" s="307"/>
      <c r="C60" s="371" t="s">
        <v>564</v>
      </c>
      <c r="D60" s="447" t="s">
        <v>565</v>
      </c>
      <c r="E60" s="357" t="s">
        <v>381</v>
      </c>
      <c r="F60" s="308" t="n">
        <v>10000</v>
      </c>
      <c r="G60" s="290" t="n">
        <f aca="false">BK60</f>
        <v>60</v>
      </c>
      <c r="H60" s="291" t="n">
        <f aca="false">G60*F60</f>
        <v>600000</v>
      </c>
      <c r="I60" s="291" t="n">
        <f aca="false">H60*0.1</f>
        <v>60000</v>
      </c>
      <c r="J60" s="291" t="n">
        <f aca="false">H60*0.8</f>
        <v>480000</v>
      </c>
      <c r="K60" s="291"/>
      <c r="L60" s="291"/>
      <c r="M60" s="291"/>
      <c r="N60" s="291"/>
      <c r="O60" s="291"/>
      <c r="P60" s="291"/>
      <c r="Q60" s="291" t="n">
        <f aca="false">H60*0.1</f>
        <v>60000</v>
      </c>
      <c r="R60" s="291"/>
      <c r="S60" s="358"/>
      <c r="T60" s="358"/>
      <c r="U60" s="358" t="n">
        <v>50</v>
      </c>
      <c r="V60" s="358" t="n">
        <v>18</v>
      </c>
      <c r="W60" s="294" t="n">
        <f aca="false">S60*F60</f>
        <v>0</v>
      </c>
      <c r="X60" s="294" t="n">
        <f aca="false">T60*F60</f>
        <v>0</v>
      </c>
      <c r="Y60" s="294" t="n">
        <f aca="false">U60*F60</f>
        <v>500000</v>
      </c>
      <c r="Z60" s="294" t="n">
        <f aca="false">V60*F60</f>
        <v>180000</v>
      </c>
      <c r="AA60" s="439" t="n">
        <v>0</v>
      </c>
      <c r="AB60" s="286" t="n">
        <f aca="false">AA60*F60</f>
        <v>0</v>
      </c>
      <c r="AC60" s="358" t="n">
        <v>0</v>
      </c>
      <c r="AD60" s="286" t="n">
        <f aca="false">AC60*F60</f>
        <v>0</v>
      </c>
      <c r="AE60" s="358" t="n">
        <v>0</v>
      </c>
      <c r="AF60" s="286" t="n">
        <f aca="false">AE60*F60</f>
        <v>0</v>
      </c>
      <c r="AG60" s="358" t="n">
        <v>0</v>
      </c>
      <c r="AH60" s="286" t="n">
        <f aca="false">AG60*F60</f>
        <v>0</v>
      </c>
      <c r="AI60" s="358" t="n">
        <v>0</v>
      </c>
      <c r="AJ60" s="286" t="n">
        <f aca="false">AI60*F60</f>
        <v>0</v>
      </c>
      <c r="AK60" s="358" t="n">
        <v>0</v>
      </c>
      <c r="AL60" s="286" t="n">
        <f aca="false">AK60*F60</f>
        <v>0</v>
      </c>
      <c r="AM60" s="358" t="n">
        <v>0</v>
      </c>
      <c r="AN60" s="286" t="n">
        <f aca="false">AM60*F60</f>
        <v>0</v>
      </c>
      <c r="AO60" s="358" t="n">
        <v>30</v>
      </c>
      <c r="AP60" s="286" t="n">
        <f aca="false">AO60*F60</f>
        <v>300000</v>
      </c>
      <c r="AQ60" s="358"/>
      <c r="AR60" s="286" t="n">
        <f aca="false">AQ60*F60</f>
        <v>0</v>
      </c>
      <c r="AS60" s="358" t="n">
        <v>0</v>
      </c>
      <c r="AT60" s="286" t="n">
        <f aca="false">AS60*F60</f>
        <v>0</v>
      </c>
      <c r="AU60" s="358" t="n">
        <v>0</v>
      </c>
      <c r="AV60" s="286" t="n">
        <f aca="false">AU60*F60</f>
        <v>0</v>
      </c>
      <c r="AW60" s="440"/>
      <c r="AX60" s="286" t="n">
        <f aca="false">AW60*F60</f>
        <v>0</v>
      </c>
      <c r="AY60" s="359" t="n">
        <v>10</v>
      </c>
      <c r="AZ60" s="286" t="n">
        <f aca="false">AY60*F60</f>
        <v>100000</v>
      </c>
      <c r="BA60" s="358"/>
      <c r="BB60" s="286" t="n">
        <f aca="false">BA60*F60</f>
        <v>0</v>
      </c>
      <c r="BC60" s="441" t="n">
        <v>20</v>
      </c>
      <c r="BD60" s="286" t="n">
        <f aca="false">BC60*F60</f>
        <v>200000</v>
      </c>
      <c r="BE60" s="358" t="n">
        <v>0</v>
      </c>
      <c r="BF60" s="286" t="n">
        <f aca="false">BE60*F60</f>
        <v>0</v>
      </c>
      <c r="BG60" s="358" t="n">
        <v>0</v>
      </c>
      <c r="BH60" s="286" t="n">
        <f aca="false">BG60*F60</f>
        <v>0</v>
      </c>
      <c r="BI60" s="358"/>
      <c r="BJ60" s="286" t="n">
        <f aca="false">BI60*F60</f>
        <v>0</v>
      </c>
      <c r="BK60" s="286" t="n">
        <f aca="false">AA60+AC60+AE60+AG60+AI60+AK60+AM60+AO60+AQ60+AS60+AU60+AW60+AY60+BA60+BC60+BE60+BG60+BI60</f>
        <v>60</v>
      </c>
      <c r="BL60" s="286" t="n">
        <f aca="false">AB60+AD60+AF60+AH60+AJ60+AL60+AN60+AP60+AR60+AT60+AV60+AX60+AZ60+BB60+BD60+BF60+BH60+BJ60</f>
        <v>600000</v>
      </c>
      <c r="BM60" s="330" t="s">
        <v>516</v>
      </c>
      <c r="BN60" s="301"/>
      <c r="BO60" s="291"/>
      <c r="BP60" s="438"/>
      <c r="BQ60" s="353" t="n">
        <f aca="false">H60</f>
        <v>600000</v>
      </c>
      <c r="BR60" s="438"/>
      <c r="BS60" s="229" t="n">
        <f aca="false">BO60+BP60+BQ60+BR60</f>
        <v>600000</v>
      </c>
      <c r="BT60" s="438"/>
      <c r="BU60" s="438"/>
      <c r="BV60" s="229"/>
      <c r="BW60" s="288" t="n">
        <f aca="false">BS60+BT60+BU60+BV60</f>
        <v>600000</v>
      </c>
    </row>
    <row r="61" s="364" customFormat="true" ht="20.25" hidden="false" customHeight="true" outlineLevel="0" collapsed="false">
      <c r="A61" s="428"/>
      <c r="B61" s="307"/>
      <c r="C61" s="371" t="s">
        <v>566</v>
      </c>
      <c r="D61" s="447" t="s">
        <v>567</v>
      </c>
      <c r="E61" s="357" t="s">
        <v>381</v>
      </c>
      <c r="F61" s="308" t="n">
        <v>30000</v>
      </c>
      <c r="G61" s="290" t="n">
        <f aca="false">BK61</f>
        <v>31</v>
      </c>
      <c r="H61" s="291" t="n">
        <f aca="false">G61*F61</f>
        <v>930000</v>
      </c>
      <c r="I61" s="291" t="n">
        <f aca="false">H61*0.1</f>
        <v>93000</v>
      </c>
      <c r="J61" s="291" t="n">
        <f aca="false">H61*0.8</f>
        <v>744000</v>
      </c>
      <c r="K61" s="291"/>
      <c r="L61" s="291"/>
      <c r="M61" s="291"/>
      <c r="N61" s="291"/>
      <c r="O61" s="291"/>
      <c r="P61" s="291"/>
      <c r="Q61" s="291" t="n">
        <f aca="false">H61*0.1</f>
        <v>93000</v>
      </c>
      <c r="R61" s="291"/>
      <c r="S61" s="358"/>
      <c r="T61" s="358"/>
      <c r="U61" s="358" t="n">
        <v>60</v>
      </c>
      <c r="V61" s="358" t="n">
        <v>10</v>
      </c>
      <c r="W61" s="294" t="n">
        <f aca="false">S61*F61</f>
        <v>0</v>
      </c>
      <c r="X61" s="294" t="n">
        <f aca="false">T61*F61</f>
        <v>0</v>
      </c>
      <c r="Y61" s="294" t="n">
        <f aca="false">U61*F61</f>
        <v>1800000</v>
      </c>
      <c r="Z61" s="294" t="n">
        <f aca="false">V61*F61</f>
        <v>300000</v>
      </c>
      <c r="AA61" s="439" t="n">
        <v>0</v>
      </c>
      <c r="AB61" s="286" t="n">
        <f aca="false">AA61*F61</f>
        <v>0</v>
      </c>
      <c r="AC61" s="358" t="n">
        <v>0</v>
      </c>
      <c r="AD61" s="286" t="n">
        <f aca="false">AC61*F61</f>
        <v>0</v>
      </c>
      <c r="AE61" s="358" t="n">
        <v>0</v>
      </c>
      <c r="AF61" s="286" t="n">
        <f aca="false">AE61*F61</f>
        <v>0</v>
      </c>
      <c r="AG61" s="358" t="n">
        <v>0</v>
      </c>
      <c r="AH61" s="286" t="n">
        <f aca="false">AG61*F61</f>
        <v>0</v>
      </c>
      <c r="AI61" s="358" t="n">
        <v>11</v>
      </c>
      <c r="AJ61" s="286" t="n">
        <f aca="false">AI61*F61</f>
        <v>330000</v>
      </c>
      <c r="AK61" s="358" t="n">
        <v>0</v>
      </c>
      <c r="AL61" s="286" t="n">
        <f aca="false">AK61*F61</f>
        <v>0</v>
      </c>
      <c r="AM61" s="358" t="n">
        <v>20</v>
      </c>
      <c r="AN61" s="286" t="n">
        <f aca="false">AM61*F61</f>
        <v>600000</v>
      </c>
      <c r="AO61" s="358" t="n">
        <v>0</v>
      </c>
      <c r="AP61" s="286" t="n">
        <f aca="false">AO61*F61</f>
        <v>0</v>
      </c>
      <c r="AQ61" s="358"/>
      <c r="AR61" s="286" t="n">
        <f aca="false">AQ61*F61</f>
        <v>0</v>
      </c>
      <c r="AS61" s="358" t="n">
        <v>0</v>
      </c>
      <c r="AT61" s="286" t="n">
        <f aca="false">AS61*F61</f>
        <v>0</v>
      </c>
      <c r="AU61" s="358" t="n">
        <v>0</v>
      </c>
      <c r="AV61" s="286" t="n">
        <f aca="false">AU61*F61</f>
        <v>0</v>
      </c>
      <c r="AW61" s="440"/>
      <c r="AX61" s="286" t="n">
        <f aca="false">AW61*F61</f>
        <v>0</v>
      </c>
      <c r="AY61" s="359" t="n">
        <v>0</v>
      </c>
      <c r="AZ61" s="286" t="n">
        <f aca="false">AY61*F61</f>
        <v>0</v>
      </c>
      <c r="BA61" s="358"/>
      <c r="BB61" s="286" t="n">
        <f aca="false">BA61*F61</f>
        <v>0</v>
      </c>
      <c r="BC61" s="441" t="n">
        <v>0</v>
      </c>
      <c r="BD61" s="286" t="n">
        <f aca="false">BC61*F61</f>
        <v>0</v>
      </c>
      <c r="BE61" s="358"/>
      <c r="BF61" s="286" t="n">
        <f aca="false">BE61*F61</f>
        <v>0</v>
      </c>
      <c r="BG61" s="358" t="n">
        <v>0</v>
      </c>
      <c r="BH61" s="286" t="n">
        <f aca="false">BG61*F61</f>
        <v>0</v>
      </c>
      <c r="BI61" s="358"/>
      <c r="BJ61" s="286" t="n">
        <f aca="false">BI61*F61</f>
        <v>0</v>
      </c>
      <c r="BK61" s="286" t="n">
        <f aca="false">AA61+AC61+AE61+AG61+AI61+AK61+AM61+AO61+AQ61+AS61+AU61+AW61+AY61+BA61+BC61+BE61+BG61+BI61</f>
        <v>31</v>
      </c>
      <c r="BL61" s="286" t="n">
        <f aca="false">AB61+AD61+AF61+AH61+AJ61+AL61+AN61+AP61+AR61+AT61+AV61+AX61+AZ61+BB61+BD61+BF61+BH61+BJ61</f>
        <v>930000</v>
      </c>
      <c r="BM61" s="330" t="s">
        <v>516</v>
      </c>
      <c r="BN61" s="301"/>
      <c r="BO61" s="291"/>
      <c r="BP61" s="438"/>
      <c r="BQ61" s="353" t="n">
        <f aca="false">H61</f>
        <v>930000</v>
      </c>
      <c r="BR61" s="438"/>
      <c r="BS61" s="229" t="n">
        <f aca="false">BO61+BP61+BQ61+BR61</f>
        <v>930000</v>
      </c>
      <c r="BT61" s="438"/>
      <c r="BU61" s="438"/>
      <c r="BV61" s="229"/>
      <c r="BW61" s="288" t="n">
        <f aca="false">BS61+BT61+BU61+BV61</f>
        <v>930000</v>
      </c>
    </row>
    <row r="62" s="364" customFormat="true" ht="20.25" hidden="false" customHeight="true" outlineLevel="0" collapsed="false">
      <c r="A62" s="428"/>
      <c r="B62" s="307"/>
      <c r="C62" s="371" t="s">
        <v>568</v>
      </c>
      <c r="D62" s="447" t="s">
        <v>569</v>
      </c>
      <c r="E62" s="357" t="s">
        <v>381</v>
      </c>
      <c r="F62" s="308" t="n">
        <v>30000</v>
      </c>
      <c r="G62" s="290" t="n">
        <f aca="false">BK62</f>
        <v>51</v>
      </c>
      <c r="H62" s="291" t="n">
        <f aca="false">G62*F62</f>
        <v>1530000</v>
      </c>
      <c r="I62" s="291" t="n">
        <f aca="false">H62*0.1</f>
        <v>153000</v>
      </c>
      <c r="J62" s="291" t="n">
        <f aca="false">H62*0.8</f>
        <v>1224000</v>
      </c>
      <c r="K62" s="291"/>
      <c r="L62" s="291"/>
      <c r="M62" s="291"/>
      <c r="N62" s="291"/>
      <c r="O62" s="291"/>
      <c r="P62" s="291"/>
      <c r="Q62" s="291" t="n">
        <f aca="false">H62*0.1</f>
        <v>153000</v>
      </c>
      <c r="R62" s="291"/>
      <c r="S62" s="358"/>
      <c r="T62" s="358"/>
      <c r="U62" s="358" t="n">
        <v>80</v>
      </c>
      <c r="V62" s="358" t="n">
        <v>21</v>
      </c>
      <c r="W62" s="294" t="n">
        <f aca="false">S62*F62</f>
        <v>0</v>
      </c>
      <c r="X62" s="294" t="n">
        <f aca="false">T62*F62</f>
        <v>0</v>
      </c>
      <c r="Y62" s="294" t="n">
        <f aca="false">U62*F62</f>
        <v>2400000</v>
      </c>
      <c r="Z62" s="294" t="n">
        <f aca="false">V62*F62</f>
        <v>630000</v>
      </c>
      <c r="AA62" s="439" t="n">
        <v>3</v>
      </c>
      <c r="AB62" s="286" t="n">
        <f aca="false">AA62*F62</f>
        <v>90000</v>
      </c>
      <c r="AC62" s="358" t="n">
        <v>3</v>
      </c>
      <c r="AD62" s="286" t="n">
        <f aca="false">AC62*F62</f>
        <v>90000</v>
      </c>
      <c r="AE62" s="358" t="n">
        <v>3</v>
      </c>
      <c r="AF62" s="286" t="n">
        <f aca="false">AE62*F62</f>
        <v>90000</v>
      </c>
      <c r="AG62" s="358" t="n">
        <v>3</v>
      </c>
      <c r="AH62" s="286" t="n">
        <f aca="false">AG62*F62</f>
        <v>90000</v>
      </c>
      <c r="AI62" s="358" t="n">
        <v>3</v>
      </c>
      <c r="AJ62" s="286" t="n">
        <f aca="false">AI62*F62</f>
        <v>90000</v>
      </c>
      <c r="AK62" s="358" t="n">
        <v>3</v>
      </c>
      <c r="AL62" s="286" t="n">
        <f aca="false">AK62*F62</f>
        <v>90000</v>
      </c>
      <c r="AM62" s="358" t="n">
        <v>3</v>
      </c>
      <c r="AN62" s="286" t="n">
        <f aca="false">AM62*F62</f>
        <v>90000</v>
      </c>
      <c r="AO62" s="358" t="n">
        <v>3</v>
      </c>
      <c r="AP62" s="286" t="n">
        <f aca="false">AO62*F62</f>
        <v>90000</v>
      </c>
      <c r="AQ62" s="358" t="n">
        <v>3</v>
      </c>
      <c r="AR62" s="286" t="n">
        <f aca="false">AQ62*F62</f>
        <v>90000</v>
      </c>
      <c r="AS62" s="358" t="n">
        <v>3</v>
      </c>
      <c r="AT62" s="286" t="n">
        <f aca="false">AS62*F62</f>
        <v>90000</v>
      </c>
      <c r="AU62" s="358" t="n">
        <v>3</v>
      </c>
      <c r="AV62" s="286" t="n">
        <f aca="false">AU62*F62</f>
        <v>90000</v>
      </c>
      <c r="AW62" s="440" t="n">
        <v>3</v>
      </c>
      <c r="AX62" s="286" t="n">
        <f aca="false">AW62*F62</f>
        <v>90000</v>
      </c>
      <c r="AY62" s="359" t="n">
        <v>3</v>
      </c>
      <c r="AZ62" s="286" t="n">
        <f aca="false">AY62*F62</f>
        <v>90000</v>
      </c>
      <c r="BA62" s="358" t="n">
        <v>3</v>
      </c>
      <c r="BB62" s="286" t="n">
        <f aca="false">BA62*F62</f>
        <v>90000</v>
      </c>
      <c r="BC62" s="441" t="n">
        <v>3</v>
      </c>
      <c r="BD62" s="286" t="n">
        <f aca="false">BC62*F62</f>
        <v>90000</v>
      </c>
      <c r="BE62" s="358" t="n">
        <v>3</v>
      </c>
      <c r="BF62" s="286" t="n">
        <f aca="false">BE62*F62</f>
        <v>90000</v>
      </c>
      <c r="BG62" s="358" t="n">
        <v>3</v>
      </c>
      <c r="BH62" s="286" t="n">
        <f aca="false">BG62*F62</f>
        <v>90000</v>
      </c>
      <c r="BI62" s="358"/>
      <c r="BJ62" s="286" t="n">
        <f aca="false">BI62*F62</f>
        <v>0</v>
      </c>
      <c r="BK62" s="286" t="n">
        <f aca="false">AA62+AC62+AE62+AG62+AI62+AK62+AM62+AO62+AQ62+AS62+AU62+AW62+AY62+BA62+BC62+BE62+BG62+BI62</f>
        <v>51</v>
      </c>
      <c r="BL62" s="286" t="n">
        <f aca="false">AB62+AD62+AF62+AH62+AJ62+AL62+AN62+AP62+AR62+AT62+AV62+AX62+AZ62+BB62+BD62+BF62+BH62+BJ62</f>
        <v>1530000</v>
      </c>
      <c r="BM62" s="330" t="s">
        <v>516</v>
      </c>
      <c r="BN62" s="301"/>
      <c r="BO62" s="291"/>
      <c r="BP62" s="438"/>
      <c r="BQ62" s="353" t="n">
        <f aca="false">H62</f>
        <v>1530000</v>
      </c>
      <c r="BR62" s="438"/>
      <c r="BS62" s="229" t="n">
        <f aca="false">BO62+BP62+BQ62+BR62</f>
        <v>1530000</v>
      </c>
      <c r="BT62" s="438"/>
      <c r="BU62" s="438"/>
      <c r="BV62" s="229"/>
      <c r="BW62" s="288" t="n">
        <f aca="false">BS62+BT62+BU62+BV62</f>
        <v>1530000</v>
      </c>
    </row>
    <row r="63" s="364" customFormat="true" ht="20.25" hidden="false" customHeight="true" outlineLevel="0" collapsed="false">
      <c r="A63" s="435"/>
      <c r="B63" s="306"/>
      <c r="C63" s="273"/>
      <c r="D63" s="325" t="s">
        <v>22</v>
      </c>
      <c r="E63" s="274"/>
      <c r="F63" s="326"/>
      <c r="G63" s="278" t="n">
        <f aca="false">SUM(G41:G62)</f>
        <v>2243.4</v>
      </c>
      <c r="H63" s="278" t="n">
        <f aca="false">SUM(H41:H62)</f>
        <v>40967700</v>
      </c>
      <c r="I63" s="278" t="n">
        <f aca="false">SUM(I41:I62)</f>
        <v>4096770</v>
      </c>
      <c r="J63" s="278" t="n">
        <f aca="false">SUM(J41:J62)</f>
        <v>32774160</v>
      </c>
      <c r="K63" s="278" t="n">
        <f aca="false">SUM(K41:K62)</f>
        <v>0</v>
      </c>
      <c r="L63" s="278" t="n">
        <f aca="false">SUM(L41:L62)</f>
        <v>0</v>
      </c>
      <c r="M63" s="278" t="n">
        <f aca="false">SUM(M41:M62)</f>
        <v>0</v>
      </c>
      <c r="N63" s="278" t="n">
        <f aca="false">SUM(N41:N62)</f>
        <v>0</v>
      </c>
      <c r="O63" s="278" t="n">
        <f aca="false">SUM(O41:O62)</f>
        <v>0</v>
      </c>
      <c r="P63" s="278" t="n">
        <f aca="false">SUM(P41:P62)</f>
        <v>0</v>
      </c>
      <c r="Q63" s="278" t="n">
        <f aca="false">SUM(Q41:Q62)</f>
        <v>4096770</v>
      </c>
      <c r="R63" s="278" t="n">
        <f aca="false">SUM(R41:R62)</f>
        <v>0</v>
      </c>
      <c r="S63" s="278" t="n">
        <f aca="false">SUM(S41:S62)</f>
        <v>168.05</v>
      </c>
      <c r="T63" s="278" t="n">
        <f aca="false">SUM(T41:T62)</f>
        <v>657.85</v>
      </c>
      <c r="U63" s="278" t="n">
        <f aca="false">SUM(U41:U62)</f>
        <v>1478.5</v>
      </c>
      <c r="V63" s="278" t="n">
        <f aca="false">SUM(V41:V62)</f>
        <v>65</v>
      </c>
      <c r="W63" s="278" t="n">
        <f aca="false">SUM(W41:W62)</f>
        <v>5773175</v>
      </c>
      <c r="X63" s="278" t="n">
        <f aca="false">SUM(X41:X62)</f>
        <v>6869925</v>
      </c>
      <c r="Y63" s="278" t="n">
        <f aca="false">SUM(Y41:Y62)-48000</f>
        <v>30744600</v>
      </c>
      <c r="Z63" s="278" t="n">
        <f aca="false">SUM(Z41:Z62)</f>
        <v>2010000</v>
      </c>
      <c r="AA63" s="278" t="n">
        <f aca="false">SUM(AA41:AA62)</f>
        <v>81</v>
      </c>
      <c r="AB63" s="278" t="n">
        <f aca="false">SUM(AB41:AB62)</f>
        <v>1689600</v>
      </c>
      <c r="AC63" s="278" t="n">
        <f aca="false">SUM(AC41:AC62)</f>
        <v>72</v>
      </c>
      <c r="AD63" s="278" t="n">
        <f aca="false">SUM(AD41:AD62)</f>
        <v>1393400</v>
      </c>
      <c r="AE63" s="278" t="n">
        <f aca="false">SUM(AE41:AE62)</f>
        <v>145</v>
      </c>
      <c r="AF63" s="278" t="n">
        <f aca="false">SUM(AF41:AF62)</f>
        <v>2366900</v>
      </c>
      <c r="AG63" s="278" t="n">
        <f aca="false">SUM(AG41:AG62)</f>
        <v>208</v>
      </c>
      <c r="AH63" s="278" t="n">
        <f aca="false">SUM(AH41:AH62)</f>
        <v>3189500</v>
      </c>
      <c r="AI63" s="278" t="n">
        <f aca="false">SUM(AI41:AI62)</f>
        <v>212</v>
      </c>
      <c r="AJ63" s="278" t="n">
        <f aca="false">SUM(AJ41:AJ62)</f>
        <v>3112300</v>
      </c>
      <c r="AK63" s="278" t="n">
        <f aca="false">SUM(AK41:AK62)</f>
        <v>75</v>
      </c>
      <c r="AL63" s="278" t="n">
        <f aca="false">SUM(AL41:AL62)</f>
        <v>1350000</v>
      </c>
      <c r="AM63" s="278" t="n">
        <f aca="false">SUM(AM41:AM62)</f>
        <v>174.4</v>
      </c>
      <c r="AN63" s="278" t="n">
        <f aca="false">SUM(AN41:AN62)</f>
        <v>3295400</v>
      </c>
      <c r="AO63" s="278" t="n">
        <f aca="false">SUM(AO41:AO62)</f>
        <v>153</v>
      </c>
      <c r="AP63" s="278" t="n">
        <f aca="false">SUM(AP41:AP62)</f>
        <v>2642100</v>
      </c>
      <c r="AQ63" s="278" t="n">
        <f aca="false">SUM(AQ41:AQ62)</f>
        <v>45</v>
      </c>
      <c r="AR63" s="278" t="n">
        <f aca="false">SUM(AR41:AR62)</f>
        <v>1081900</v>
      </c>
      <c r="AS63" s="278" t="n">
        <f aca="false">SUM(AS41:AS62)</f>
        <v>80</v>
      </c>
      <c r="AT63" s="278" t="n">
        <f aca="false">SUM(AT41:AT62)</f>
        <v>2218400</v>
      </c>
      <c r="AU63" s="278" t="n">
        <f aca="false">SUM(AU41:AU62)</f>
        <v>153</v>
      </c>
      <c r="AV63" s="278" t="n">
        <f aca="false">SUM(AV41:AV62)</f>
        <v>3059100</v>
      </c>
      <c r="AW63" s="278" t="n">
        <f aca="false">SUM(AW41:AW62)</f>
        <v>160</v>
      </c>
      <c r="AX63" s="278" t="n">
        <f aca="false">SUM(AX41:AX62)</f>
        <v>2356500</v>
      </c>
      <c r="AY63" s="278" t="n">
        <f aca="false">SUM(AY41:AY62)</f>
        <v>132</v>
      </c>
      <c r="AZ63" s="278" t="n">
        <f aca="false">SUM(AZ41:AZ62)</f>
        <v>2336400</v>
      </c>
      <c r="BA63" s="278" t="n">
        <f aca="false">SUM(BA41:BA62)</f>
        <v>88</v>
      </c>
      <c r="BB63" s="278" t="n">
        <f aca="false">SUM(BB41:BB62)</f>
        <v>2459500</v>
      </c>
      <c r="BC63" s="278" t="n">
        <f aca="false">SUM(BC41:BC62)</f>
        <v>156</v>
      </c>
      <c r="BD63" s="278" t="n">
        <f aca="false">SUM(BD41:BD62)</f>
        <v>3091200</v>
      </c>
      <c r="BE63" s="278" t="n">
        <f aca="false">SUM(BE41:BE62)</f>
        <v>202</v>
      </c>
      <c r="BF63" s="278" t="n">
        <f aca="false">SUM(BF41:BF62)</f>
        <v>3346300</v>
      </c>
      <c r="BG63" s="278" t="n">
        <f aca="false">SUM(BG41:BG62)</f>
        <v>107</v>
      </c>
      <c r="BH63" s="278" t="n">
        <f aca="false">SUM(BH41:BH62)</f>
        <v>1979200</v>
      </c>
      <c r="BI63" s="278" t="n">
        <f aca="false">SUM(BI41:BI62)</f>
        <v>0</v>
      </c>
      <c r="BJ63" s="278" t="n">
        <f aca="false">SUM(BJ41:BJ62)</f>
        <v>0</v>
      </c>
      <c r="BK63" s="278" t="n">
        <f aca="false">SUM(BK41:BK62)</f>
        <v>2243.4</v>
      </c>
      <c r="BL63" s="278" t="n">
        <f aca="false">SUM(BL41:BL62)</f>
        <v>40967700</v>
      </c>
      <c r="BM63" s="278"/>
      <c r="BN63" s="278"/>
      <c r="BO63" s="278" t="n">
        <f aca="false">SUM(BO41:BO62)</f>
        <v>0</v>
      </c>
      <c r="BP63" s="278" t="n">
        <f aca="false">SUM(BP41:BP62)</f>
        <v>0</v>
      </c>
      <c r="BQ63" s="278" t="n">
        <f aca="false">SUM(BQ41:BQ62)</f>
        <v>40967700</v>
      </c>
      <c r="BR63" s="278" t="n">
        <f aca="false">SUM(BR41:BR62)</f>
        <v>0</v>
      </c>
      <c r="BS63" s="278" t="n">
        <f aca="false">SUM(BS41:BS62)</f>
        <v>40967700</v>
      </c>
      <c r="BT63" s="278" t="n">
        <f aca="false">SUM(BT41:BT62)</f>
        <v>0</v>
      </c>
      <c r="BU63" s="278" t="n">
        <f aca="false">SUM(BU41:BU62)</f>
        <v>0</v>
      </c>
      <c r="BV63" s="278" t="n">
        <f aca="false">SUM(BV41:BV62)</f>
        <v>0</v>
      </c>
      <c r="BW63" s="278" t="n">
        <f aca="false">SUM(BW41:BW62)</f>
        <v>40967700</v>
      </c>
    </row>
    <row r="64" s="364" customFormat="true" ht="20.25" hidden="false" customHeight="true" outlineLevel="0" collapsed="false">
      <c r="A64" s="428"/>
      <c r="B64" s="307"/>
      <c r="C64" s="275"/>
      <c r="D64" s="325" t="s">
        <v>570</v>
      </c>
      <c r="E64" s="357"/>
      <c r="F64" s="308"/>
      <c r="G64" s="290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358"/>
      <c r="T64" s="358"/>
      <c r="U64" s="358"/>
      <c r="V64" s="358"/>
      <c r="W64" s="359"/>
      <c r="X64" s="359"/>
      <c r="Y64" s="359"/>
      <c r="Z64" s="359"/>
      <c r="AA64" s="358"/>
      <c r="AB64" s="286" t="n">
        <f aca="false">AA64*F64</f>
        <v>0</v>
      </c>
      <c r="AC64" s="358"/>
      <c r="AD64" s="286" t="n">
        <f aca="false">AC64*F64</f>
        <v>0</v>
      </c>
      <c r="AE64" s="358"/>
      <c r="AF64" s="286" t="n">
        <f aca="false">AE64*F64</f>
        <v>0</v>
      </c>
      <c r="AG64" s="358"/>
      <c r="AH64" s="286" t="n">
        <f aca="false">AG64*F64</f>
        <v>0</v>
      </c>
      <c r="AI64" s="358"/>
      <c r="AJ64" s="286" t="n">
        <f aca="false">AI64*F64</f>
        <v>0</v>
      </c>
      <c r="AK64" s="358"/>
      <c r="AL64" s="286" t="n">
        <f aca="false">AK64*F64</f>
        <v>0</v>
      </c>
      <c r="AM64" s="358"/>
      <c r="AN64" s="286" t="n">
        <f aca="false">AM64*F64</f>
        <v>0</v>
      </c>
      <c r="AO64" s="358"/>
      <c r="AP64" s="286" t="n">
        <f aca="false">AO64*F64</f>
        <v>0</v>
      </c>
      <c r="AQ64" s="358"/>
      <c r="AR64" s="286" t="n">
        <f aca="false">AQ64*F64</f>
        <v>0</v>
      </c>
      <c r="AS64" s="358"/>
      <c r="AT64" s="286" t="n">
        <f aca="false">AS64*F64</f>
        <v>0</v>
      </c>
      <c r="AU64" s="358"/>
      <c r="AV64" s="286" t="n">
        <f aca="false">AU64*F64</f>
        <v>0</v>
      </c>
      <c r="AW64" s="358"/>
      <c r="AX64" s="286" t="n">
        <f aca="false">AW64*F64</f>
        <v>0</v>
      </c>
      <c r="AY64" s="359"/>
      <c r="AZ64" s="286" t="n">
        <f aca="false">AY64*F64</f>
        <v>0</v>
      </c>
      <c r="BA64" s="358"/>
      <c r="BB64" s="286" t="n">
        <f aca="false">BA64*F64</f>
        <v>0</v>
      </c>
      <c r="BC64" s="358"/>
      <c r="BD64" s="286" t="n">
        <f aca="false">BC64*F64</f>
        <v>0</v>
      </c>
      <c r="BE64" s="358"/>
      <c r="BF64" s="286" t="n">
        <f aca="false">BE64*F64</f>
        <v>0</v>
      </c>
      <c r="BG64" s="358"/>
      <c r="BH64" s="286" t="n">
        <f aca="false">BG64*F64</f>
        <v>0</v>
      </c>
      <c r="BI64" s="358"/>
      <c r="BJ64" s="286" t="n">
        <f aca="false">BI64*F64</f>
        <v>0</v>
      </c>
      <c r="BK64" s="287"/>
      <c r="BL64" s="286"/>
      <c r="BM64" s="437"/>
      <c r="BN64" s="301"/>
      <c r="BO64" s="291"/>
      <c r="BP64" s="438"/>
      <c r="BQ64" s="438"/>
      <c r="BR64" s="438"/>
      <c r="BS64" s="229"/>
      <c r="BT64" s="438"/>
      <c r="BU64" s="438"/>
      <c r="BV64" s="229"/>
      <c r="BW64" s="288"/>
    </row>
    <row r="65" s="364" customFormat="true" ht="20.25" hidden="false" customHeight="true" outlineLevel="0" collapsed="false">
      <c r="A65" s="428"/>
      <c r="B65" s="307"/>
      <c r="C65" s="371" t="s">
        <v>571</v>
      </c>
      <c r="D65" s="307" t="s">
        <v>572</v>
      </c>
      <c r="E65" s="357" t="s">
        <v>381</v>
      </c>
      <c r="F65" s="308" t="n">
        <v>50000</v>
      </c>
      <c r="G65" s="290" t="n">
        <f aca="false">BK65</f>
        <v>0</v>
      </c>
      <c r="H65" s="291" t="n">
        <f aca="false">G65*F65</f>
        <v>0</v>
      </c>
      <c r="I65" s="291" t="n">
        <f aca="false">H65*0.1</f>
        <v>0</v>
      </c>
      <c r="J65" s="291" t="n">
        <f aca="false">H65*0.8</f>
        <v>0</v>
      </c>
      <c r="K65" s="291"/>
      <c r="L65" s="291"/>
      <c r="M65" s="291"/>
      <c r="N65" s="291"/>
      <c r="O65" s="291"/>
      <c r="P65" s="291"/>
      <c r="Q65" s="291" t="n">
        <f aca="false">H65*0.1</f>
        <v>0</v>
      </c>
      <c r="R65" s="291"/>
      <c r="S65" s="287"/>
      <c r="T65" s="287" t="n">
        <f aca="false">G65*0.6</f>
        <v>0</v>
      </c>
      <c r="U65" s="287" t="n">
        <f aca="false">G65*0.4</f>
        <v>0</v>
      </c>
      <c r="V65" s="287"/>
      <c r="W65" s="294" t="n">
        <f aca="false">S65*F65</f>
        <v>0</v>
      </c>
      <c r="X65" s="294" t="n">
        <f aca="false">T65*F65</f>
        <v>0</v>
      </c>
      <c r="Y65" s="294" t="n">
        <f aca="false">U65*F65</f>
        <v>0</v>
      </c>
      <c r="Z65" s="294" t="n">
        <f aca="false">V65*F65</f>
        <v>0</v>
      </c>
      <c r="AA65" s="439" t="n">
        <v>0</v>
      </c>
      <c r="AB65" s="286" t="n">
        <f aca="false">AA65*F65</f>
        <v>0</v>
      </c>
      <c r="AC65" s="287" t="n">
        <v>0</v>
      </c>
      <c r="AD65" s="286" t="n">
        <f aca="false">AC65*F65</f>
        <v>0</v>
      </c>
      <c r="AE65" s="287" t="n">
        <v>0</v>
      </c>
      <c r="AF65" s="286" t="n">
        <f aca="false">AE65*F65</f>
        <v>0</v>
      </c>
      <c r="AG65" s="287" t="n">
        <v>0</v>
      </c>
      <c r="AH65" s="286" t="n">
        <f aca="false">AG65*F65</f>
        <v>0</v>
      </c>
      <c r="AI65" s="287" t="n">
        <v>0</v>
      </c>
      <c r="AJ65" s="286" t="n">
        <f aca="false">AI65*F65</f>
        <v>0</v>
      </c>
      <c r="AK65" s="287" t="n">
        <v>0</v>
      </c>
      <c r="AL65" s="286" t="n">
        <f aca="false">AK65*F65</f>
        <v>0</v>
      </c>
      <c r="AM65" s="287" t="n">
        <v>0</v>
      </c>
      <c r="AN65" s="286" t="n">
        <f aca="false">AM65*F65</f>
        <v>0</v>
      </c>
      <c r="AO65" s="287" t="n">
        <v>0</v>
      </c>
      <c r="AP65" s="286" t="n">
        <f aca="false">AO65*F65</f>
        <v>0</v>
      </c>
      <c r="AQ65" s="287" t="n">
        <v>0</v>
      </c>
      <c r="AR65" s="286" t="n">
        <f aca="false">AQ65*F65</f>
        <v>0</v>
      </c>
      <c r="AS65" s="287" t="n">
        <v>0</v>
      </c>
      <c r="AT65" s="286" t="n">
        <f aca="false">AS65*F65</f>
        <v>0</v>
      </c>
      <c r="AU65" s="287" t="n">
        <v>0</v>
      </c>
      <c r="AV65" s="286" t="n">
        <f aca="false">AU65*F65</f>
        <v>0</v>
      </c>
      <c r="AW65" s="440" t="n">
        <v>0</v>
      </c>
      <c r="AX65" s="286" t="n">
        <f aca="false">AW65*F65</f>
        <v>0</v>
      </c>
      <c r="AY65" s="286"/>
      <c r="AZ65" s="286" t="n">
        <f aca="false">AY65*F65</f>
        <v>0</v>
      </c>
      <c r="BA65" s="287"/>
      <c r="BB65" s="286" t="n">
        <f aca="false">BA65*F65</f>
        <v>0</v>
      </c>
      <c r="BC65" s="287" t="n">
        <v>0</v>
      </c>
      <c r="BD65" s="286" t="n">
        <f aca="false">BC65*F65</f>
        <v>0</v>
      </c>
      <c r="BE65" s="358" t="n">
        <v>0</v>
      </c>
      <c r="BF65" s="286" t="n">
        <f aca="false">BE65*F65</f>
        <v>0</v>
      </c>
      <c r="BG65" s="287" t="n">
        <v>0</v>
      </c>
      <c r="BH65" s="286" t="n">
        <f aca="false">BG65*F65</f>
        <v>0</v>
      </c>
      <c r="BI65" s="287"/>
      <c r="BJ65" s="286" t="n">
        <f aca="false">BI65*F65</f>
        <v>0</v>
      </c>
      <c r="BK65" s="286" t="n">
        <f aca="false">AA65+AC65+AE65+AG65+AI65+AK65+AM65+AO65+AQ65+AS65+AU65+AW65+AY65+BA65+BC65+BE65+BG65+BI65</f>
        <v>0</v>
      </c>
      <c r="BL65" s="286" t="n">
        <f aca="false">AB65+AD65+AF65+AH65+AJ65+AL65+AN65+AP65+AR65+AT65+AV65+AX65+AZ65+BB65+BD65+BF65+BH65+BJ65</f>
        <v>0</v>
      </c>
      <c r="BM65" s="330" t="s">
        <v>516</v>
      </c>
      <c r="BN65" s="301"/>
      <c r="BO65" s="291"/>
      <c r="BP65" s="438"/>
      <c r="BQ65" s="353" t="n">
        <f aca="false">H65</f>
        <v>0</v>
      </c>
      <c r="BR65" s="438"/>
      <c r="BS65" s="229" t="n">
        <f aca="false">BO65+BP65+BQ65+BR65</f>
        <v>0</v>
      </c>
      <c r="BT65" s="438"/>
      <c r="BU65" s="438"/>
      <c r="BV65" s="229"/>
      <c r="BW65" s="288" t="n">
        <f aca="false">BS65+BV65</f>
        <v>0</v>
      </c>
    </row>
    <row r="66" s="364" customFormat="true" ht="20.25" hidden="false" customHeight="true" outlineLevel="0" collapsed="false">
      <c r="A66" s="428"/>
      <c r="B66" s="307"/>
      <c r="C66" s="371" t="s">
        <v>573</v>
      </c>
      <c r="D66" s="447" t="s">
        <v>574</v>
      </c>
      <c r="E66" s="357" t="s">
        <v>381</v>
      </c>
      <c r="F66" s="308" t="n">
        <v>20000</v>
      </c>
      <c r="G66" s="290" t="n">
        <f aca="false">BK66</f>
        <v>111</v>
      </c>
      <c r="H66" s="291" t="n">
        <f aca="false">G66*F66</f>
        <v>2220000</v>
      </c>
      <c r="I66" s="291" t="n">
        <f aca="false">H66*0.1</f>
        <v>222000</v>
      </c>
      <c r="J66" s="291" t="n">
        <f aca="false">H66*0.8</f>
        <v>1776000</v>
      </c>
      <c r="K66" s="291"/>
      <c r="L66" s="291"/>
      <c r="M66" s="291"/>
      <c r="N66" s="291"/>
      <c r="O66" s="291"/>
      <c r="P66" s="291"/>
      <c r="Q66" s="291" t="n">
        <f aca="false">H66*0.1</f>
        <v>222000</v>
      </c>
      <c r="R66" s="291"/>
      <c r="S66" s="295" t="n">
        <f aca="false">G66*0.15</f>
        <v>16.65</v>
      </c>
      <c r="T66" s="295" t="n">
        <f aca="false">G66*0.7</f>
        <v>77.7</v>
      </c>
      <c r="U66" s="295" t="n">
        <f aca="false">G66:G66*0.15</f>
        <v>16.65</v>
      </c>
      <c r="V66" s="358"/>
      <c r="W66" s="294" t="n">
        <f aca="false">S66*F66</f>
        <v>333000</v>
      </c>
      <c r="X66" s="294" t="n">
        <f aca="false">T66*F66</f>
        <v>1554000</v>
      </c>
      <c r="Y66" s="294" t="n">
        <f aca="false">U66*F66</f>
        <v>333000</v>
      </c>
      <c r="Z66" s="294" t="n">
        <f aca="false">V66*F66</f>
        <v>0</v>
      </c>
      <c r="AA66" s="439" t="n">
        <v>10</v>
      </c>
      <c r="AB66" s="286" t="n">
        <f aca="false">AA66*F66</f>
        <v>200000</v>
      </c>
      <c r="AC66" s="358" t="n">
        <v>10</v>
      </c>
      <c r="AD66" s="286" t="n">
        <f aca="false">AC66*F66</f>
        <v>200000</v>
      </c>
      <c r="AE66" s="358" t="n">
        <v>12</v>
      </c>
      <c r="AF66" s="286" t="n">
        <f aca="false">AE66*F66</f>
        <v>240000</v>
      </c>
      <c r="AG66" s="358" t="n">
        <v>5</v>
      </c>
      <c r="AH66" s="286" t="n">
        <f aca="false">AG66*F66</f>
        <v>100000</v>
      </c>
      <c r="AI66" s="358" t="n">
        <v>0</v>
      </c>
      <c r="AJ66" s="286" t="n">
        <f aca="false">AI66*F66</f>
        <v>0</v>
      </c>
      <c r="AK66" s="358" t="n">
        <v>5</v>
      </c>
      <c r="AL66" s="286" t="n">
        <f aca="false">AK66*F66</f>
        <v>100000</v>
      </c>
      <c r="AM66" s="358" t="n">
        <v>0</v>
      </c>
      <c r="AN66" s="286" t="n">
        <f aca="false">AM66*F66</f>
        <v>0</v>
      </c>
      <c r="AO66" s="358" t="n">
        <v>5</v>
      </c>
      <c r="AP66" s="286" t="n">
        <f aca="false">AO66*F66</f>
        <v>100000</v>
      </c>
      <c r="AQ66" s="358" t="n">
        <v>5</v>
      </c>
      <c r="AR66" s="286" t="n">
        <f aca="false">AQ66*F66</f>
        <v>100000</v>
      </c>
      <c r="AS66" s="358" t="n">
        <v>10</v>
      </c>
      <c r="AT66" s="286" t="n">
        <f aca="false">AS66*F66</f>
        <v>200000</v>
      </c>
      <c r="AU66" s="358" t="n">
        <v>10</v>
      </c>
      <c r="AV66" s="286" t="n">
        <f aca="false">AU66*F66</f>
        <v>200000</v>
      </c>
      <c r="AW66" s="440" t="n">
        <v>0</v>
      </c>
      <c r="AX66" s="286" t="n">
        <f aca="false">AW66*F66</f>
        <v>0</v>
      </c>
      <c r="AY66" s="359" t="n">
        <v>2</v>
      </c>
      <c r="AZ66" s="286" t="n">
        <f aca="false">AY66*F66</f>
        <v>40000</v>
      </c>
      <c r="BA66" s="358" t="n">
        <v>0</v>
      </c>
      <c r="BB66" s="286" t="n">
        <f aca="false">BA66*F66</f>
        <v>0</v>
      </c>
      <c r="BC66" s="358" t="n">
        <v>15</v>
      </c>
      <c r="BD66" s="286" t="n">
        <f aca="false">BC66*F66</f>
        <v>300000</v>
      </c>
      <c r="BE66" s="358" t="n">
        <v>20</v>
      </c>
      <c r="BF66" s="286" t="n">
        <f aca="false">BE66*F66</f>
        <v>400000</v>
      </c>
      <c r="BG66" s="358" t="n">
        <v>2</v>
      </c>
      <c r="BH66" s="286" t="n">
        <f aca="false">BG66*F66</f>
        <v>40000</v>
      </c>
      <c r="BI66" s="358"/>
      <c r="BJ66" s="286" t="n">
        <f aca="false">BI66*F66</f>
        <v>0</v>
      </c>
      <c r="BK66" s="286" t="n">
        <f aca="false">AA66+AC66+AE66+AG66+AI66+AK66+AM66+AO66+AQ66+AS66+AU66+AW66+AY66+BA66+BC66+BE66+BG66+BI66</f>
        <v>111</v>
      </c>
      <c r="BL66" s="286" t="n">
        <f aca="false">AB66+AD66+AF66+AH66+AJ66+AL66+AN66+AP66+AR66+AT66+AV66+AX66+AZ66+BB66+BD66+BF66+BH66+BJ66</f>
        <v>2220000</v>
      </c>
      <c r="BM66" s="330" t="s">
        <v>516</v>
      </c>
      <c r="BN66" s="301"/>
      <c r="BO66" s="291"/>
      <c r="BP66" s="438"/>
      <c r="BQ66" s="353" t="n">
        <f aca="false">H66</f>
        <v>2220000</v>
      </c>
      <c r="BR66" s="438"/>
      <c r="BS66" s="229" t="n">
        <f aca="false">BO66+BP66+BQ66+BR66</f>
        <v>2220000</v>
      </c>
      <c r="BT66" s="438"/>
      <c r="BU66" s="438"/>
      <c r="BV66" s="229"/>
      <c r="BW66" s="288" t="n">
        <f aca="false">BS66+BV66</f>
        <v>2220000</v>
      </c>
    </row>
    <row r="67" s="446" customFormat="true" ht="20.25" hidden="false" customHeight="true" outlineLevel="0" collapsed="false">
      <c r="A67" s="429"/>
      <c r="B67" s="310"/>
      <c r="C67" s="388" t="s">
        <v>575</v>
      </c>
      <c r="D67" s="448" t="s">
        <v>576</v>
      </c>
      <c r="E67" s="413" t="s">
        <v>381</v>
      </c>
      <c r="F67" s="312" t="n">
        <v>50000</v>
      </c>
      <c r="G67" s="313" t="n">
        <f aca="false">BK67</f>
        <v>64</v>
      </c>
      <c r="H67" s="314" t="n">
        <f aca="false">G67*F67</f>
        <v>3200000</v>
      </c>
      <c r="I67" s="314" t="n">
        <f aca="false">H67*0.1</f>
        <v>320000</v>
      </c>
      <c r="J67" s="314" t="n">
        <f aca="false">H67*0.8</f>
        <v>2560000</v>
      </c>
      <c r="K67" s="314"/>
      <c r="L67" s="314"/>
      <c r="M67" s="314"/>
      <c r="N67" s="314"/>
      <c r="O67" s="314"/>
      <c r="P67" s="314"/>
      <c r="Q67" s="314" t="n">
        <f aca="false">H67*0.1</f>
        <v>320000</v>
      </c>
      <c r="R67" s="314"/>
      <c r="S67" s="410"/>
      <c r="T67" s="410"/>
      <c r="U67" s="410" t="n">
        <f aca="false">G67</f>
        <v>64</v>
      </c>
      <c r="V67" s="410"/>
      <c r="W67" s="317" t="n">
        <f aca="false">S67*F67</f>
        <v>0</v>
      </c>
      <c r="X67" s="317" t="n">
        <f aca="false">T67*F67</f>
        <v>0</v>
      </c>
      <c r="Y67" s="317" t="n">
        <f aca="false">U67*F67</f>
        <v>3200000</v>
      </c>
      <c r="Z67" s="317" t="n">
        <f aca="false">V67*F67</f>
        <v>0</v>
      </c>
      <c r="AA67" s="442" t="n">
        <v>1</v>
      </c>
      <c r="AB67" s="318" t="n">
        <f aca="false">AA67*F67</f>
        <v>50000</v>
      </c>
      <c r="AC67" s="410" t="n">
        <v>5</v>
      </c>
      <c r="AD67" s="318" t="n">
        <f aca="false">AC67*F67</f>
        <v>250000</v>
      </c>
      <c r="AE67" s="410" t="n">
        <v>3</v>
      </c>
      <c r="AF67" s="318" t="n">
        <f aca="false">AE67*F67</f>
        <v>150000</v>
      </c>
      <c r="AG67" s="410" t="n">
        <v>3</v>
      </c>
      <c r="AH67" s="318" t="n">
        <f aca="false">AG67*F67</f>
        <v>150000</v>
      </c>
      <c r="AI67" s="410" t="n">
        <v>2</v>
      </c>
      <c r="AJ67" s="318" t="n">
        <f aca="false">AI67*F67</f>
        <v>100000</v>
      </c>
      <c r="AK67" s="410" t="n">
        <v>5</v>
      </c>
      <c r="AL67" s="318" t="n">
        <f aca="false">AK67*F67</f>
        <v>250000</v>
      </c>
      <c r="AM67" s="410" t="n">
        <v>10</v>
      </c>
      <c r="AN67" s="318" t="n">
        <f aca="false">AM67*F67</f>
        <v>500000</v>
      </c>
      <c r="AO67" s="410" t="n">
        <v>3</v>
      </c>
      <c r="AP67" s="318" t="n">
        <f aca="false">AO67*F67</f>
        <v>150000</v>
      </c>
      <c r="AQ67" s="410" t="n">
        <v>3</v>
      </c>
      <c r="AR67" s="318" t="n">
        <f aca="false">AQ67*F67</f>
        <v>150000</v>
      </c>
      <c r="AS67" s="410" t="n">
        <v>3</v>
      </c>
      <c r="AT67" s="318" t="n">
        <f aca="false">AS67*F67</f>
        <v>150000</v>
      </c>
      <c r="AU67" s="410" t="n">
        <v>5</v>
      </c>
      <c r="AV67" s="318" t="n">
        <f aca="false">AU67*F67</f>
        <v>250000</v>
      </c>
      <c r="AW67" s="443" t="n">
        <v>2</v>
      </c>
      <c r="AX67" s="318" t="n">
        <f aca="false">AW67*F67</f>
        <v>100000</v>
      </c>
      <c r="AY67" s="411" t="n">
        <v>0</v>
      </c>
      <c r="AZ67" s="318" t="n">
        <f aca="false">AY67*F67</f>
        <v>0</v>
      </c>
      <c r="BA67" s="410" t="n">
        <v>4</v>
      </c>
      <c r="BB67" s="318" t="n">
        <f aca="false">BA67*F67</f>
        <v>200000</v>
      </c>
      <c r="BC67" s="410" t="n">
        <v>5</v>
      </c>
      <c r="BD67" s="318" t="n">
        <f aca="false">BC67*F67</f>
        <v>250000</v>
      </c>
      <c r="BE67" s="410" t="n">
        <v>8</v>
      </c>
      <c r="BF67" s="318" t="n">
        <f aca="false">BE67*F67</f>
        <v>400000</v>
      </c>
      <c r="BG67" s="410" t="n">
        <v>2</v>
      </c>
      <c r="BH67" s="318" t="n">
        <f aca="false">BG67*F67</f>
        <v>100000</v>
      </c>
      <c r="BI67" s="410"/>
      <c r="BJ67" s="318" t="n">
        <f aca="false">BI67*F67</f>
        <v>0</v>
      </c>
      <c r="BK67" s="318" t="n">
        <f aca="false">AA67+AC67+AE67+AG67+AI67+AK67+AM67+AO67+AQ67+AS67+AU67+AW67+AY67+BA67+BC67+BE67+BG67+BI67</f>
        <v>64</v>
      </c>
      <c r="BL67" s="318" t="n">
        <f aca="false">AB67+AD67+AF67+AH67+AJ67+AL67+AN67+AP67+AR67+AT67+AV67+AX67+AZ67+BB67+BD67+BF67+BH67+BJ67</f>
        <v>3200000</v>
      </c>
      <c r="BM67" s="332" t="s">
        <v>516</v>
      </c>
      <c r="BN67" s="321"/>
      <c r="BO67" s="314"/>
      <c r="BP67" s="445"/>
      <c r="BQ67" s="416" t="n">
        <f aca="false">H67</f>
        <v>3200000</v>
      </c>
      <c r="BR67" s="445"/>
      <c r="BS67" s="252" t="n">
        <f aca="false">BO67+BP67+BQ67+BR67</f>
        <v>3200000</v>
      </c>
      <c r="BT67" s="445"/>
      <c r="BU67" s="445"/>
      <c r="BV67" s="252"/>
      <c r="BW67" s="322" t="n">
        <f aca="false">BS67+BV67</f>
        <v>3200000</v>
      </c>
    </row>
    <row r="68" s="446" customFormat="true" ht="20.25" hidden="false" customHeight="true" outlineLevel="0" collapsed="false">
      <c r="A68" s="429"/>
      <c r="B68" s="310"/>
      <c r="C68" s="388" t="s">
        <v>577</v>
      </c>
      <c r="D68" s="310" t="s">
        <v>578</v>
      </c>
      <c r="E68" s="413" t="s">
        <v>381</v>
      </c>
      <c r="F68" s="312" t="n">
        <v>50000</v>
      </c>
      <c r="G68" s="313" t="n">
        <f aca="false">BK68</f>
        <v>77</v>
      </c>
      <c r="H68" s="314" t="n">
        <f aca="false">G68*F68</f>
        <v>3850000</v>
      </c>
      <c r="I68" s="314" t="n">
        <f aca="false">H68*0.1</f>
        <v>385000</v>
      </c>
      <c r="J68" s="314" t="n">
        <f aca="false">H68*0.8</f>
        <v>3080000</v>
      </c>
      <c r="K68" s="314"/>
      <c r="L68" s="314"/>
      <c r="M68" s="314"/>
      <c r="N68" s="314"/>
      <c r="O68" s="314"/>
      <c r="P68" s="314"/>
      <c r="Q68" s="314" t="n">
        <f aca="false">H68*0.1</f>
        <v>385000</v>
      </c>
      <c r="R68" s="314"/>
      <c r="S68" s="410"/>
      <c r="T68" s="410"/>
      <c r="U68" s="410" t="n">
        <f aca="false">G68</f>
        <v>77</v>
      </c>
      <c r="V68" s="410"/>
      <c r="W68" s="317" t="n">
        <f aca="false">S68*F68</f>
        <v>0</v>
      </c>
      <c r="X68" s="317" t="n">
        <f aca="false">T68*F68</f>
        <v>0</v>
      </c>
      <c r="Y68" s="317" t="n">
        <f aca="false">U68*F68</f>
        <v>3850000</v>
      </c>
      <c r="Z68" s="317" t="n">
        <f aca="false">V68*F68</f>
        <v>0</v>
      </c>
      <c r="AA68" s="442" t="n">
        <v>2</v>
      </c>
      <c r="AB68" s="318" t="n">
        <f aca="false">AA68*F68</f>
        <v>100000</v>
      </c>
      <c r="AC68" s="410" t="n">
        <v>3</v>
      </c>
      <c r="AD68" s="318" t="n">
        <f aca="false">AC68*F68</f>
        <v>150000</v>
      </c>
      <c r="AE68" s="410" t="n">
        <v>4</v>
      </c>
      <c r="AF68" s="318" t="n">
        <f aca="false">AE68*F68</f>
        <v>200000</v>
      </c>
      <c r="AG68" s="410" t="n">
        <v>3</v>
      </c>
      <c r="AH68" s="318" t="n">
        <f aca="false">AG68*F68</f>
        <v>150000</v>
      </c>
      <c r="AI68" s="410" t="n">
        <v>2</v>
      </c>
      <c r="AJ68" s="318" t="n">
        <f aca="false">AI68*F68</f>
        <v>100000</v>
      </c>
      <c r="AK68" s="410" t="n">
        <v>4</v>
      </c>
      <c r="AL68" s="318" t="n">
        <f aca="false">AK68*F68</f>
        <v>200000</v>
      </c>
      <c r="AM68" s="410" t="n">
        <v>12</v>
      </c>
      <c r="AN68" s="318" t="n">
        <f aca="false">AM68*F68</f>
        <v>600000</v>
      </c>
      <c r="AO68" s="410" t="n">
        <v>6</v>
      </c>
      <c r="AP68" s="318" t="n">
        <f aca="false">AO68*F68</f>
        <v>300000</v>
      </c>
      <c r="AQ68" s="410" t="n">
        <v>3</v>
      </c>
      <c r="AR68" s="318" t="n">
        <f aca="false">AQ68*F68</f>
        <v>150000</v>
      </c>
      <c r="AS68" s="410" t="n">
        <v>5</v>
      </c>
      <c r="AT68" s="318" t="n">
        <f aca="false">AS68*F68</f>
        <v>250000</v>
      </c>
      <c r="AU68" s="410" t="n">
        <v>7</v>
      </c>
      <c r="AV68" s="318" t="n">
        <f aca="false">AU68*F68</f>
        <v>350000</v>
      </c>
      <c r="AW68" s="443" t="n">
        <v>3</v>
      </c>
      <c r="AX68" s="318" t="n">
        <f aca="false">AW68*F68</f>
        <v>150000</v>
      </c>
      <c r="AY68" s="411" t="n">
        <v>0</v>
      </c>
      <c r="AZ68" s="318" t="n">
        <f aca="false">AY68*F68</f>
        <v>0</v>
      </c>
      <c r="BA68" s="410" t="n">
        <v>7</v>
      </c>
      <c r="BB68" s="318" t="n">
        <f aca="false">BA68*F68</f>
        <v>350000</v>
      </c>
      <c r="BC68" s="410" t="n">
        <v>6</v>
      </c>
      <c r="BD68" s="318" t="n">
        <f aca="false">BC68*F68</f>
        <v>300000</v>
      </c>
      <c r="BE68" s="410" t="n">
        <v>8</v>
      </c>
      <c r="BF68" s="318" t="n">
        <f aca="false">BE68*F68</f>
        <v>400000</v>
      </c>
      <c r="BG68" s="410" t="n">
        <v>2</v>
      </c>
      <c r="BH68" s="318" t="n">
        <f aca="false">BG68*F68</f>
        <v>100000</v>
      </c>
      <c r="BI68" s="410"/>
      <c r="BJ68" s="318" t="n">
        <f aca="false">BI68*F68</f>
        <v>0</v>
      </c>
      <c r="BK68" s="318" t="n">
        <f aca="false">AA68+AC68+AE68+AG68+AI68+AK68+AM68+AO68+AQ68+AS68+AU68+AW68+AY68+BA68+BC68+BE68+BG68+BI68</f>
        <v>77</v>
      </c>
      <c r="BL68" s="318" t="n">
        <f aca="false">AB68+AD68+AF68+AH68+AJ68+AL68+AN68+AP68+AR68+AT68+AV68+AX68+AZ68+BB68+BD68+BF68+BH68+BJ68</f>
        <v>3850000</v>
      </c>
      <c r="BM68" s="332" t="s">
        <v>516</v>
      </c>
      <c r="BN68" s="321"/>
      <c r="BO68" s="314"/>
      <c r="BP68" s="445"/>
      <c r="BQ68" s="416" t="n">
        <f aca="false">H68</f>
        <v>3850000</v>
      </c>
      <c r="BR68" s="445"/>
      <c r="BS68" s="252" t="n">
        <f aca="false">BO68+BP68+BQ68+BR68</f>
        <v>3850000</v>
      </c>
      <c r="BT68" s="445"/>
      <c r="BU68" s="445"/>
      <c r="BV68" s="252"/>
      <c r="BW68" s="322" t="n">
        <f aca="false">BS68+BV68</f>
        <v>3850000</v>
      </c>
    </row>
    <row r="69" s="364" customFormat="true" ht="20.25" hidden="false" customHeight="true" outlineLevel="0" collapsed="false">
      <c r="A69" s="428"/>
      <c r="B69" s="307"/>
      <c r="C69" s="371" t="s">
        <v>579</v>
      </c>
      <c r="D69" s="307" t="s">
        <v>580</v>
      </c>
      <c r="E69" s="357" t="s">
        <v>381</v>
      </c>
      <c r="F69" s="308" t="n">
        <v>50000</v>
      </c>
      <c r="G69" s="290" t="n">
        <f aca="false">BK69</f>
        <v>61.5</v>
      </c>
      <c r="H69" s="291" t="n">
        <f aca="false">G69*F69</f>
        <v>3075000</v>
      </c>
      <c r="I69" s="291" t="n">
        <f aca="false">H69*0.1</f>
        <v>307500</v>
      </c>
      <c r="J69" s="291" t="n">
        <f aca="false">H69*0.8</f>
        <v>2460000</v>
      </c>
      <c r="K69" s="291"/>
      <c r="L69" s="291"/>
      <c r="M69" s="291"/>
      <c r="N69" s="291"/>
      <c r="O69" s="291"/>
      <c r="P69" s="291"/>
      <c r="Q69" s="291" t="n">
        <f aca="false">H69*0.1</f>
        <v>307500</v>
      </c>
      <c r="R69" s="291"/>
      <c r="S69" s="295"/>
      <c r="T69" s="295" t="n">
        <f aca="false">G69*0.7</f>
        <v>43.05</v>
      </c>
      <c r="U69" s="295"/>
      <c r="V69" s="358" t="n">
        <f aca="false">G69*0.3</f>
        <v>18.45</v>
      </c>
      <c r="W69" s="294" t="n">
        <f aca="false">S69*F69</f>
        <v>0</v>
      </c>
      <c r="X69" s="294" t="n">
        <f aca="false">T69*F69</f>
        <v>2152500</v>
      </c>
      <c r="Y69" s="294" t="n">
        <f aca="false">U69*F69</f>
        <v>0</v>
      </c>
      <c r="Z69" s="294" t="n">
        <f aca="false">V69*F69</f>
        <v>922500</v>
      </c>
      <c r="AA69" s="439" t="n">
        <v>0.5</v>
      </c>
      <c r="AB69" s="286" t="n">
        <f aca="false">AA69*F69</f>
        <v>25000</v>
      </c>
      <c r="AC69" s="358" t="n">
        <v>0</v>
      </c>
      <c r="AD69" s="286" t="n">
        <f aca="false">AC69*F69</f>
        <v>0</v>
      </c>
      <c r="AE69" s="358" t="n">
        <v>4</v>
      </c>
      <c r="AF69" s="286" t="n">
        <f aca="false">AE69*F69</f>
        <v>200000</v>
      </c>
      <c r="AG69" s="358" t="n">
        <v>2</v>
      </c>
      <c r="AH69" s="286" t="n">
        <f aca="false">AG69*F69</f>
        <v>100000</v>
      </c>
      <c r="AI69" s="358" t="n">
        <v>10</v>
      </c>
      <c r="AJ69" s="286" t="n">
        <f aca="false">AI69*F69</f>
        <v>500000</v>
      </c>
      <c r="AK69" s="358" t="n">
        <v>0</v>
      </c>
      <c r="AL69" s="286" t="n">
        <f aca="false">AK69*F69</f>
        <v>0</v>
      </c>
      <c r="AM69" s="358" t="n">
        <v>10</v>
      </c>
      <c r="AN69" s="286" t="n">
        <f aca="false">AM69*F69</f>
        <v>500000</v>
      </c>
      <c r="AO69" s="358" t="n">
        <v>5</v>
      </c>
      <c r="AP69" s="286" t="n">
        <f aca="false">AO69*F69</f>
        <v>250000</v>
      </c>
      <c r="AQ69" s="358" t="n">
        <v>5</v>
      </c>
      <c r="AR69" s="286" t="n">
        <f aca="false">AQ69*F69</f>
        <v>250000</v>
      </c>
      <c r="AS69" s="358" t="n">
        <v>0</v>
      </c>
      <c r="AT69" s="286" t="n">
        <f aca="false">AS69*F69</f>
        <v>0</v>
      </c>
      <c r="AU69" s="358" t="n">
        <v>8</v>
      </c>
      <c r="AV69" s="286" t="n">
        <f aca="false">AU69*F69</f>
        <v>400000</v>
      </c>
      <c r="AW69" s="440" t="n">
        <v>0</v>
      </c>
      <c r="AX69" s="286" t="n">
        <f aca="false">AW69*F69</f>
        <v>0</v>
      </c>
      <c r="AY69" s="359" t="n">
        <v>0</v>
      </c>
      <c r="AZ69" s="286" t="n">
        <f aca="false">AY69*F69</f>
        <v>0</v>
      </c>
      <c r="BA69" s="358" t="n">
        <v>2</v>
      </c>
      <c r="BB69" s="286" t="n">
        <f aca="false">BA69*F69</f>
        <v>100000</v>
      </c>
      <c r="BC69" s="358" t="n">
        <v>5</v>
      </c>
      <c r="BD69" s="286" t="n">
        <f aca="false">BC69*F69</f>
        <v>250000</v>
      </c>
      <c r="BE69" s="358" t="n">
        <v>10</v>
      </c>
      <c r="BF69" s="286" t="n">
        <f aca="false">BE69*F69</f>
        <v>500000</v>
      </c>
      <c r="BG69" s="358" t="n">
        <v>0</v>
      </c>
      <c r="BH69" s="286" t="n">
        <f aca="false">BG69*F69</f>
        <v>0</v>
      </c>
      <c r="BI69" s="358"/>
      <c r="BJ69" s="286" t="n">
        <f aca="false">BI69*F69</f>
        <v>0</v>
      </c>
      <c r="BK69" s="286" t="n">
        <f aca="false">AA69+AC69+AE69+AG69+AI69+AK69+AM69+AO69+AQ69+AS69+AU69+AW69+AY69+BA69+BC69+BE69+BG69+BI69</f>
        <v>61.5</v>
      </c>
      <c r="BL69" s="286" t="n">
        <f aca="false">AB69+AD69+AF69+AH69+AJ69+AL69+AN69+AP69+AR69+AT69+AV69+AX69+AZ69+BB69+BD69+BF69+BH69+BJ69</f>
        <v>3075000</v>
      </c>
      <c r="BM69" s="330" t="s">
        <v>516</v>
      </c>
      <c r="BN69" s="301"/>
      <c r="BO69" s="291"/>
      <c r="BP69" s="438"/>
      <c r="BQ69" s="353" t="n">
        <f aca="false">H69</f>
        <v>3075000</v>
      </c>
      <c r="BR69" s="438"/>
      <c r="BS69" s="229" t="n">
        <f aca="false">BO69+BP69+BQ69+BR69</f>
        <v>3075000</v>
      </c>
      <c r="BT69" s="438"/>
      <c r="BU69" s="438"/>
      <c r="BV69" s="229"/>
      <c r="BW69" s="288" t="n">
        <f aca="false">BS69+BV69</f>
        <v>3075000</v>
      </c>
    </row>
    <row r="70" s="364" customFormat="true" ht="20.25" hidden="false" customHeight="true" outlineLevel="0" collapsed="false">
      <c r="A70" s="428"/>
      <c r="B70" s="307"/>
      <c r="C70" s="371" t="s">
        <v>581</v>
      </c>
      <c r="D70" s="307" t="s">
        <v>582</v>
      </c>
      <c r="E70" s="357" t="s">
        <v>381</v>
      </c>
      <c r="F70" s="308" t="n">
        <v>50000</v>
      </c>
      <c r="G70" s="290" t="n">
        <f aca="false">BK70</f>
        <v>8</v>
      </c>
      <c r="H70" s="291" t="n">
        <f aca="false">G70*F70</f>
        <v>400000</v>
      </c>
      <c r="I70" s="291" t="n">
        <f aca="false">H70*0.1</f>
        <v>40000</v>
      </c>
      <c r="J70" s="291" t="n">
        <f aca="false">H70*0.8</f>
        <v>320000</v>
      </c>
      <c r="K70" s="291"/>
      <c r="L70" s="291"/>
      <c r="M70" s="291"/>
      <c r="N70" s="291"/>
      <c r="O70" s="291"/>
      <c r="P70" s="291"/>
      <c r="Q70" s="291" t="n">
        <f aca="false">H70*0.1</f>
        <v>40000</v>
      </c>
      <c r="R70" s="291"/>
      <c r="S70" s="295" t="n">
        <f aca="false">G70*0.65</f>
        <v>5.2</v>
      </c>
      <c r="T70" s="295" t="n">
        <f aca="false">G70*0.35</f>
        <v>2.8</v>
      </c>
      <c r="U70" s="358"/>
      <c r="V70" s="358"/>
      <c r="W70" s="294" t="n">
        <f aca="false">S70*F70</f>
        <v>260000</v>
      </c>
      <c r="X70" s="294" t="n">
        <f aca="false">T70*F70</f>
        <v>140000</v>
      </c>
      <c r="Y70" s="294" t="n">
        <f aca="false">U70*F70</f>
        <v>0</v>
      </c>
      <c r="Z70" s="294" t="n">
        <f aca="false">V70*F70</f>
        <v>0</v>
      </c>
      <c r="AA70" s="439" t="n">
        <v>0</v>
      </c>
      <c r="AB70" s="286" t="n">
        <f aca="false">AA70*F70</f>
        <v>0</v>
      </c>
      <c r="AC70" s="358" t="n">
        <v>1</v>
      </c>
      <c r="AD70" s="286" t="n">
        <f aca="false">AC70*F70</f>
        <v>50000</v>
      </c>
      <c r="AE70" s="358" t="n">
        <v>2</v>
      </c>
      <c r="AF70" s="286" t="n">
        <f aca="false">AE70*F70</f>
        <v>100000</v>
      </c>
      <c r="AG70" s="358" t="n">
        <v>0</v>
      </c>
      <c r="AH70" s="286" t="n">
        <f aca="false">AG70*F70</f>
        <v>0</v>
      </c>
      <c r="AI70" s="358" t="n">
        <v>0</v>
      </c>
      <c r="AJ70" s="286" t="n">
        <f aca="false">AI70*F70</f>
        <v>0</v>
      </c>
      <c r="AK70" s="358" t="n">
        <v>0</v>
      </c>
      <c r="AL70" s="286" t="n">
        <f aca="false">AK70*F70</f>
        <v>0</v>
      </c>
      <c r="AM70" s="358" t="n">
        <v>0</v>
      </c>
      <c r="AN70" s="286" t="n">
        <f aca="false">AM70*F70</f>
        <v>0</v>
      </c>
      <c r="AO70" s="358" t="n">
        <v>0</v>
      </c>
      <c r="AP70" s="286" t="n">
        <f aca="false">AO70*F70</f>
        <v>0</v>
      </c>
      <c r="AQ70" s="358" t="n">
        <v>0</v>
      </c>
      <c r="AR70" s="286" t="n">
        <f aca="false">AQ70*F70</f>
        <v>0</v>
      </c>
      <c r="AS70" s="358" t="n">
        <v>5</v>
      </c>
      <c r="AT70" s="286" t="n">
        <f aca="false">AS70*F70</f>
        <v>250000</v>
      </c>
      <c r="AU70" s="358" t="n">
        <v>0</v>
      </c>
      <c r="AV70" s="286" t="n">
        <f aca="false">AU70*F70</f>
        <v>0</v>
      </c>
      <c r="AW70" s="440" t="n">
        <v>0</v>
      </c>
      <c r="AX70" s="286" t="n">
        <f aca="false">AW70*F70</f>
        <v>0</v>
      </c>
      <c r="AY70" s="359" t="n">
        <v>0</v>
      </c>
      <c r="AZ70" s="286" t="n">
        <f aca="false">AY70*F70</f>
        <v>0</v>
      </c>
      <c r="BA70" s="358" t="n">
        <v>0</v>
      </c>
      <c r="BB70" s="286" t="n">
        <f aca="false">BA70*F70</f>
        <v>0</v>
      </c>
      <c r="BC70" s="358" t="n">
        <v>0</v>
      </c>
      <c r="BD70" s="286" t="n">
        <f aca="false">BC70*F70</f>
        <v>0</v>
      </c>
      <c r="BE70" s="358" t="n">
        <v>0</v>
      </c>
      <c r="BF70" s="286" t="n">
        <f aca="false">BE70*F70</f>
        <v>0</v>
      </c>
      <c r="BG70" s="358" t="n">
        <v>0</v>
      </c>
      <c r="BH70" s="286" t="n">
        <f aca="false">BG70*F70</f>
        <v>0</v>
      </c>
      <c r="BI70" s="358"/>
      <c r="BJ70" s="286" t="n">
        <f aca="false">BI70*F70</f>
        <v>0</v>
      </c>
      <c r="BK70" s="286" t="n">
        <f aca="false">AA70+AC70+AE70+AG70+AI70+AK70+AM70+AO70+AQ70+AS70+AU70+AW70+AY70+BA70+BC70+BE70+BG70+BI70</f>
        <v>8</v>
      </c>
      <c r="BL70" s="286" t="n">
        <f aca="false">AB70+AD70+AF70+AH70+AJ70+AL70+AN70+AP70+AR70+AT70+AV70+AX70+AZ70+BB70+BD70+BF70+BH70+BJ70</f>
        <v>400000</v>
      </c>
      <c r="BM70" s="330" t="s">
        <v>516</v>
      </c>
      <c r="BN70" s="301"/>
      <c r="BO70" s="291"/>
      <c r="BP70" s="438"/>
      <c r="BQ70" s="353" t="n">
        <f aca="false">H70</f>
        <v>400000</v>
      </c>
      <c r="BR70" s="438"/>
      <c r="BS70" s="229" t="n">
        <f aca="false">BO70+BP70+BQ70+BR70</f>
        <v>400000</v>
      </c>
      <c r="BT70" s="438"/>
      <c r="BU70" s="438"/>
      <c r="BV70" s="229"/>
      <c r="BW70" s="288" t="n">
        <f aca="false">BS70+BV70</f>
        <v>400000</v>
      </c>
    </row>
    <row r="71" s="364" customFormat="true" ht="20.25" hidden="false" customHeight="true" outlineLevel="0" collapsed="false">
      <c r="A71" s="428"/>
      <c r="B71" s="307"/>
      <c r="C71" s="371" t="s">
        <v>583</v>
      </c>
      <c r="D71" s="307" t="s">
        <v>584</v>
      </c>
      <c r="E71" s="357" t="s">
        <v>381</v>
      </c>
      <c r="F71" s="308" t="n">
        <v>62500</v>
      </c>
      <c r="G71" s="290" t="n">
        <f aca="false">BK71</f>
        <v>15</v>
      </c>
      <c r="H71" s="291" t="n">
        <f aca="false">G71*F71</f>
        <v>937500</v>
      </c>
      <c r="I71" s="291" t="n">
        <f aca="false">H71*0.1</f>
        <v>93750</v>
      </c>
      <c r="J71" s="291" t="n">
        <f aca="false">H71*0.8</f>
        <v>750000</v>
      </c>
      <c r="K71" s="291"/>
      <c r="L71" s="291"/>
      <c r="M71" s="291"/>
      <c r="N71" s="291"/>
      <c r="O71" s="291"/>
      <c r="P71" s="291"/>
      <c r="Q71" s="291" t="n">
        <f aca="false">H71*0.1</f>
        <v>93750</v>
      </c>
      <c r="R71" s="291"/>
      <c r="S71" s="358"/>
      <c r="T71" s="358"/>
      <c r="U71" s="358" t="n">
        <f aca="false">G71</f>
        <v>15</v>
      </c>
      <c r="V71" s="358"/>
      <c r="W71" s="294" t="n">
        <f aca="false">S71*F71</f>
        <v>0</v>
      </c>
      <c r="X71" s="294" t="n">
        <f aca="false">T71*F71</f>
        <v>0</v>
      </c>
      <c r="Y71" s="294" t="n">
        <f aca="false">U71*F71</f>
        <v>937500</v>
      </c>
      <c r="Z71" s="294" t="n">
        <f aca="false">V71*F71</f>
        <v>0</v>
      </c>
      <c r="AA71" s="439" t="n">
        <v>0</v>
      </c>
      <c r="AB71" s="286" t="n">
        <f aca="false">AA71*F71</f>
        <v>0</v>
      </c>
      <c r="AC71" s="358" t="n">
        <v>2</v>
      </c>
      <c r="AD71" s="286" t="n">
        <f aca="false">AC71*F71</f>
        <v>125000</v>
      </c>
      <c r="AE71" s="358" t="n">
        <v>0</v>
      </c>
      <c r="AF71" s="286" t="n">
        <f aca="false">AE71*F71</f>
        <v>0</v>
      </c>
      <c r="AG71" s="358" t="n">
        <v>0</v>
      </c>
      <c r="AH71" s="286" t="n">
        <f aca="false">AG71*F71</f>
        <v>0</v>
      </c>
      <c r="AI71" s="358" t="n">
        <v>0</v>
      </c>
      <c r="AJ71" s="286" t="n">
        <f aca="false">AI71*F71</f>
        <v>0</v>
      </c>
      <c r="AK71" s="358" t="n">
        <v>0</v>
      </c>
      <c r="AL71" s="286" t="n">
        <f aca="false">AK71*F71</f>
        <v>0</v>
      </c>
      <c r="AM71" s="358" t="n">
        <v>5</v>
      </c>
      <c r="AN71" s="286" t="n">
        <f aca="false">AM71*F71</f>
        <v>312500</v>
      </c>
      <c r="AO71" s="358" t="n">
        <v>0</v>
      </c>
      <c r="AP71" s="286" t="n">
        <f aca="false">AO71*F71</f>
        <v>0</v>
      </c>
      <c r="AQ71" s="358" t="n">
        <v>0</v>
      </c>
      <c r="AR71" s="286" t="n">
        <f aca="false">AQ71*F71</f>
        <v>0</v>
      </c>
      <c r="AS71" s="358" t="n">
        <v>0</v>
      </c>
      <c r="AT71" s="286" t="n">
        <f aca="false">AS71*F71</f>
        <v>0</v>
      </c>
      <c r="AU71" s="358" t="n">
        <v>0</v>
      </c>
      <c r="AV71" s="286" t="n">
        <f aca="false">AU71*F71</f>
        <v>0</v>
      </c>
      <c r="AW71" s="440" t="n">
        <v>0</v>
      </c>
      <c r="AX71" s="286" t="n">
        <f aca="false">AW71*F71</f>
        <v>0</v>
      </c>
      <c r="AY71" s="359" t="n">
        <v>3</v>
      </c>
      <c r="AZ71" s="286" t="n">
        <f aca="false">AY71*F71</f>
        <v>187500</v>
      </c>
      <c r="BA71" s="358" t="n">
        <v>0</v>
      </c>
      <c r="BB71" s="286" t="n">
        <f aca="false">BA71*F71</f>
        <v>0</v>
      </c>
      <c r="BC71" s="358" t="n">
        <v>0</v>
      </c>
      <c r="BD71" s="286" t="n">
        <f aca="false">BC71*F71</f>
        <v>0</v>
      </c>
      <c r="BE71" s="358" t="n">
        <v>5</v>
      </c>
      <c r="BF71" s="286" t="n">
        <f aca="false">BE71*F71</f>
        <v>312500</v>
      </c>
      <c r="BG71" s="358" t="n">
        <v>0</v>
      </c>
      <c r="BH71" s="286" t="n">
        <f aca="false">BG71*F71</f>
        <v>0</v>
      </c>
      <c r="BI71" s="358"/>
      <c r="BJ71" s="286" t="n">
        <f aca="false">BI71*F71</f>
        <v>0</v>
      </c>
      <c r="BK71" s="286" t="n">
        <f aca="false">AA71+AC71+AE71+AG71+AI71+AK71+AM71+AO71+AQ71+AS71+AU71+AW71+AY71+BA71+BC71+BE71+BG71+BI71</f>
        <v>15</v>
      </c>
      <c r="BL71" s="286" t="n">
        <f aca="false">AB71+AD71+AF71+AH71+AJ71+AL71+AN71+AP71+AR71+AT71+AV71+AX71+AZ71+BB71+BD71+BF71+BH71+BJ71</f>
        <v>937500</v>
      </c>
      <c r="BM71" s="330" t="s">
        <v>516</v>
      </c>
      <c r="BN71" s="301"/>
      <c r="BO71" s="291"/>
      <c r="BP71" s="438"/>
      <c r="BQ71" s="353" t="n">
        <f aca="false">H71</f>
        <v>937500</v>
      </c>
      <c r="BR71" s="438"/>
      <c r="BS71" s="229" t="n">
        <f aca="false">BO71+BP71+BQ71+BR71</f>
        <v>937500</v>
      </c>
      <c r="BT71" s="438"/>
      <c r="BU71" s="438"/>
      <c r="BV71" s="229"/>
      <c r="BW71" s="288" t="n">
        <f aca="false">BS71+BV71</f>
        <v>937500</v>
      </c>
    </row>
    <row r="72" s="364" customFormat="true" ht="20.25" hidden="false" customHeight="true" outlineLevel="0" collapsed="false">
      <c r="A72" s="428"/>
      <c r="B72" s="307"/>
      <c r="C72" s="371" t="s">
        <v>585</v>
      </c>
      <c r="D72" s="307" t="s">
        <v>586</v>
      </c>
      <c r="E72" s="357" t="s">
        <v>381</v>
      </c>
      <c r="F72" s="308" t="n">
        <v>62500</v>
      </c>
      <c r="G72" s="290" t="n">
        <f aca="false">BK72</f>
        <v>7</v>
      </c>
      <c r="H72" s="291" t="n">
        <f aca="false">G72*F72</f>
        <v>437500</v>
      </c>
      <c r="I72" s="291" t="n">
        <f aca="false">H72*0.1</f>
        <v>43750</v>
      </c>
      <c r="J72" s="291" t="n">
        <f aca="false">H72*0.8</f>
        <v>350000</v>
      </c>
      <c r="K72" s="291"/>
      <c r="L72" s="291"/>
      <c r="M72" s="291"/>
      <c r="N72" s="291"/>
      <c r="O72" s="291"/>
      <c r="P72" s="291"/>
      <c r="Q72" s="291" t="n">
        <f aca="false">H72*0.1</f>
        <v>43750</v>
      </c>
      <c r="R72" s="291"/>
      <c r="S72" s="358"/>
      <c r="T72" s="358"/>
      <c r="U72" s="358" t="n">
        <f aca="false">G72</f>
        <v>7</v>
      </c>
      <c r="V72" s="358"/>
      <c r="W72" s="294" t="n">
        <f aca="false">S72*F72</f>
        <v>0</v>
      </c>
      <c r="X72" s="294" t="n">
        <f aca="false">T72*F72</f>
        <v>0</v>
      </c>
      <c r="Y72" s="294" t="n">
        <f aca="false">U72*F72</f>
        <v>437500</v>
      </c>
      <c r="Z72" s="294" t="n">
        <f aca="false">V72*F72</f>
        <v>0</v>
      </c>
      <c r="AA72" s="439" t="n">
        <v>0</v>
      </c>
      <c r="AB72" s="286" t="n">
        <f aca="false">AA72*F72</f>
        <v>0</v>
      </c>
      <c r="AC72" s="358" t="n">
        <v>0</v>
      </c>
      <c r="AD72" s="286" t="n">
        <f aca="false">AC72*F72</f>
        <v>0</v>
      </c>
      <c r="AE72" s="358" t="n">
        <v>1</v>
      </c>
      <c r="AF72" s="286" t="n">
        <f aca="false">AE72*F72</f>
        <v>62500</v>
      </c>
      <c r="AG72" s="358" t="n">
        <v>0</v>
      </c>
      <c r="AH72" s="286" t="n">
        <f aca="false">AG72*F72</f>
        <v>0</v>
      </c>
      <c r="AI72" s="358" t="n">
        <v>0</v>
      </c>
      <c r="AJ72" s="286" t="n">
        <f aca="false">AI72*F72</f>
        <v>0</v>
      </c>
      <c r="AK72" s="358" t="n">
        <v>0</v>
      </c>
      <c r="AL72" s="286" t="n">
        <f aca="false">AK72*F72</f>
        <v>0</v>
      </c>
      <c r="AM72" s="358" t="n">
        <v>5</v>
      </c>
      <c r="AN72" s="286" t="n">
        <f aca="false">AM72*F72</f>
        <v>312500</v>
      </c>
      <c r="AO72" s="358" t="n">
        <v>0</v>
      </c>
      <c r="AP72" s="286" t="n">
        <f aca="false">AO72*F72</f>
        <v>0</v>
      </c>
      <c r="AQ72" s="358" t="n">
        <v>0</v>
      </c>
      <c r="AR72" s="286" t="n">
        <f aca="false">AQ72*F72</f>
        <v>0</v>
      </c>
      <c r="AS72" s="358" t="n">
        <v>0</v>
      </c>
      <c r="AT72" s="286" t="n">
        <f aca="false">AS72*F72</f>
        <v>0</v>
      </c>
      <c r="AU72" s="358" t="n">
        <v>0</v>
      </c>
      <c r="AV72" s="286" t="n">
        <f aca="false">AU72*F72</f>
        <v>0</v>
      </c>
      <c r="AW72" s="440" t="n">
        <v>0</v>
      </c>
      <c r="AX72" s="286" t="n">
        <f aca="false">AW72*F72</f>
        <v>0</v>
      </c>
      <c r="AY72" s="359" t="n">
        <v>0</v>
      </c>
      <c r="AZ72" s="286" t="n">
        <f aca="false">AY72*F72</f>
        <v>0</v>
      </c>
      <c r="BA72" s="358" t="n">
        <v>1</v>
      </c>
      <c r="BB72" s="286" t="n">
        <f aca="false">BA72*F72</f>
        <v>62500</v>
      </c>
      <c r="BC72" s="358" t="n">
        <v>0</v>
      </c>
      <c r="BD72" s="286" t="n">
        <f aca="false">BC72*F72</f>
        <v>0</v>
      </c>
      <c r="BE72" s="358" t="n">
        <v>0</v>
      </c>
      <c r="BF72" s="286" t="n">
        <f aca="false">BE72*F72</f>
        <v>0</v>
      </c>
      <c r="BG72" s="358" t="n">
        <v>0</v>
      </c>
      <c r="BH72" s="286" t="n">
        <f aca="false">BG72*F72</f>
        <v>0</v>
      </c>
      <c r="BI72" s="358"/>
      <c r="BJ72" s="286" t="n">
        <f aca="false">BI72*F72</f>
        <v>0</v>
      </c>
      <c r="BK72" s="286" t="n">
        <f aca="false">AA72+AC72+AE72+AG72+AI72+AK72+AM72+AO72+AQ72+AS72+AU72+AW72+AY72+BA72+BC72+BE72+BG72+BI72</f>
        <v>7</v>
      </c>
      <c r="BL72" s="286" t="n">
        <f aca="false">AB72+AD72+AF72+AH72+AJ72+AL72+AN72+AP72+AR72+AT72+AV72+AX72+AZ72+BB72+BD72+BF72+BH72+BJ72</f>
        <v>437500</v>
      </c>
      <c r="BM72" s="330" t="s">
        <v>516</v>
      </c>
      <c r="BN72" s="301"/>
      <c r="BO72" s="291"/>
      <c r="BP72" s="438"/>
      <c r="BQ72" s="353" t="n">
        <f aca="false">H72</f>
        <v>437500</v>
      </c>
      <c r="BR72" s="438"/>
      <c r="BS72" s="229" t="n">
        <f aca="false">BO72+BP72+BQ72+BR72</f>
        <v>437500</v>
      </c>
      <c r="BT72" s="438"/>
      <c r="BU72" s="438"/>
      <c r="BV72" s="229"/>
      <c r="BW72" s="288" t="n">
        <f aca="false">BS72+BV72</f>
        <v>437500</v>
      </c>
    </row>
    <row r="73" s="364" customFormat="true" ht="20.25" hidden="false" customHeight="true" outlineLevel="0" collapsed="false">
      <c r="A73" s="428"/>
      <c r="B73" s="307"/>
      <c r="C73" s="371" t="s">
        <v>587</v>
      </c>
      <c r="D73" s="307" t="s">
        <v>588</v>
      </c>
      <c r="E73" s="357" t="s">
        <v>381</v>
      </c>
      <c r="F73" s="308" t="n">
        <v>50000</v>
      </c>
      <c r="G73" s="290" t="n">
        <f aca="false">BK73</f>
        <v>5</v>
      </c>
      <c r="H73" s="291" t="n">
        <f aca="false">G73*F73</f>
        <v>250000</v>
      </c>
      <c r="I73" s="291" t="n">
        <f aca="false">H73*0.1</f>
        <v>25000</v>
      </c>
      <c r="J73" s="291" t="n">
        <f aca="false">H73*0.8</f>
        <v>200000</v>
      </c>
      <c r="K73" s="291"/>
      <c r="L73" s="291"/>
      <c r="M73" s="291"/>
      <c r="N73" s="291"/>
      <c r="O73" s="291"/>
      <c r="P73" s="291"/>
      <c r="Q73" s="291" t="n">
        <f aca="false">H73*0.1</f>
        <v>25000</v>
      </c>
      <c r="R73" s="291"/>
      <c r="S73" s="358"/>
      <c r="T73" s="358"/>
      <c r="U73" s="358" t="n">
        <f aca="false">G73</f>
        <v>5</v>
      </c>
      <c r="V73" s="358"/>
      <c r="W73" s="294" t="n">
        <f aca="false">S73*F73</f>
        <v>0</v>
      </c>
      <c r="X73" s="294" t="n">
        <f aca="false">T73*F73</f>
        <v>0</v>
      </c>
      <c r="Y73" s="294" t="n">
        <f aca="false">U73*F73</f>
        <v>250000</v>
      </c>
      <c r="Z73" s="294" t="n">
        <f aca="false">V73*F73</f>
        <v>0</v>
      </c>
      <c r="AA73" s="439" t="n">
        <v>0</v>
      </c>
      <c r="AB73" s="286" t="n">
        <f aca="false">AA73*F73</f>
        <v>0</v>
      </c>
      <c r="AC73" s="358" t="n">
        <v>0</v>
      </c>
      <c r="AD73" s="286" t="n">
        <f aca="false">AC73*F73</f>
        <v>0</v>
      </c>
      <c r="AE73" s="358" t="n">
        <v>1</v>
      </c>
      <c r="AF73" s="286" t="n">
        <f aca="false">AE73*F73</f>
        <v>50000</v>
      </c>
      <c r="AG73" s="358" t="n">
        <v>0</v>
      </c>
      <c r="AH73" s="286" t="n">
        <f aca="false">AG73*F73</f>
        <v>0</v>
      </c>
      <c r="AI73" s="358" t="n">
        <v>0</v>
      </c>
      <c r="AJ73" s="286" t="n">
        <f aca="false">AI73*F73</f>
        <v>0</v>
      </c>
      <c r="AK73" s="358" t="n">
        <v>0</v>
      </c>
      <c r="AL73" s="286" t="n">
        <f aca="false">AK73*F73</f>
        <v>0</v>
      </c>
      <c r="AM73" s="358" t="n">
        <v>0</v>
      </c>
      <c r="AN73" s="286" t="n">
        <f aca="false">AM73*F73</f>
        <v>0</v>
      </c>
      <c r="AO73" s="358" t="n">
        <v>0</v>
      </c>
      <c r="AP73" s="286" t="n">
        <f aca="false">AO73*F73</f>
        <v>0</v>
      </c>
      <c r="AQ73" s="358" t="n">
        <v>2</v>
      </c>
      <c r="AR73" s="286" t="n">
        <f aca="false">AQ73*F73</f>
        <v>100000</v>
      </c>
      <c r="AS73" s="358" t="n">
        <v>0</v>
      </c>
      <c r="AT73" s="286" t="n">
        <f aca="false">AS73*F73</f>
        <v>0</v>
      </c>
      <c r="AU73" s="358" t="n">
        <v>2</v>
      </c>
      <c r="AV73" s="286" t="n">
        <f aca="false">AU73*F73</f>
        <v>100000</v>
      </c>
      <c r="AW73" s="440" t="n">
        <v>0</v>
      </c>
      <c r="AX73" s="286" t="n">
        <f aca="false">AW73*F73</f>
        <v>0</v>
      </c>
      <c r="AY73" s="359" t="n">
        <v>0</v>
      </c>
      <c r="AZ73" s="286" t="n">
        <f aca="false">AY73*F73</f>
        <v>0</v>
      </c>
      <c r="BA73" s="358" t="n">
        <v>0</v>
      </c>
      <c r="BB73" s="286" t="n">
        <f aca="false">BA73*F73</f>
        <v>0</v>
      </c>
      <c r="BC73" s="358" t="n">
        <v>0</v>
      </c>
      <c r="BD73" s="286" t="n">
        <f aca="false">BC73*F73</f>
        <v>0</v>
      </c>
      <c r="BE73" s="358" t="n">
        <v>0</v>
      </c>
      <c r="BF73" s="286" t="n">
        <f aca="false">BE73*F73</f>
        <v>0</v>
      </c>
      <c r="BG73" s="358" t="n">
        <v>0</v>
      </c>
      <c r="BH73" s="286" t="n">
        <f aca="false">BG73*F73</f>
        <v>0</v>
      </c>
      <c r="BI73" s="358"/>
      <c r="BJ73" s="286" t="n">
        <f aca="false">BI73*F73</f>
        <v>0</v>
      </c>
      <c r="BK73" s="286" t="n">
        <f aca="false">AA73+AC73+AE73+AG73+AI73+AK73+AM73+AO73+AQ73+AS73+AU73+AW73+AY73+BA73+BC73+BE73+BG73+BI73</f>
        <v>5</v>
      </c>
      <c r="BL73" s="286" t="n">
        <f aca="false">AB73+AD73+AF73+AH73+AJ73+AL73+AN73+AP73+AR73+AT73+AV73+AX73+AZ73+BB73+BD73+BF73+BH73+BJ73</f>
        <v>250000</v>
      </c>
      <c r="BM73" s="330" t="s">
        <v>516</v>
      </c>
      <c r="BN73" s="301"/>
      <c r="BO73" s="291"/>
      <c r="BP73" s="438"/>
      <c r="BQ73" s="353" t="n">
        <f aca="false">H73</f>
        <v>250000</v>
      </c>
      <c r="BR73" s="438"/>
      <c r="BS73" s="229" t="n">
        <f aca="false">BO73+BP73+BQ73+BR73</f>
        <v>250000</v>
      </c>
      <c r="BT73" s="438"/>
      <c r="BU73" s="438"/>
      <c r="BV73" s="229"/>
      <c r="BW73" s="288" t="n">
        <f aca="false">BS73+BV73</f>
        <v>250000</v>
      </c>
    </row>
    <row r="74" s="446" customFormat="true" ht="20.25" hidden="false" customHeight="true" outlineLevel="0" collapsed="false">
      <c r="A74" s="429"/>
      <c r="B74" s="310"/>
      <c r="C74" s="388" t="s">
        <v>589</v>
      </c>
      <c r="D74" s="310" t="s">
        <v>590</v>
      </c>
      <c r="E74" s="413" t="s">
        <v>381</v>
      </c>
      <c r="F74" s="312" t="n">
        <v>50000</v>
      </c>
      <c r="G74" s="313" t="n">
        <f aca="false">BK74</f>
        <v>47</v>
      </c>
      <c r="H74" s="314" t="n">
        <f aca="false">G74*F74</f>
        <v>2350000</v>
      </c>
      <c r="I74" s="314" t="n">
        <f aca="false">H74*0.1</f>
        <v>235000</v>
      </c>
      <c r="J74" s="314" t="n">
        <f aca="false">H74*0.8</f>
        <v>1880000</v>
      </c>
      <c r="K74" s="314"/>
      <c r="L74" s="314"/>
      <c r="M74" s="314"/>
      <c r="N74" s="314"/>
      <c r="O74" s="314"/>
      <c r="P74" s="314"/>
      <c r="Q74" s="314" t="n">
        <f aca="false">H74*0.1</f>
        <v>235000</v>
      </c>
      <c r="R74" s="314"/>
      <c r="S74" s="410"/>
      <c r="T74" s="410" t="n">
        <f aca="false">G74*0.5</f>
        <v>23.5</v>
      </c>
      <c r="U74" s="410"/>
      <c r="V74" s="410" t="n">
        <f aca="false">G74*0.5</f>
        <v>23.5</v>
      </c>
      <c r="W74" s="317" t="n">
        <f aca="false">S74*F74</f>
        <v>0</v>
      </c>
      <c r="X74" s="317" t="n">
        <f aca="false">T74*F74</f>
        <v>1175000</v>
      </c>
      <c r="Y74" s="317" t="n">
        <f aca="false">U74*F74</f>
        <v>0</v>
      </c>
      <c r="Z74" s="317" t="n">
        <f aca="false">V74*F74</f>
        <v>1175000</v>
      </c>
      <c r="AA74" s="442" t="n">
        <v>1</v>
      </c>
      <c r="AB74" s="318" t="n">
        <f aca="false">AA74*F74</f>
        <v>50000</v>
      </c>
      <c r="AC74" s="410" t="n">
        <v>2</v>
      </c>
      <c r="AD74" s="318" t="n">
        <f aca="false">AC74*F74</f>
        <v>100000</v>
      </c>
      <c r="AE74" s="410" t="n">
        <v>3</v>
      </c>
      <c r="AF74" s="318" t="n">
        <f aca="false">AE74*F74</f>
        <v>150000</v>
      </c>
      <c r="AG74" s="410" t="n">
        <v>2</v>
      </c>
      <c r="AH74" s="318" t="n">
        <f aca="false">AG74*F74</f>
        <v>100000</v>
      </c>
      <c r="AI74" s="410" t="n">
        <v>1</v>
      </c>
      <c r="AJ74" s="318" t="n">
        <f aca="false">AI74*F74</f>
        <v>50000</v>
      </c>
      <c r="AK74" s="410" t="n">
        <v>2</v>
      </c>
      <c r="AL74" s="318" t="n">
        <f aca="false">AK74*F74</f>
        <v>100000</v>
      </c>
      <c r="AM74" s="410" t="n">
        <v>5</v>
      </c>
      <c r="AN74" s="318" t="n">
        <f aca="false">AM74*F74</f>
        <v>250000</v>
      </c>
      <c r="AO74" s="410" t="n">
        <v>3</v>
      </c>
      <c r="AP74" s="318" t="n">
        <f aca="false">AO74*F74</f>
        <v>150000</v>
      </c>
      <c r="AQ74" s="410" t="n">
        <v>3</v>
      </c>
      <c r="AR74" s="318" t="n">
        <f aca="false">AQ74*F74</f>
        <v>150000</v>
      </c>
      <c r="AS74" s="410" t="n">
        <v>3</v>
      </c>
      <c r="AT74" s="318" t="n">
        <f aca="false">AS74*F74</f>
        <v>150000</v>
      </c>
      <c r="AU74" s="410" t="n">
        <v>4</v>
      </c>
      <c r="AV74" s="318" t="n">
        <f aca="false">AU74*F74</f>
        <v>200000</v>
      </c>
      <c r="AW74" s="443" t="n">
        <v>2</v>
      </c>
      <c r="AX74" s="318" t="n">
        <f aca="false">AW74*F74</f>
        <v>100000</v>
      </c>
      <c r="AY74" s="411" t="n">
        <v>3</v>
      </c>
      <c r="AZ74" s="318" t="n">
        <f aca="false">AY74*F74</f>
        <v>150000</v>
      </c>
      <c r="BA74" s="410" t="n">
        <v>3</v>
      </c>
      <c r="BB74" s="318" t="n">
        <f aca="false">BA74*F74</f>
        <v>150000</v>
      </c>
      <c r="BC74" s="410" t="n">
        <v>3</v>
      </c>
      <c r="BD74" s="318" t="n">
        <f aca="false">BC74*F74</f>
        <v>150000</v>
      </c>
      <c r="BE74" s="410" t="n">
        <v>5</v>
      </c>
      <c r="BF74" s="318" t="n">
        <f aca="false">BE74*F74</f>
        <v>250000</v>
      </c>
      <c r="BG74" s="410" t="n">
        <v>2</v>
      </c>
      <c r="BH74" s="318" t="n">
        <f aca="false">BG74*F74</f>
        <v>100000</v>
      </c>
      <c r="BI74" s="410"/>
      <c r="BJ74" s="318" t="n">
        <f aca="false">BI74*F74</f>
        <v>0</v>
      </c>
      <c r="BK74" s="318" t="n">
        <f aca="false">AA74+AC74+AE74+AG74+AI74+AK74+AM74+AO74+AQ74+AS74+AU74+AW74+AY74+BA74+BC74+BE74+BG74+BI74</f>
        <v>47</v>
      </c>
      <c r="BL74" s="318" t="n">
        <f aca="false">AB74+AD74+AF74+AH74+AJ74+AL74+AN74+AP74+AR74+AT74+AV74+AX74+AZ74+BB74+BD74+BF74+BH74+BJ74</f>
        <v>2350000</v>
      </c>
      <c r="BM74" s="332" t="s">
        <v>516</v>
      </c>
      <c r="BN74" s="321"/>
      <c r="BO74" s="314"/>
      <c r="BP74" s="445"/>
      <c r="BQ74" s="416" t="n">
        <f aca="false">H74</f>
        <v>2350000</v>
      </c>
      <c r="BR74" s="445"/>
      <c r="BS74" s="252" t="n">
        <f aca="false">BO74+BP74+BQ74+BR74</f>
        <v>2350000</v>
      </c>
      <c r="BT74" s="445"/>
      <c r="BU74" s="445"/>
      <c r="BV74" s="252"/>
      <c r="BW74" s="322" t="n">
        <f aca="false">BS74+BV74</f>
        <v>2350000</v>
      </c>
    </row>
    <row r="75" s="446" customFormat="true" ht="20.25" hidden="false" customHeight="true" outlineLevel="0" collapsed="false">
      <c r="A75" s="429"/>
      <c r="B75" s="310"/>
      <c r="C75" s="388" t="s">
        <v>591</v>
      </c>
      <c r="D75" s="310" t="s">
        <v>592</v>
      </c>
      <c r="E75" s="413" t="s">
        <v>381</v>
      </c>
      <c r="F75" s="312" t="n">
        <v>50000</v>
      </c>
      <c r="G75" s="313" t="n">
        <f aca="false">BK75</f>
        <v>45</v>
      </c>
      <c r="H75" s="314" t="n">
        <f aca="false">G75*F75</f>
        <v>2250000</v>
      </c>
      <c r="I75" s="314" t="n">
        <f aca="false">H75*0.1</f>
        <v>225000</v>
      </c>
      <c r="J75" s="314" t="n">
        <f aca="false">H75*0.8</f>
        <v>1800000</v>
      </c>
      <c r="K75" s="314"/>
      <c r="L75" s="314"/>
      <c r="M75" s="314"/>
      <c r="N75" s="314"/>
      <c r="O75" s="314"/>
      <c r="P75" s="314"/>
      <c r="Q75" s="314" t="n">
        <f aca="false">H75*0.1</f>
        <v>225000</v>
      </c>
      <c r="R75" s="314"/>
      <c r="S75" s="410"/>
      <c r="T75" s="410"/>
      <c r="U75" s="410" t="n">
        <f aca="false">G75</f>
        <v>45</v>
      </c>
      <c r="V75" s="410"/>
      <c r="W75" s="317" t="n">
        <f aca="false">S75*F75</f>
        <v>0</v>
      </c>
      <c r="X75" s="317" t="n">
        <f aca="false">T75*F75</f>
        <v>0</v>
      </c>
      <c r="Y75" s="317" t="n">
        <f aca="false">U75*F75</f>
        <v>2250000</v>
      </c>
      <c r="Z75" s="317" t="n">
        <f aca="false">V75*F75</f>
        <v>0</v>
      </c>
      <c r="AA75" s="442" t="n">
        <v>2</v>
      </c>
      <c r="AB75" s="318" t="n">
        <f aca="false">AA75*F75</f>
        <v>100000</v>
      </c>
      <c r="AC75" s="410" t="n">
        <v>2</v>
      </c>
      <c r="AD75" s="318" t="n">
        <f aca="false">AC75*F75</f>
        <v>100000</v>
      </c>
      <c r="AE75" s="410" t="n">
        <v>3</v>
      </c>
      <c r="AF75" s="318" t="n">
        <f aca="false">AE75*F75</f>
        <v>150000</v>
      </c>
      <c r="AG75" s="410" t="n">
        <v>3</v>
      </c>
      <c r="AH75" s="318" t="n">
        <f aca="false">AG75*F75</f>
        <v>150000</v>
      </c>
      <c r="AI75" s="410" t="n">
        <v>1</v>
      </c>
      <c r="AJ75" s="318" t="n">
        <f aca="false">AI75*F75</f>
        <v>50000</v>
      </c>
      <c r="AK75" s="410" t="n">
        <v>2</v>
      </c>
      <c r="AL75" s="318" t="n">
        <f aca="false">AK75*F75</f>
        <v>100000</v>
      </c>
      <c r="AM75" s="410" t="n">
        <v>5</v>
      </c>
      <c r="AN75" s="318" t="n">
        <f aca="false">AM75*F75</f>
        <v>250000</v>
      </c>
      <c r="AO75" s="410" t="n">
        <v>3</v>
      </c>
      <c r="AP75" s="318" t="n">
        <f aca="false">AO75*F75</f>
        <v>150000</v>
      </c>
      <c r="AQ75" s="410" t="n">
        <v>2</v>
      </c>
      <c r="AR75" s="318" t="n">
        <f aca="false">AQ75*F75</f>
        <v>100000</v>
      </c>
      <c r="AS75" s="410" t="n">
        <v>2</v>
      </c>
      <c r="AT75" s="318" t="n">
        <f aca="false">AS75*F75</f>
        <v>100000</v>
      </c>
      <c r="AU75" s="410" t="n">
        <v>5</v>
      </c>
      <c r="AV75" s="318" t="n">
        <f aca="false">AU75*F75</f>
        <v>250000</v>
      </c>
      <c r="AW75" s="443" t="n">
        <v>1</v>
      </c>
      <c r="AX75" s="318" t="n">
        <f aca="false">AW75*F75</f>
        <v>50000</v>
      </c>
      <c r="AY75" s="411" t="n">
        <v>0</v>
      </c>
      <c r="AZ75" s="318" t="n">
        <f aca="false">AY75*F75</f>
        <v>0</v>
      </c>
      <c r="BA75" s="410" t="n">
        <v>4</v>
      </c>
      <c r="BB75" s="318" t="n">
        <f aca="false">BA75*F75</f>
        <v>200000</v>
      </c>
      <c r="BC75" s="410" t="n">
        <v>3</v>
      </c>
      <c r="BD75" s="318" t="n">
        <f aca="false">BC75*F75</f>
        <v>150000</v>
      </c>
      <c r="BE75" s="410" t="n">
        <v>5</v>
      </c>
      <c r="BF75" s="318" t="n">
        <f aca="false">BE75*F75</f>
        <v>250000</v>
      </c>
      <c r="BG75" s="410" t="n">
        <v>2</v>
      </c>
      <c r="BH75" s="318" t="n">
        <f aca="false">BG75*F75</f>
        <v>100000</v>
      </c>
      <c r="BI75" s="410"/>
      <c r="BJ75" s="318" t="n">
        <f aca="false">BI75*F75</f>
        <v>0</v>
      </c>
      <c r="BK75" s="318" t="n">
        <f aca="false">AA75+AC75+AE75+AG75+AI75+AK75+AM75+AO75+AQ75+AS75+AU75+AW75+AY75+BA75+BC75+BE75+BG75+BI75</f>
        <v>45</v>
      </c>
      <c r="BL75" s="318" t="n">
        <f aca="false">AB75+AD75+AF75+AH75+AJ75+AL75+AN75+AP75+AR75+AT75+AV75+AX75+AZ75+BB75+BD75+BF75+BH75+BJ75</f>
        <v>2250000</v>
      </c>
      <c r="BM75" s="332" t="s">
        <v>516</v>
      </c>
      <c r="BN75" s="321"/>
      <c r="BO75" s="314"/>
      <c r="BP75" s="445"/>
      <c r="BQ75" s="416" t="n">
        <f aca="false">H75</f>
        <v>2250000</v>
      </c>
      <c r="BR75" s="445"/>
      <c r="BS75" s="252" t="n">
        <f aca="false">BO75+BP75+BQ75+BR75</f>
        <v>2250000</v>
      </c>
      <c r="BT75" s="445"/>
      <c r="BU75" s="445"/>
      <c r="BV75" s="252"/>
      <c r="BW75" s="322" t="n">
        <f aca="false">BS75+BV75</f>
        <v>2250000</v>
      </c>
    </row>
    <row r="76" s="364" customFormat="true" ht="20.25" hidden="false" customHeight="true" outlineLevel="0" collapsed="false">
      <c r="A76" s="428"/>
      <c r="B76" s="307"/>
      <c r="C76" s="371" t="s">
        <v>593</v>
      </c>
      <c r="D76" s="307" t="s">
        <v>594</v>
      </c>
      <c r="E76" s="357" t="s">
        <v>381</v>
      </c>
      <c r="F76" s="308" t="n">
        <v>50000</v>
      </c>
      <c r="G76" s="290" t="n">
        <f aca="false">BK76</f>
        <v>73</v>
      </c>
      <c r="H76" s="291" t="n">
        <f aca="false">G76*F76</f>
        <v>3650000</v>
      </c>
      <c r="I76" s="291" t="n">
        <f aca="false">H76*0.1</f>
        <v>365000</v>
      </c>
      <c r="J76" s="291" t="n">
        <f aca="false">H76*0.8</f>
        <v>2920000</v>
      </c>
      <c r="K76" s="291"/>
      <c r="L76" s="291"/>
      <c r="M76" s="291"/>
      <c r="N76" s="291"/>
      <c r="O76" s="291"/>
      <c r="P76" s="291"/>
      <c r="Q76" s="291" t="n">
        <f aca="false">H76*0.1</f>
        <v>365000</v>
      </c>
      <c r="R76" s="291"/>
      <c r="S76" s="358"/>
      <c r="T76" s="358"/>
      <c r="U76" s="358" t="n">
        <f aca="false">G76</f>
        <v>73</v>
      </c>
      <c r="V76" s="358"/>
      <c r="W76" s="294" t="n">
        <f aca="false">S76*F76</f>
        <v>0</v>
      </c>
      <c r="X76" s="294" t="n">
        <f aca="false">T76*F76</f>
        <v>0</v>
      </c>
      <c r="Y76" s="294" t="n">
        <f aca="false">U76*F76</f>
        <v>3650000</v>
      </c>
      <c r="Z76" s="294" t="n">
        <f aca="false">V76*F76</f>
        <v>0</v>
      </c>
      <c r="AA76" s="439" t="n">
        <v>2</v>
      </c>
      <c r="AB76" s="286" t="n">
        <f aca="false">AA76*F76</f>
        <v>100000</v>
      </c>
      <c r="AC76" s="358" t="n">
        <v>4</v>
      </c>
      <c r="AD76" s="286" t="n">
        <f aca="false">AC76*F76</f>
        <v>200000</v>
      </c>
      <c r="AE76" s="358" t="n">
        <v>8</v>
      </c>
      <c r="AF76" s="286" t="n">
        <f aca="false">AE76*F76</f>
        <v>400000</v>
      </c>
      <c r="AG76" s="358" t="n">
        <v>5</v>
      </c>
      <c r="AH76" s="286" t="n">
        <f aca="false">AG76*F76</f>
        <v>250000</v>
      </c>
      <c r="AI76" s="358" t="n">
        <v>1</v>
      </c>
      <c r="AJ76" s="286" t="n">
        <f aca="false">AI76*F76</f>
        <v>50000</v>
      </c>
      <c r="AK76" s="358" t="n">
        <v>4</v>
      </c>
      <c r="AL76" s="286" t="n">
        <f aca="false">AK76*F76</f>
        <v>200000</v>
      </c>
      <c r="AM76" s="358" t="n">
        <v>10</v>
      </c>
      <c r="AN76" s="286" t="n">
        <f aca="false">AM76*F76</f>
        <v>500000</v>
      </c>
      <c r="AO76" s="358" t="n">
        <v>5</v>
      </c>
      <c r="AP76" s="286" t="n">
        <f aca="false">AO76*F76</f>
        <v>250000</v>
      </c>
      <c r="AQ76" s="358" t="n">
        <v>5</v>
      </c>
      <c r="AR76" s="286" t="n">
        <f aca="false">AQ76*F76</f>
        <v>250000</v>
      </c>
      <c r="AS76" s="358" t="n">
        <v>0</v>
      </c>
      <c r="AT76" s="286" t="n">
        <f aca="false">AS76*F76</f>
        <v>0</v>
      </c>
      <c r="AU76" s="358" t="n">
        <v>8</v>
      </c>
      <c r="AV76" s="286" t="n">
        <f aca="false">AU76*F76</f>
        <v>400000</v>
      </c>
      <c r="AW76" s="440" t="n">
        <v>2</v>
      </c>
      <c r="AX76" s="286" t="n">
        <f aca="false">AW76*F76</f>
        <v>100000</v>
      </c>
      <c r="AY76" s="359" t="n">
        <v>0</v>
      </c>
      <c r="AZ76" s="286" t="n">
        <f aca="false">AY76*F76</f>
        <v>0</v>
      </c>
      <c r="BA76" s="358" t="n">
        <v>7</v>
      </c>
      <c r="BB76" s="286" t="n">
        <f aca="false">BA76*F76</f>
        <v>350000</v>
      </c>
      <c r="BC76" s="358" t="n">
        <v>5</v>
      </c>
      <c r="BD76" s="286" t="n">
        <f aca="false">BC76*F76</f>
        <v>250000</v>
      </c>
      <c r="BE76" s="358" t="n">
        <v>5</v>
      </c>
      <c r="BF76" s="286" t="n">
        <f aca="false">BE76*F76</f>
        <v>250000</v>
      </c>
      <c r="BG76" s="358" t="n">
        <v>2</v>
      </c>
      <c r="BH76" s="286" t="n">
        <f aca="false">BG76*F76</f>
        <v>100000</v>
      </c>
      <c r="BI76" s="358"/>
      <c r="BJ76" s="286" t="n">
        <f aca="false">BI76*F76</f>
        <v>0</v>
      </c>
      <c r="BK76" s="286" t="n">
        <f aca="false">AA76+AC76+AE76+AG76+AI76+AK76+AM76+AO76+AQ76+AS76+AU76+AW76+AY76+BA76+BC76+BE76+BG76+BI76</f>
        <v>73</v>
      </c>
      <c r="BL76" s="286" t="n">
        <f aca="false">AB76+AD76+AF76+AH76+AJ76+AL76+AN76+AP76+AR76+AT76+AV76+AX76+AZ76+BB76+BD76+BF76+BH76+BJ76</f>
        <v>3650000</v>
      </c>
      <c r="BM76" s="330" t="s">
        <v>516</v>
      </c>
      <c r="BN76" s="301"/>
      <c r="BO76" s="291"/>
      <c r="BP76" s="438"/>
      <c r="BQ76" s="353" t="n">
        <f aca="false">H76</f>
        <v>3650000</v>
      </c>
      <c r="BR76" s="438"/>
      <c r="BS76" s="229" t="n">
        <f aca="false">BO76+BP76+BQ76+BR76</f>
        <v>3650000</v>
      </c>
      <c r="BT76" s="438"/>
      <c r="BU76" s="438"/>
      <c r="BV76" s="229"/>
      <c r="BW76" s="288" t="n">
        <f aca="false">BS76+BV76</f>
        <v>3650000</v>
      </c>
    </row>
    <row r="77" s="364" customFormat="true" ht="20.25" hidden="false" customHeight="true" outlineLevel="0" collapsed="false">
      <c r="A77" s="428"/>
      <c r="B77" s="307"/>
      <c r="C77" s="371" t="s">
        <v>595</v>
      </c>
      <c r="D77" s="307" t="s">
        <v>596</v>
      </c>
      <c r="E77" s="357" t="s">
        <v>381</v>
      </c>
      <c r="F77" s="308" t="n">
        <v>50000</v>
      </c>
      <c r="G77" s="290" t="n">
        <f aca="false">BK77</f>
        <v>61</v>
      </c>
      <c r="H77" s="291" t="n">
        <f aca="false">G77*F77</f>
        <v>3050000</v>
      </c>
      <c r="I77" s="291" t="n">
        <f aca="false">H77*0.1</f>
        <v>305000</v>
      </c>
      <c r="J77" s="291" t="n">
        <f aca="false">H77*0.8</f>
        <v>2440000</v>
      </c>
      <c r="K77" s="291"/>
      <c r="L77" s="291"/>
      <c r="M77" s="291"/>
      <c r="N77" s="291"/>
      <c r="O77" s="291"/>
      <c r="P77" s="291"/>
      <c r="Q77" s="291" t="n">
        <f aca="false">H77*0.1</f>
        <v>305000</v>
      </c>
      <c r="R77" s="291"/>
      <c r="S77" s="358"/>
      <c r="T77" s="358" t="n">
        <f aca="false">G77*0.8</f>
        <v>48.8</v>
      </c>
      <c r="U77" s="358" t="n">
        <f aca="false">G77*0.2</f>
        <v>12.2</v>
      </c>
      <c r="V77" s="358"/>
      <c r="W77" s="294" t="n">
        <f aca="false">S77*F77</f>
        <v>0</v>
      </c>
      <c r="X77" s="294" t="n">
        <f aca="false">T77*F77</f>
        <v>2440000</v>
      </c>
      <c r="Y77" s="294" t="n">
        <f aca="false">U77*F77</f>
        <v>610000</v>
      </c>
      <c r="Z77" s="294" t="n">
        <f aca="false">V77*F77</f>
        <v>0</v>
      </c>
      <c r="AA77" s="439" t="n">
        <v>1</v>
      </c>
      <c r="AB77" s="286" t="n">
        <f aca="false">AA77*F77</f>
        <v>50000</v>
      </c>
      <c r="AC77" s="358"/>
      <c r="AD77" s="286" t="n">
        <f aca="false">AC77*F77</f>
        <v>0</v>
      </c>
      <c r="AE77" s="358" t="n">
        <v>2</v>
      </c>
      <c r="AF77" s="286" t="n">
        <f aca="false">AE77*F77</f>
        <v>100000</v>
      </c>
      <c r="AG77" s="358" t="n">
        <v>2</v>
      </c>
      <c r="AH77" s="286" t="n">
        <f aca="false">AG77*F77</f>
        <v>100000</v>
      </c>
      <c r="AI77" s="358" t="n">
        <v>1</v>
      </c>
      <c r="AJ77" s="286" t="n">
        <f aca="false">AI77*F77</f>
        <v>50000</v>
      </c>
      <c r="AK77" s="358" t="n">
        <v>0</v>
      </c>
      <c r="AL77" s="286" t="n">
        <f aca="false">AK77*F77</f>
        <v>0</v>
      </c>
      <c r="AM77" s="358" t="n">
        <v>10</v>
      </c>
      <c r="AN77" s="286" t="n">
        <f aca="false">AM77*F77</f>
        <v>500000</v>
      </c>
      <c r="AO77" s="358" t="n">
        <v>10</v>
      </c>
      <c r="AP77" s="286" t="n">
        <f aca="false">AO77*F77</f>
        <v>500000</v>
      </c>
      <c r="AQ77" s="358" t="n">
        <v>2</v>
      </c>
      <c r="AR77" s="286" t="n">
        <f aca="false">AQ77*F77</f>
        <v>100000</v>
      </c>
      <c r="AS77" s="358" t="n">
        <v>5</v>
      </c>
      <c r="AT77" s="286" t="n">
        <f aca="false">AS77*F77</f>
        <v>250000</v>
      </c>
      <c r="AU77" s="358" t="n">
        <v>8</v>
      </c>
      <c r="AV77" s="286" t="n">
        <f aca="false">AU77*F77</f>
        <v>400000</v>
      </c>
      <c r="AW77" s="440" t="n">
        <v>5</v>
      </c>
      <c r="AX77" s="286" t="n">
        <f aca="false">AW77*F77</f>
        <v>250000</v>
      </c>
      <c r="AY77" s="359" t="n">
        <v>0</v>
      </c>
      <c r="AZ77" s="286" t="n">
        <f aca="false">AY77*F77</f>
        <v>0</v>
      </c>
      <c r="BA77" s="358" t="n">
        <v>1</v>
      </c>
      <c r="BB77" s="286" t="n">
        <f aca="false">BA77*F77</f>
        <v>50000</v>
      </c>
      <c r="BC77" s="358" t="n">
        <v>3</v>
      </c>
      <c r="BD77" s="286" t="n">
        <f aca="false">BC77*F77</f>
        <v>150000</v>
      </c>
      <c r="BE77" s="358" t="n">
        <v>10</v>
      </c>
      <c r="BF77" s="286" t="n">
        <f aca="false">BE77*F77</f>
        <v>500000</v>
      </c>
      <c r="BG77" s="358" t="n">
        <v>1</v>
      </c>
      <c r="BH77" s="286" t="n">
        <f aca="false">BG77*F77</f>
        <v>50000</v>
      </c>
      <c r="BI77" s="358"/>
      <c r="BJ77" s="286" t="n">
        <f aca="false">BI77*F77</f>
        <v>0</v>
      </c>
      <c r="BK77" s="286" t="n">
        <f aca="false">AA77+AC77+AE77+AG77+AI77+AK77+AM77+AO77+AQ77+AS77+AU77+AW77+AY77+BA77+BC77+BE77+BG77+BI77</f>
        <v>61</v>
      </c>
      <c r="BL77" s="286" t="n">
        <f aca="false">AB77+AD77+AF77+AH77+AJ77+AL77+AN77+AP77+AR77+AT77+AV77+AX77+AZ77+BB77+BD77+BF77+BH77+BJ77</f>
        <v>3050000</v>
      </c>
      <c r="BM77" s="330" t="s">
        <v>516</v>
      </c>
      <c r="BN77" s="301"/>
      <c r="BO77" s="291"/>
      <c r="BP77" s="438"/>
      <c r="BQ77" s="353" t="n">
        <f aca="false">H77</f>
        <v>3050000</v>
      </c>
      <c r="BR77" s="438"/>
      <c r="BS77" s="229" t="n">
        <f aca="false">BO77+BP77+BQ77+BR77</f>
        <v>3050000</v>
      </c>
      <c r="BT77" s="438"/>
      <c r="BU77" s="438"/>
      <c r="BV77" s="229"/>
      <c r="BW77" s="288" t="n">
        <f aca="false">BS77+BV77</f>
        <v>3050000</v>
      </c>
    </row>
    <row r="78" s="364" customFormat="true" ht="20.25" hidden="false" customHeight="true" outlineLevel="0" collapsed="false">
      <c r="A78" s="428"/>
      <c r="B78" s="307"/>
      <c r="C78" s="371" t="s">
        <v>597</v>
      </c>
      <c r="D78" s="307" t="s">
        <v>598</v>
      </c>
      <c r="E78" s="357" t="s">
        <v>381</v>
      </c>
      <c r="F78" s="308" t="n">
        <v>15000</v>
      </c>
      <c r="G78" s="290" t="n">
        <f aca="false">BK78</f>
        <v>55</v>
      </c>
      <c r="H78" s="291" t="n">
        <f aca="false">G78*F78</f>
        <v>825000</v>
      </c>
      <c r="I78" s="291" t="n">
        <f aca="false">H78*0.1</f>
        <v>82500</v>
      </c>
      <c r="J78" s="291" t="n">
        <f aca="false">H78*0.8</f>
        <v>660000</v>
      </c>
      <c r="K78" s="291"/>
      <c r="L78" s="291"/>
      <c r="M78" s="291"/>
      <c r="N78" s="291"/>
      <c r="O78" s="291"/>
      <c r="P78" s="291"/>
      <c r="Q78" s="291" t="n">
        <f aca="false">H78*0.1</f>
        <v>82500</v>
      </c>
      <c r="R78" s="291"/>
      <c r="S78" s="358"/>
      <c r="T78" s="358"/>
      <c r="U78" s="358" t="n">
        <v>50</v>
      </c>
      <c r="V78" s="358" t="n">
        <v>14</v>
      </c>
      <c r="W78" s="294" t="n">
        <f aca="false">S78*F78</f>
        <v>0</v>
      </c>
      <c r="X78" s="294" t="n">
        <f aca="false">T78*F78</f>
        <v>0</v>
      </c>
      <c r="Y78" s="294" t="n">
        <f aca="false">U78*F78</f>
        <v>750000</v>
      </c>
      <c r="Z78" s="294" t="n">
        <f aca="false">V78*F78</f>
        <v>210000</v>
      </c>
      <c r="AA78" s="439" t="n">
        <v>0</v>
      </c>
      <c r="AB78" s="286" t="n">
        <f aca="false">AA78*F78</f>
        <v>0</v>
      </c>
      <c r="AC78" s="358" t="n">
        <v>5</v>
      </c>
      <c r="AD78" s="286" t="n">
        <f aca="false">AC78*F78</f>
        <v>75000</v>
      </c>
      <c r="AE78" s="358" t="n">
        <v>8</v>
      </c>
      <c r="AF78" s="286" t="n">
        <f aca="false">AE78*F78</f>
        <v>120000</v>
      </c>
      <c r="AG78" s="358" t="n">
        <v>2</v>
      </c>
      <c r="AH78" s="286" t="n">
        <f aca="false">AG78*F78</f>
        <v>30000</v>
      </c>
      <c r="AI78" s="358" t="n">
        <v>0</v>
      </c>
      <c r="AJ78" s="286" t="n">
        <f aca="false">AI78*F78</f>
        <v>0</v>
      </c>
      <c r="AK78" s="358" t="n">
        <v>2</v>
      </c>
      <c r="AL78" s="286" t="n">
        <f aca="false">AK78*F78</f>
        <v>30000</v>
      </c>
      <c r="AM78" s="358" t="n">
        <v>10</v>
      </c>
      <c r="AN78" s="286" t="n">
        <f aca="false">AM78*F78</f>
        <v>150000</v>
      </c>
      <c r="AO78" s="358" t="n">
        <v>2</v>
      </c>
      <c r="AP78" s="286" t="n">
        <f aca="false">AO78*F78</f>
        <v>30000</v>
      </c>
      <c r="AQ78" s="358" t="n">
        <v>2</v>
      </c>
      <c r="AR78" s="286" t="n">
        <f aca="false">AQ78*F78</f>
        <v>30000</v>
      </c>
      <c r="AS78" s="358" t="n">
        <v>6</v>
      </c>
      <c r="AT78" s="286" t="n">
        <f aca="false">AS78*F78</f>
        <v>90000</v>
      </c>
      <c r="AU78" s="358" t="n">
        <v>8</v>
      </c>
      <c r="AV78" s="286" t="n">
        <f aca="false">AU78*F78</f>
        <v>120000</v>
      </c>
      <c r="AW78" s="440" t="n">
        <v>0</v>
      </c>
      <c r="AX78" s="286" t="n">
        <f aca="false">AW78*F78</f>
        <v>0</v>
      </c>
      <c r="AY78" s="359" t="n">
        <v>0</v>
      </c>
      <c r="AZ78" s="286" t="n">
        <f aca="false">AY78*F78</f>
        <v>0</v>
      </c>
      <c r="BA78" s="358" t="n">
        <v>1</v>
      </c>
      <c r="BB78" s="286" t="n">
        <f aca="false">BA78*F78</f>
        <v>15000</v>
      </c>
      <c r="BC78" s="358" t="n">
        <v>5</v>
      </c>
      <c r="BD78" s="286" t="n">
        <f aca="false">BC78*F78</f>
        <v>75000</v>
      </c>
      <c r="BE78" s="358" t="n">
        <v>2</v>
      </c>
      <c r="BF78" s="286" t="n">
        <f aca="false">BE78*F78</f>
        <v>30000</v>
      </c>
      <c r="BG78" s="358" t="n">
        <v>2</v>
      </c>
      <c r="BH78" s="286" t="n">
        <f aca="false">BG78*F78</f>
        <v>30000</v>
      </c>
      <c r="BI78" s="358"/>
      <c r="BJ78" s="286" t="n">
        <f aca="false">BI78*F78</f>
        <v>0</v>
      </c>
      <c r="BK78" s="286" t="n">
        <f aca="false">AA78+AC78+AE78+AG78+AI78+AK78+AM78+AO78+AQ78+AS78+AU78+AW78+AY78+BA78+BC78+BE78+BG78+BI78</f>
        <v>55</v>
      </c>
      <c r="BL78" s="286" t="n">
        <f aca="false">AB78+AD78+AF78+AH78+AJ78+AL78+AN78+AP78+AR78+AT78+AV78+AX78+AZ78+BB78+BD78+BF78+BH78+BJ78</f>
        <v>825000</v>
      </c>
      <c r="BM78" s="330" t="s">
        <v>516</v>
      </c>
      <c r="BN78" s="301"/>
      <c r="BO78" s="291"/>
      <c r="BP78" s="438"/>
      <c r="BQ78" s="353" t="n">
        <f aca="false">H78</f>
        <v>825000</v>
      </c>
      <c r="BR78" s="438"/>
      <c r="BS78" s="229" t="n">
        <f aca="false">BO78+BP78+BQ78+BR78</f>
        <v>825000</v>
      </c>
      <c r="BT78" s="438"/>
      <c r="BU78" s="438"/>
      <c r="BV78" s="229"/>
      <c r="BW78" s="288" t="n">
        <f aca="false">BS78+BV78</f>
        <v>825000</v>
      </c>
    </row>
    <row r="79" s="364" customFormat="true" ht="20.25" hidden="false" customHeight="true" outlineLevel="0" collapsed="false">
      <c r="A79" s="428"/>
      <c r="B79" s="307"/>
      <c r="C79" s="371" t="s">
        <v>599</v>
      </c>
      <c r="D79" s="307" t="s">
        <v>600</v>
      </c>
      <c r="E79" s="357" t="s">
        <v>381</v>
      </c>
      <c r="F79" s="308" t="n">
        <v>37500</v>
      </c>
      <c r="G79" s="290" t="n">
        <f aca="false">BK79</f>
        <v>75</v>
      </c>
      <c r="H79" s="291" t="n">
        <f aca="false">G79*F79</f>
        <v>2812500</v>
      </c>
      <c r="I79" s="291" t="n">
        <f aca="false">H79*0.1</f>
        <v>281250</v>
      </c>
      <c r="J79" s="291" t="n">
        <f aca="false">H79*0.8</f>
        <v>2250000</v>
      </c>
      <c r="K79" s="291"/>
      <c r="L79" s="291"/>
      <c r="M79" s="291"/>
      <c r="N79" s="291"/>
      <c r="O79" s="291"/>
      <c r="P79" s="291"/>
      <c r="Q79" s="291" t="n">
        <f aca="false">H79*0.1</f>
        <v>281250</v>
      </c>
      <c r="R79" s="291"/>
      <c r="S79" s="358"/>
      <c r="T79" s="358"/>
      <c r="U79" s="358" t="n">
        <v>10</v>
      </c>
      <c r="V79" s="358" t="n">
        <v>4</v>
      </c>
      <c r="W79" s="294" t="n">
        <f aca="false">S79*F79</f>
        <v>0</v>
      </c>
      <c r="X79" s="294" t="n">
        <f aca="false">T79*F79</f>
        <v>0</v>
      </c>
      <c r="Y79" s="294" t="n">
        <f aca="false">U79*F79</f>
        <v>375000</v>
      </c>
      <c r="Z79" s="294" t="n">
        <f aca="false">V79*F79</f>
        <v>150000</v>
      </c>
      <c r="AA79" s="439" t="n">
        <v>0</v>
      </c>
      <c r="AB79" s="286" t="n">
        <f aca="false">AA79*F79</f>
        <v>0</v>
      </c>
      <c r="AC79" s="358" t="n">
        <v>5</v>
      </c>
      <c r="AD79" s="286" t="n">
        <f aca="false">AC79*F79</f>
        <v>187500</v>
      </c>
      <c r="AE79" s="358"/>
      <c r="AF79" s="286" t="n">
        <f aca="false">AE79*F79</f>
        <v>0</v>
      </c>
      <c r="AG79" s="358" t="n">
        <v>10</v>
      </c>
      <c r="AH79" s="286" t="n">
        <f aca="false">AG79*F79</f>
        <v>375000</v>
      </c>
      <c r="AI79" s="358" t="n">
        <v>0</v>
      </c>
      <c r="AJ79" s="286" t="n">
        <f aca="false">AI79*F79</f>
        <v>0</v>
      </c>
      <c r="AK79" s="358" t="n">
        <v>0</v>
      </c>
      <c r="AL79" s="286" t="n">
        <f aca="false">AK79*F79</f>
        <v>0</v>
      </c>
      <c r="AM79" s="358" t="n">
        <v>5</v>
      </c>
      <c r="AN79" s="286" t="n">
        <f aca="false">AM79*F79</f>
        <v>187500</v>
      </c>
      <c r="AO79" s="358" t="n">
        <v>10</v>
      </c>
      <c r="AP79" s="286" t="n">
        <f aca="false">AO79*F79</f>
        <v>375000</v>
      </c>
      <c r="AQ79" s="358" t="n">
        <v>0</v>
      </c>
      <c r="AR79" s="286" t="n">
        <f aca="false">AQ79*F79</f>
        <v>0</v>
      </c>
      <c r="AS79" s="358" t="n">
        <v>5</v>
      </c>
      <c r="AT79" s="286" t="n">
        <f aca="false">AS79*F79</f>
        <v>187500</v>
      </c>
      <c r="AU79" s="358" t="n">
        <v>30</v>
      </c>
      <c r="AV79" s="286" t="n">
        <f aca="false">AU79*F79</f>
        <v>1125000</v>
      </c>
      <c r="AW79" s="440" t="n">
        <v>3</v>
      </c>
      <c r="AX79" s="286" t="n">
        <f aca="false">AW79*F79</f>
        <v>112500</v>
      </c>
      <c r="AY79" s="359" t="n">
        <v>5</v>
      </c>
      <c r="AZ79" s="286" t="n">
        <f aca="false">AY79*F79</f>
        <v>187500</v>
      </c>
      <c r="BA79" s="358" t="n">
        <v>0</v>
      </c>
      <c r="BB79" s="286" t="n">
        <f aca="false">BA79*F79</f>
        <v>0</v>
      </c>
      <c r="BC79" s="358"/>
      <c r="BD79" s="286" t="n">
        <f aca="false">BC79*F79</f>
        <v>0</v>
      </c>
      <c r="BE79" s="358" t="n">
        <v>2</v>
      </c>
      <c r="BF79" s="286" t="n">
        <f aca="false">BE79*F79</f>
        <v>75000</v>
      </c>
      <c r="BG79" s="358" t="n">
        <v>0</v>
      </c>
      <c r="BH79" s="286" t="n">
        <f aca="false">BG79*F79</f>
        <v>0</v>
      </c>
      <c r="BI79" s="358"/>
      <c r="BJ79" s="286" t="n">
        <f aca="false">BI79*F79</f>
        <v>0</v>
      </c>
      <c r="BK79" s="286" t="n">
        <f aca="false">AA79+AC79+AE79+AG79+AI79+AK79+AM79+AO79+AQ79+AS79+AU79+AW79+AY79+BA79+BC79+BE79+BG79+BI79</f>
        <v>75</v>
      </c>
      <c r="BL79" s="286" t="n">
        <f aca="false">AB79+AD79+AF79+AH79+AJ79+AL79+AN79+AP79+AR79+AT79+AV79+AX79+AZ79+BB79+BD79+BF79+BH79+BJ79</f>
        <v>2812500</v>
      </c>
      <c r="BM79" s="330" t="s">
        <v>516</v>
      </c>
      <c r="BN79" s="301"/>
      <c r="BO79" s="291"/>
      <c r="BP79" s="438"/>
      <c r="BQ79" s="353" t="n">
        <f aca="false">H79</f>
        <v>2812500</v>
      </c>
      <c r="BR79" s="438"/>
      <c r="BS79" s="229" t="n">
        <f aca="false">BO79+BP79+BQ79+BR79</f>
        <v>2812500</v>
      </c>
      <c r="BT79" s="438"/>
      <c r="BU79" s="438"/>
      <c r="BV79" s="229"/>
      <c r="BW79" s="288" t="n">
        <f aca="false">BS79+BV79</f>
        <v>2812500</v>
      </c>
    </row>
    <row r="80" s="446" customFormat="true" ht="20.25" hidden="false" customHeight="true" outlineLevel="0" collapsed="false">
      <c r="A80" s="429"/>
      <c r="B80" s="310"/>
      <c r="C80" s="388" t="s">
        <v>601</v>
      </c>
      <c r="D80" s="310" t="s">
        <v>602</v>
      </c>
      <c r="E80" s="413" t="s">
        <v>381</v>
      </c>
      <c r="F80" s="312" t="n">
        <v>50000</v>
      </c>
      <c r="G80" s="313" t="n">
        <f aca="false">BK80</f>
        <v>51</v>
      </c>
      <c r="H80" s="314" t="n">
        <f aca="false">G80*F80</f>
        <v>2550000</v>
      </c>
      <c r="I80" s="314" t="n">
        <f aca="false">H80*0.1</f>
        <v>255000</v>
      </c>
      <c r="J80" s="314" t="n">
        <f aca="false">H80*0.8</f>
        <v>2040000</v>
      </c>
      <c r="K80" s="314"/>
      <c r="L80" s="314"/>
      <c r="M80" s="314"/>
      <c r="N80" s="314"/>
      <c r="O80" s="314"/>
      <c r="P80" s="314"/>
      <c r="Q80" s="314" t="n">
        <f aca="false">H80*0.1</f>
        <v>255000</v>
      </c>
      <c r="R80" s="314"/>
      <c r="S80" s="410"/>
      <c r="T80" s="410" t="n">
        <f aca="false">G80*0.6</f>
        <v>30.6</v>
      </c>
      <c r="U80" s="410" t="n">
        <f aca="false">G80*0.4</f>
        <v>20.4</v>
      </c>
      <c r="V80" s="410"/>
      <c r="W80" s="317" t="n">
        <f aca="false">S80*F80</f>
        <v>0</v>
      </c>
      <c r="X80" s="317" t="n">
        <f aca="false">T80*F80</f>
        <v>1530000</v>
      </c>
      <c r="Y80" s="317" t="n">
        <f aca="false">U80*F80</f>
        <v>1020000</v>
      </c>
      <c r="Z80" s="317" t="n">
        <f aca="false">V80*F80</f>
        <v>0</v>
      </c>
      <c r="AA80" s="442" t="n">
        <v>3</v>
      </c>
      <c r="AB80" s="318" t="n">
        <f aca="false">AA80*F80</f>
        <v>150000</v>
      </c>
      <c r="AC80" s="410" t="n">
        <v>3</v>
      </c>
      <c r="AD80" s="318" t="n">
        <f aca="false">AC80*F80</f>
        <v>150000</v>
      </c>
      <c r="AE80" s="410" t="n">
        <v>3</v>
      </c>
      <c r="AF80" s="318" t="n">
        <f aca="false">AE80*F80</f>
        <v>150000</v>
      </c>
      <c r="AG80" s="410" t="n">
        <v>3</v>
      </c>
      <c r="AH80" s="318" t="n">
        <f aca="false">AG80*F80</f>
        <v>150000</v>
      </c>
      <c r="AI80" s="410" t="n">
        <v>3</v>
      </c>
      <c r="AJ80" s="318" t="n">
        <f aca="false">AI80*F80</f>
        <v>150000</v>
      </c>
      <c r="AK80" s="410" t="n">
        <v>3</v>
      </c>
      <c r="AL80" s="318" t="n">
        <f aca="false">AK80*F80</f>
        <v>150000</v>
      </c>
      <c r="AM80" s="410" t="n">
        <v>4</v>
      </c>
      <c r="AN80" s="318" t="n">
        <f aca="false">AM80*F80</f>
        <v>200000</v>
      </c>
      <c r="AO80" s="410" t="n">
        <v>3</v>
      </c>
      <c r="AP80" s="318" t="n">
        <f aca="false">AO80*F80</f>
        <v>150000</v>
      </c>
      <c r="AQ80" s="410" t="n">
        <v>3</v>
      </c>
      <c r="AR80" s="318" t="n">
        <f aca="false">AQ80*F80</f>
        <v>150000</v>
      </c>
      <c r="AS80" s="410" t="n">
        <v>3</v>
      </c>
      <c r="AT80" s="318" t="n">
        <f aca="false">AS80*F80</f>
        <v>150000</v>
      </c>
      <c r="AU80" s="410" t="n">
        <v>2</v>
      </c>
      <c r="AV80" s="318" t="n">
        <f aca="false">AU80*F80</f>
        <v>100000</v>
      </c>
      <c r="AW80" s="443" t="n">
        <v>3</v>
      </c>
      <c r="AX80" s="318" t="n">
        <f aca="false">AW80*F80</f>
        <v>150000</v>
      </c>
      <c r="AY80" s="411" t="n">
        <v>3</v>
      </c>
      <c r="AZ80" s="318" t="n">
        <f aca="false">AY80*F80</f>
        <v>150000</v>
      </c>
      <c r="BA80" s="410" t="n">
        <v>3</v>
      </c>
      <c r="BB80" s="318" t="n">
        <f aca="false">BA80*F80</f>
        <v>150000</v>
      </c>
      <c r="BC80" s="410" t="n">
        <v>3</v>
      </c>
      <c r="BD80" s="318" t="n">
        <f aca="false">BC80*F80</f>
        <v>150000</v>
      </c>
      <c r="BE80" s="410" t="n">
        <v>3</v>
      </c>
      <c r="BF80" s="318" t="n">
        <f aca="false">BE80*F80</f>
        <v>150000</v>
      </c>
      <c r="BG80" s="410" t="n">
        <v>3</v>
      </c>
      <c r="BH80" s="318" t="n">
        <f aca="false">BG80*F80</f>
        <v>150000</v>
      </c>
      <c r="BI80" s="410"/>
      <c r="BJ80" s="318" t="n">
        <f aca="false">BI80*F80</f>
        <v>0</v>
      </c>
      <c r="BK80" s="318" t="n">
        <f aca="false">AA80+AC80+AE80+AG80+AI80+AK80+AM80+AO80+AQ80+AS80+AU80+AW80+AY80+BA80+BC80+BE80+BG80+BI80</f>
        <v>51</v>
      </c>
      <c r="BL80" s="318" t="n">
        <f aca="false">AB80+AD80+AF80+AH80+AJ80+AL80+AN80+AP80+AR80+AT80+AV80+AX80+AZ80+BB80+BD80+BF80+BH80+BJ80</f>
        <v>2550000</v>
      </c>
      <c r="BM80" s="332" t="s">
        <v>516</v>
      </c>
      <c r="BN80" s="321"/>
      <c r="BO80" s="314"/>
      <c r="BP80" s="445"/>
      <c r="BQ80" s="416" t="n">
        <f aca="false">H80</f>
        <v>2550000</v>
      </c>
      <c r="BR80" s="445"/>
      <c r="BS80" s="252" t="n">
        <f aca="false">BO80+BP80+BQ80+BR80</f>
        <v>2550000</v>
      </c>
      <c r="BT80" s="445"/>
      <c r="BU80" s="445"/>
      <c r="BV80" s="252"/>
      <c r="BW80" s="322" t="n">
        <f aca="false">BS80+BV80</f>
        <v>2550000</v>
      </c>
    </row>
    <row r="81" s="364" customFormat="true" ht="20.25" hidden="false" customHeight="true" outlineLevel="0" collapsed="false">
      <c r="A81" s="435"/>
      <c r="B81" s="306"/>
      <c r="C81" s="273"/>
      <c r="D81" s="325" t="s">
        <v>22</v>
      </c>
      <c r="E81" s="274"/>
      <c r="F81" s="326"/>
      <c r="G81" s="278" t="n">
        <f aca="false">SUM(G65:G80)</f>
        <v>755.5</v>
      </c>
      <c r="H81" s="278" t="n">
        <f aca="false">SUM(H65:H80)</f>
        <v>31857500</v>
      </c>
      <c r="I81" s="278" t="n">
        <f aca="false">SUM(I65:I80)</f>
        <v>3185750</v>
      </c>
      <c r="J81" s="278" t="n">
        <f aca="false">SUM(J65:J80)</f>
        <v>25486000</v>
      </c>
      <c r="K81" s="278" t="n">
        <f aca="false">SUM(K65:K80)</f>
        <v>0</v>
      </c>
      <c r="L81" s="278" t="n">
        <f aca="false">SUM(L65:L80)</f>
        <v>0</v>
      </c>
      <c r="M81" s="278" t="n">
        <f aca="false">SUM(M65:M80)</f>
        <v>0</v>
      </c>
      <c r="N81" s="278" t="n">
        <f aca="false">SUM(N65:N80)</f>
        <v>0</v>
      </c>
      <c r="O81" s="278" t="n">
        <f aca="false">SUM(O65:O80)</f>
        <v>0</v>
      </c>
      <c r="P81" s="278" t="n">
        <f aca="false">SUM(P65:P80)</f>
        <v>0</v>
      </c>
      <c r="Q81" s="278" t="n">
        <f aca="false">SUM(Q65:Q80)</f>
        <v>3185750</v>
      </c>
      <c r="R81" s="278" t="n">
        <f aca="false">SUM(R65:R80)</f>
        <v>0</v>
      </c>
      <c r="S81" s="278" t="n">
        <f aca="false">SUM(S65:S80)</f>
        <v>21.85</v>
      </c>
      <c r="T81" s="278" t="n">
        <f aca="false">SUM(T65:T80)</f>
        <v>226.45</v>
      </c>
      <c r="U81" s="278" t="n">
        <f aca="false">SUM(U65:U80)</f>
        <v>395.25</v>
      </c>
      <c r="V81" s="278" t="n">
        <f aca="false">SUM(V65:V80)</f>
        <v>59.95</v>
      </c>
      <c r="W81" s="278" t="n">
        <f aca="false">SUM(W65:W80)</f>
        <v>593000</v>
      </c>
      <c r="X81" s="278" t="n">
        <f aca="false">SUM(X65:X80)</f>
        <v>8991500</v>
      </c>
      <c r="Y81" s="278" t="n">
        <f aca="false">SUM(Y65:Y80)+900000</f>
        <v>18563000</v>
      </c>
      <c r="Z81" s="278" t="n">
        <f aca="false">SUM(Z65:Z80)</f>
        <v>2457500</v>
      </c>
      <c r="AA81" s="278" t="n">
        <f aca="false">SUM(AA65:AA80)</f>
        <v>22.5</v>
      </c>
      <c r="AB81" s="278" t="n">
        <f aca="false">SUM(AB65:AB80)</f>
        <v>825000</v>
      </c>
      <c r="AC81" s="278" t="n">
        <f aca="false">SUM(AC65:AC80)</f>
        <v>42</v>
      </c>
      <c r="AD81" s="278" t="n">
        <f aca="false">SUM(AD65:AD80)</f>
        <v>1587500</v>
      </c>
      <c r="AE81" s="278" t="n">
        <f aca="false">SUM(AE65:AE80)</f>
        <v>54</v>
      </c>
      <c r="AF81" s="278" t="n">
        <f aca="false">SUM(AF65:AF80)</f>
        <v>2072500</v>
      </c>
      <c r="AG81" s="278" t="n">
        <f aca="false">SUM(AG65:AG80)</f>
        <v>40</v>
      </c>
      <c r="AH81" s="278" t="n">
        <f aca="false">SUM(AH65:AH80)</f>
        <v>1655000</v>
      </c>
      <c r="AI81" s="278" t="n">
        <f aca="false">SUM(AI65:AI80)</f>
        <v>21</v>
      </c>
      <c r="AJ81" s="278" t="n">
        <f aca="false">SUM(AJ65:AJ80)</f>
        <v>1050000</v>
      </c>
      <c r="AK81" s="278" t="n">
        <f aca="false">SUM(AK65:AK80)</f>
        <v>27</v>
      </c>
      <c r="AL81" s="278" t="n">
        <f aca="false">SUM(AL65:AL80)</f>
        <v>1130000</v>
      </c>
      <c r="AM81" s="278" t="n">
        <f aca="false">SUM(AM65:AM80)</f>
        <v>91</v>
      </c>
      <c r="AN81" s="278" t="n">
        <f aca="false">SUM(AN65:AN80)</f>
        <v>4262500</v>
      </c>
      <c r="AO81" s="278" t="n">
        <f aca="false">SUM(AO65:AO80)</f>
        <v>55</v>
      </c>
      <c r="AP81" s="278" t="n">
        <f aca="false">SUM(AP65:AP80)</f>
        <v>2405000</v>
      </c>
      <c r="AQ81" s="278" t="n">
        <f aca="false">SUM(AQ65:AQ80)</f>
        <v>35</v>
      </c>
      <c r="AR81" s="278" t="n">
        <f aca="false">SUM(AR65:AR80)</f>
        <v>1530000</v>
      </c>
      <c r="AS81" s="278" t="n">
        <f aca="false">SUM(AS65:AS80)</f>
        <v>47</v>
      </c>
      <c r="AT81" s="278" t="n">
        <f aca="false">SUM(AT65:AT80)</f>
        <v>1777500</v>
      </c>
      <c r="AU81" s="278" t="n">
        <f aca="false">SUM(AU65:AU80)</f>
        <v>97</v>
      </c>
      <c r="AV81" s="278" t="n">
        <f aca="false">SUM(AV65:AV80)</f>
        <v>3895000</v>
      </c>
      <c r="AW81" s="278" t="n">
        <f aca="false">SUM(AW65:AW80)</f>
        <v>21</v>
      </c>
      <c r="AX81" s="278" t="n">
        <f aca="false">SUM(AX65:AX80)</f>
        <v>1012500</v>
      </c>
      <c r="AY81" s="278" t="n">
        <f aca="false">SUM(AY65:AY80)</f>
        <v>16</v>
      </c>
      <c r="AZ81" s="278" t="n">
        <f aca="false">SUM(AZ65:AZ80)</f>
        <v>715000</v>
      </c>
      <c r="BA81" s="278" t="n">
        <f aca="false">SUM(BA65:BA80)</f>
        <v>33</v>
      </c>
      <c r="BB81" s="278" t="n">
        <f aca="false">SUM(BB65:BB80)</f>
        <v>1627500</v>
      </c>
      <c r="BC81" s="278" t="n">
        <f aca="false">SUM(BC65:BC80)</f>
        <v>53</v>
      </c>
      <c r="BD81" s="278" t="n">
        <f aca="false">SUM(BD65:BD80)</f>
        <v>2025000</v>
      </c>
      <c r="BE81" s="278" t="n">
        <f aca="false">SUM(BE65:BE80)</f>
        <v>83</v>
      </c>
      <c r="BF81" s="278" t="n">
        <f aca="false">SUM(BF65:BF80)</f>
        <v>3517500</v>
      </c>
      <c r="BG81" s="278" t="n">
        <f aca="false">SUM(BG65:BG80)</f>
        <v>18</v>
      </c>
      <c r="BH81" s="278" t="n">
        <f aca="false">SUM(BH65:BH80)</f>
        <v>770000</v>
      </c>
      <c r="BI81" s="278" t="n">
        <f aca="false">SUM(BI65:BI80)</f>
        <v>0</v>
      </c>
      <c r="BJ81" s="278" t="n">
        <f aca="false">SUM(BJ65:BJ80)</f>
        <v>0</v>
      </c>
      <c r="BK81" s="278" t="n">
        <f aca="false">SUM(BK65:BK80)</f>
        <v>755.5</v>
      </c>
      <c r="BL81" s="278" t="n">
        <f aca="false">SUM(BL65:BL80)</f>
        <v>31857500</v>
      </c>
      <c r="BM81" s="278"/>
      <c r="BN81" s="278"/>
      <c r="BO81" s="278" t="n">
        <f aca="false">SUM(BO65:BO80)</f>
        <v>0</v>
      </c>
      <c r="BP81" s="278" t="n">
        <f aca="false">SUM(BP65:BP80)</f>
        <v>0</v>
      </c>
      <c r="BQ81" s="278" t="n">
        <f aca="false">SUM(BQ65:BQ80)</f>
        <v>31857500</v>
      </c>
      <c r="BR81" s="278" t="n">
        <f aca="false">SUM(BR65:BR80)</f>
        <v>0</v>
      </c>
      <c r="BS81" s="278" t="n">
        <f aca="false">SUM(BS65:BS80)</f>
        <v>31857500</v>
      </c>
      <c r="BT81" s="278" t="n">
        <f aca="false">SUM(BT65:BT80)</f>
        <v>0</v>
      </c>
      <c r="BU81" s="278" t="n">
        <f aca="false">SUM(BU65:BU80)</f>
        <v>0</v>
      </c>
      <c r="BV81" s="278" t="n">
        <f aca="false">SUM(BV65:BV80)</f>
        <v>0</v>
      </c>
      <c r="BW81" s="278" t="n">
        <f aca="false">SUM(BW65:BW80)</f>
        <v>31857500</v>
      </c>
    </row>
    <row r="82" s="364" customFormat="true" ht="35.25" hidden="false" customHeight="true" outlineLevel="0" collapsed="false">
      <c r="A82" s="428"/>
      <c r="B82" s="307"/>
      <c r="C82" s="275"/>
      <c r="D82" s="306" t="s">
        <v>603</v>
      </c>
      <c r="E82" s="357"/>
      <c r="F82" s="308"/>
      <c r="G82" s="290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358"/>
      <c r="T82" s="358"/>
      <c r="U82" s="358"/>
      <c r="V82" s="358"/>
      <c r="W82" s="359"/>
      <c r="X82" s="359"/>
      <c r="Y82" s="359"/>
      <c r="Z82" s="359"/>
      <c r="AA82" s="358"/>
      <c r="AB82" s="286" t="n">
        <f aca="false">AA82*F82</f>
        <v>0</v>
      </c>
      <c r="AC82" s="358"/>
      <c r="AD82" s="286" t="n">
        <f aca="false">AC82*F82</f>
        <v>0</v>
      </c>
      <c r="AE82" s="358"/>
      <c r="AF82" s="286" t="n">
        <f aca="false">AE82*F82</f>
        <v>0</v>
      </c>
      <c r="AG82" s="358"/>
      <c r="AH82" s="286" t="n">
        <f aca="false">AG82*F82</f>
        <v>0</v>
      </c>
      <c r="AI82" s="358"/>
      <c r="AJ82" s="286" t="n">
        <f aca="false">AI82*F82</f>
        <v>0</v>
      </c>
      <c r="AK82" s="358"/>
      <c r="AL82" s="286" t="n">
        <f aca="false">AK82*F82</f>
        <v>0</v>
      </c>
      <c r="AM82" s="358"/>
      <c r="AN82" s="286" t="n">
        <f aca="false">AM82*F82</f>
        <v>0</v>
      </c>
      <c r="AO82" s="358"/>
      <c r="AP82" s="286" t="n">
        <f aca="false">AO82*F82</f>
        <v>0</v>
      </c>
      <c r="AQ82" s="358"/>
      <c r="AR82" s="286" t="n">
        <f aca="false">AQ82*F82</f>
        <v>0</v>
      </c>
      <c r="AS82" s="358"/>
      <c r="AT82" s="286" t="n">
        <f aca="false">AS82*F82</f>
        <v>0</v>
      </c>
      <c r="AU82" s="358"/>
      <c r="AV82" s="286" t="n">
        <f aca="false">AU82*F82</f>
        <v>0</v>
      </c>
      <c r="AW82" s="358"/>
      <c r="AX82" s="286" t="n">
        <f aca="false">AW82*F82</f>
        <v>0</v>
      </c>
      <c r="AY82" s="359"/>
      <c r="AZ82" s="286" t="n">
        <f aca="false">AY82*F82</f>
        <v>0</v>
      </c>
      <c r="BA82" s="358"/>
      <c r="BB82" s="286" t="n">
        <f aca="false">BA82*F82</f>
        <v>0</v>
      </c>
      <c r="BC82" s="358"/>
      <c r="BD82" s="286" t="n">
        <f aca="false">BC82*F82</f>
        <v>0</v>
      </c>
      <c r="BE82" s="358"/>
      <c r="BF82" s="286" t="n">
        <f aca="false">BE82*F82</f>
        <v>0</v>
      </c>
      <c r="BG82" s="358"/>
      <c r="BH82" s="286" t="n">
        <f aca="false">BG82*F82</f>
        <v>0</v>
      </c>
      <c r="BI82" s="358"/>
      <c r="BJ82" s="286" t="n">
        <f aca="false">BI82*F82</f>
        <v>0</v>
      </c>
      <c r="BK82" s="287" t="n">
        <f aca="false">BI82+BG82+BE82+BC82+BA82+AY82+AW82+AU82+AS82+AQ82+AO82+AM82+AK82+AI82+AG82+AE82+AC82+AA82</f>
        <v>0</v>
      </c>
      <c r="BL82" s="286"/>
      <c r="BM82" s="330"/>
      <c r="BN82" s="301"/>
      <c r="BO82" s="291"/>
      <c r="BP82" s="438"/>
      <c r="BQ82" s="438"/>
      <c r="BR82" s="438"/>
      <c r="BS82" s="229"/>
      <c r="BT82" s="438"/>
      <c r="BU82" s="438"/>
      <c r="BV82" s="229"/>
      <c r="BW82" s="288"/>
    </row>
    <row r="83" s="364" customFormat="true" ht="20.25" hidden="false" customHeight="true" outlineLevel="0" collapsed="false">
      <c r="A83" s="428"/>
      <c r="B83" s="307"/>
      <c r="C83" s="275"/>
      <c r="D83" s="307" t="s">
        <v>604</v>
      </c>
      <c r="E83" s="357" t="s">
        <v>381</v>
      </c>
      <c r="F83" s="308" t="n">
        <v>150000</v>
      </c>
      <c r="G83" s="290" t="n">
        <f aca="false">BK83</f>
        <v>5</v>
      </c>
      <c r="H83" s="291" t="n">
        <f aca="false">G83*F83</f>
        <v>750000</v>
      </c>
      <c r="I83" s="291" t="n">
        <f aca="false">H83*0.1</f>
        <v>75000</v>
      </c>
      <c r="J83" s="291" t="n">
        <f aca="false">H83*0.8</f>
        <v>600000</v>
      </c>
      <c r="K83" s="291"/>
      <c r="L83" s="291"/>
      <c r="M83" s="291"/>
      <c r="N83" s="291"/>
      <c r="O83" s="291"/>
      <c r="P83" s="291"/>
      <c r="Q83" s="291" t="n">
        <f aca="false">H83*0.1</f>
        <v>75000</v>
      </c>
      <c r="R83" s="291"/>
      <c r="S83" s="358"/>
      <c r="T83" s="358"/>
      <c r="U83" s="358" t="n">
        <f aca="false">G83*1</f>
        <v>5</v>
      </c>
      <c r="V83" s="358"/>
      <c r="W83" s="294" t="n">
        <f aca="false">S83*F83</f>
        <v>0</v>
      </c>
      <c r="X83" s="294" t="n">
        <f aca="false">T83*F83</f>
        <v>0</v>
      </c>
      <c r="Y83" s="294" t="n">
        <f aca="false">U83*F83</f>
        <v>750000</v>
      </c>
      <c r="Z83" s="294" t="n">
        <f aca="false">V83*F83</f>
        <v>0</v>
      </c>
      <c r="AA83" s="358"/>
      <c r="AB83" s="286" t="n">
        <f aca="false">AA83*F83</f>
        <v>0</v>
      </c>
      <c r="AC83" s="358"/>
      <c r="AD83" s="286" t="n">
        <f aca="false">AC83*F83</f>
        <v>0</v>
      </c>
      <c r="AE83" s="358" t="n">
        <v>0</v>
      </c>
      <c r="AF83" s="286" t="n">
        <f aca="false">AE83*F83</f>
        <v>0</v>
      </c>
      <c r="AG83" s="358" t="n">
        <v>0</v>
      </c>
      <c r="AH83" s="286" t="n">
        <f aca="false">AG83*F83</f>
        <v>0</v>
      </c>
      <c r="AI83" s="358" t="n">
        <v>0</v>
      </c>
      <c r="AJ83" s="286" t="n">
        <f aca="false">AI83*F83</f>
        <v>0</v>
      </c>
      <c r="AK83" s="358" t="n">
        <v>0</v>
      </c>
      <c r="AL83" s="286" t="n">
        <f aca="false">AK83*F83</f>
        <v>0</v>
      </c>
      <c r="AM83" s="358" t="n">
        <v>0</v>
      </c>
      <c r="AN83" s="286" t="n">
        <f aca="false">AM83*F83</f>
        <v>0</v>
      </c>
      <c r="AO83" s="358" t="n">
        <v>0</v>
      </c>
      <c r="AP83" s="286" t="n">
        <f aca="false">AO83*F83</f>
        <v>0</v>
      </c>
      <c r="AQ83" s="358" t="n">
        <v>2</v>
      </c>
      <c r="AR83" s="286" t="n">
        <f aca="false">AQ83*F83</f>
        <v>300000</v>
      </c>
      <c r="AS83" s="358" t="n">
        <v>2</v>
      </c>
      <c r="AT83" s="286" t="n">
        <f aca="false">AS83*F83</f>
        <v>300000</v>
      </c>
      <c r="AU83" s="358" t="n">
        <v>0</v>
      </c>
      <c r="AV83" s="286" t="n">
        <f aca="false">AU83*F83</f>
        <v>0</v>
      </c>
      <c r="AW83" s="358"/>
      <c r="AX83" s="286" t="n">
        <f aca="false">AW83*F83</f>
        <v>0</v>
      </c>
      <c r="AY83" s="359" t="n">
        <v>0</v>
      </c>
      <c r="AZ83" s="286" t="n">
        <f aca="false">AY83*F83</f>
        <v>0</v>
      </c>
      <c r="BA83" s="358" t="n">
        <v>1</v>
      </c>
      <c r="BB83" s="286" t="n">
        <f aca="false">BA83*F83</f>
        <v>150000</v>
      </c>
      <c r="BC83" s="358" t="n">
        <v>0</v>
      </c>
      <c r="BD83" s="286" t="n">
        <f aca="false">BC83*F83</f>
        <v>0</v>
      </c>
      <c r="BE83" s="358"/>
      <c r="BF83" s="286" t="n">
        <f aca="false">BE83*F83</f>
        <v>0</v>
      </c>
      <c r="BG83" s="358" t="n">
        <v>0</v>
      </c>
      <c r="BH83" s="286" t="n">
        <f aca="false">BG83*F83</f>
        <v>0</v>
      </c>
      <c r="BI83" s="358"/>
      <c r="BJ83" s="286" t="n">
        <f aca="false">BI83*F83</f>
        <v>0</v>
      </c>
      <c r="BK83" s="286" t="n">
        <f aca="false">AA83+AC83+AE83+AG83+AI83+AK83+AM83+AO83+AQ83+AS83+AU83+AW83+AY83+BA83+BC83+BE83+BG83+BI83</f>
        <v>5</v>
      </c>
      <c r="BL83" s="286" t="n">
        <f aca="false">AB83+AD83+AF83+AH83+AJ83+AL83+AN83+AP83+AR83+AT83+AV83+AX83+AZ83+BB83+BD83+BF83+BH83+BJ83</f>
        <v>750000</v>
      </c>
      <c r="BM83" s="330" t="s">
        <v>516</v>
      </c>
      <c r="BN83" s="301"/>
      <c r="BO83" s="291"/>
      <c r="BP83" s="438"/>
      <c r="BQ83" s="353" t="n">
        <f aca="false">H83</f>
        <v>750000</v>
      </c>
      <c r="BR83" s="438"/>
      <c r="BS83" s="229" t="n">
        <f aca="false">BO83+BP83+BQ83+BR83</f>
        <v>750000</v>
      </c>
      <c r="BT83" s="438"/>
      <c r="BU83" s="438"/>
      <c r="BV83" s="229"/>
      <c r="BW83" s="288" t="n">
        <f aca="false">BS83+BV83</f>
        <v>750000</v>
      </c>
    </row>
    <row r="84" s="364" customFormat="true" ht="20.25" hidden="false" customHeight="true" outlineLevel="0" collapsed="false">
      <c r="A84" s="428"/>
      <c r="B84" s="307"/>
      <c r="C84" s="371" t="s">
        <v>605</v>
      </c>
      <c r="D84" s="447" t="s">
        <v>606</v>
      </c>
      <c r="E84" s="357" t="s">
        <v>81</v>
      </c>
      <c r="F84" s="308" t="n">
        <v>30000</v>
      </c>
      <c r="G84" s="290" t="n">
        <f aca="false">BK84</f>
        <v>0</v>
      </c>
      <c r="H84" s="291" t="n">
        <f aca="false">G84*F84</f>
        <v>0</v>
      </c>
      <c r="I84" s="291" t="n">
        <f aca="false">H84*0.1</f>
        <v>0</v>
      </c>
      <c r="J84" s="291" t="n">
        <f aca="false">H84*0.8</f>
        <v>0</v>
      </c>
      <c r="K84" s="291"/>
      <c r="L84" s="291"/>
      <c r="M84" s="291"/>
      <c r="N84" s="291"/>
      <c r="O84" s="291"/>
      <c r="P84" s="291"/>
      <c r="Q84" s="291" t="n">
        <f aca="false">H84*0.1</f>
        <v>0</v>
      </c>
      <c r="R84" s="291"/>
      <c r="S84" s="358"/>
      <c r="T84" s="358" t="n">
        <f aca="false">G84*0.6</f>
        <v>0</v>
      </c>
      <c r="U84" s="358" t="n">
        <f aca="false">G84*0.2</f>
        <v>0</v>
      </c>
      <c r="V84" s="358" t="n">
        <f aca="false">G84*0.2</f>
        <v>0</v>
      </c>
      <c r="W84" s="294" t="n">
        <f aca="false">S84*F84</f>
        <v>0</v>
      </c>
      <c r="X84" s="294" t="n">
        <f aca="false">T84*F84</f>
        <v>0</v>
      </c>
      <c r="Y84" s="294" t="n">
        <f aca="false">U84*F84</f>
        <v>0</v>
      </c>
      <c r="Z84" s="294" t="n">
        <f aca="false">V84*F84</f>
        <v>0</v>
      </c>
      <c r="AA84" s="358" t="n">
        <v>0</v>
      </c>
      <c r="AB84" s="286" t="n">
        <f aca="false">AA84*F84</f>
        <v>0</v>
      </c>
      <c r="AC84" s="358" t="n">
        <v>0</v>
      </c>
      <c r="AD84" s="286" t="n">
        <f aca="false">AC84*F84</f>
        <v>0</v>
      </c>
      <c r="AE84" s="358" t="n">
        <v>0</v>
      </c>
      <c r="AF84" s="286" t="n">
        <f aca="false">AE84*F84</f>
        <v>0</v>
      </c>
      <c r="AG84" s="358" t="n">
        <v>0</v>
      </c>
      <c r="AH84" s="286" t="n">
        <f aca="false">AG84*F84</f>
        <v>0</v>
      </c>
      <c r="AI84" s="358" t="n">
        <v>0</v>
      </c>
      <c r="AJ84" s="286" t="n">
        <f aca="false">AI84*F84</f>
        <v>0</v>
      </c>
      <c r="AK84" s="358" t="n">
        <v>0</v>
      </c>
      <c r="AL84" s="286" t="n">
        <f aca="false">AK84*F84</f>
        <v>0</v>
      </c>
      <c r="AM84" s="358" t="n">
        <v>0</v>
      </c>
      <c r="AN84" s="286" t="n">
        <f aca="false">AM84*F84</f>
        <v>0</v>
      </c>
      <c r="AO84" s="358" t="n">
        <v>0</v>
      </c>
      <c r="AP84" s="286" t="n">
        <f aca="false">AO84*F84</f>
        <v>0</v>
      </c>
      <c r="AQ84" s="358" t="n">
        <v>0</v>
      </c>
      <c r="AR84" s="286" t="n">
        <f aca="false">AQ84*F84</f>
        <v>0</v>
      </c>
      <c r="AS84" s="358" t="n">
        <v>0</v>
      </c>
      <c r="AT84" s="286" t="n">
        <f aca="false">AS84*F84</f>
        <v>0</v>
      </c>
      <c r="AU84" s="358" t="n">
        <v>0</v>
      </c>
      <c r="AV84" s="286" t="n">
        <f aca="false">AU84*F84</f>
        <v>0</v>
      </c>
      <c r="AW84" s="358" t="n">
        <v>0</v>
      </c>
      <c r="AX84" s="286" t="n">
        <f aca="false">AW84*F84</f>
        <v>0</v>
      </c>
      <c r="AY84" s="359" t="n">
        <v>0</v>
      </c>
      <c r="AZ84" s="286" t="n">
        <f aca="false">AY84*F84</f>
        <v>0</v>
      </c>
      <c r="BA84" s="358" t="n">
        <v>0</v>
      </c>
      <c r="BB84" s="286" t="n">
        <f aca="false">BA84*F84</f>
        <v>0</v>
      </c>
      <c r="BC84" s="358" t="n">
        <v>0</v>
      </c>
      <c r="BD84" s="286" t="n">
        <f aca="false">BC84*F84</f>
        <v>0</v>
      </c>
      <c r="BE84" s="358" t="n">
        <v>0</v>
      </c>
      <c r="BF84" s="286" t="n">
        <f aca="false">BE84*F84</f>
        <v>0</v>
      </c>
      <c r="BG84" s="358" t="n">
        <v>0</v>
      </c>
      <c r="BH84" s="286" t="n">
        <f aca="false">BG84*F84</f>
        <v>0</v>
      </c>
      <c r="BI84" s="358"/>
      <c r="BJ84" s="286" t="n">
        <f aca="false">BI84*F84</f>
        <v>0</v>
      </c>
      <c r="BK84" s="286" t="n">
        <f aca="false">AA84+AC84+AE84+AG84+AI84+AK84+AM84+AO84+AQ84+AS84+AU84+AW84+AY84+BA84+BC84+BE84+BG84+BI84</f>
        <v>0</v>
      </c>
      <c r="BL84" s="286" t="n">
        <f aca="false">AB84+AD84+AF84+AH84+AJ84+AL84+AN84+AP84+AR84+AT84+AV84+AX84+AZ84+BB84+BD84+BF84+BH84+BJ84</f>
        <v>0</v>
      </c>
      <c r="BM84" s="330" t="s">
        <v>516</v>
      </c>
      <c r="BN84" s="301"/>
      <c r="BO84" s="291"/>
      <c r="BP84" s="438"/>
      <c r="BQ84" s="353" t="n">
        <f aca="false">H84</f>
        <v>0</v>
      </c>
      <c r="BR84" s="438"/>
      <c r="BS84" s="229" t="n">
        <f aca="false">BO84+BP84+BQ84+BR84</f>
        <v>0</v>
      </c>
      <c r="BT84" s="438"/>
      <c r="BU84" s="438"/>
      <c r="BV84" s="229"/>
      <c r="BW84" s="288" t="n">
        <f aca="false">BS84+BV84</f>
        <v>0</v>
      </c>
    </row>
    <row r="85" s="364" customFormat="true" ht="20.25" hidden="false" customHeight="true" outlineLevel="0" collapsed="false">
      <c r="A85" s="428"/>
      <c r="B85" s="307"/>
      <c r="C85" s="371" t="s">
        <v>607</v>
      </c>
      <c r="D85" s="447" t="s">
        <v>608</v>
      </c>
      <c r="E85" s="357" t="s">
        <v>81</v>
      </c>
      <c r="F85" s="308" t="n">
        <v>5000</v>
      </c>
      <c r="G85" s="290" t="n">
        <f aca="false">BK85</f>
        <v>85</v>
      </c>
      <c r="H85" s="291" t="n">
        <f aca="false">G85*F85</f>
        <v>425000</v>
      </c>
      <c r="I85" s="291" t="n">
        <f aca="false">H85*0.1</f>
        <v>42500</v>
      </c>
      <c r="J85" s="291" t="n">
        <f aca="false">H85*0.8</f>
        <v>340000</v>
      </c>
      <c r="K85" s="291"/>
      <c r="L85" s="291"/>
      <c r="M85" s="291"/>
      <c r="N85" s="291"/>
      <c r="O85" s="291"/>
      <c r="P85" s="291"/>
      <c r="Q85" s="291" t="n">
        <f aca="false">H85*0.1</f>
        <v>42500</v>
      </c>
      <c r="R85" s="291"/>
      <c r="S85" s="358"/>
      <c r="T85" s="358"/>
      <c r="U85" s="358"/>
      <c r="V85" s="358"/>
      <c r="W85" s="294"/>
      <c r="X85" s="294"/>
      <c r="Y85" s="294"/>
      <c r="Z85" s="294"/>
      <c r="AA85" s="358" t="n">
        <v>5</v>
      </c>
      <c r="AB85" s="286" t="n">
        <f aca="false">AA85*F85</f>
        <v>25000</v>
      </c>
      <c r="AC85" s="358" t="n">
        <v>5</v>
      </c>
      <c r="AD85" s="286" t="n">
        <f aca="false">AC85*F85</f>
        <v>25000</v>
      </c>
      <c r="AE85" s="358" t="n">
        <v>5</v>
      </c>
      <c r="AF85" s="286" t="n">
        <f aca="false">AE85*F85</f>
        <v>25000</v>
      </c>
      <c r="AG85" s="358" t="n">
        <v>5</v>
      </c>
      <c r="AH85" s="286" t="n">
        <f aca="false">AG85*F85</f>
        <v>25000</v>
      </c>
      <c r="AI85" s="358" t="n">
        <v>5</v>
      </c>
      <c r="AJ85" s="286" t="n">
        <f aca="false">AI85*F85</f>
        <v>25000</v>
      </c>
      <c r="AK85" s="358" t="n">
        <v>5</v>
      </c>
      <c r="AL85" s="286" t="n">
        <f aca="false">AK85*F85</f>
        <v>25000</v>
      </c>
      <c r="AM85" s="358" t="n">
        <v>5</v>
      </c>
      <c r="AN85" s="286" t="n">
        <f aca="false">AM85*F85</f>
        <v>25000</v>
      </c>
      <c r="AO85" s="358" t="n">
        <v>5</v>
      </c>
      <c r="AP85" s="286" t="n">
        <f aca="false">AO85*F85</f>
        <v>25000</v>
      </c>
      <c r="AQ85" s="358" t="n">
        <v>5</v>
      </c>
      <c r="AR85" s="286" t="n">
        <f aca="false">AQ85*F85</f>
        <v>25000</v>
      </c>
      <c r="AS85" s="358" t="n">
        <v>5</v>
      </c>
      <c r="AT85" s="286" t="n">
        <f aca="false">AS85*F85</f>
        <v>25000</v>
      </c>
      <c r="AU85" s="358" t="n">
        <v>5</v>
      </c>
      <c r="AV85" s="286" t="n">
        <f aca="false">AU85*F85</f>
        <v>25000</v>
      </c>
      <c r="AW85" s="358" t="n">
        <v>5</v>
      </c>
      <c r="AX85" s="286" t="n">
        <f aca="false">AW85*F85</f>
        <v>25000</v>
      </c>
      <c r="AY85" s="359" t="n">
        <v>5</v>
      </c>
      <c r="AZ85" s="286" t="n">
        <f aca="false">AY85*F85</f>
        <v>25000</v>
      </c>
      <c r="BA85" s="358" t="n">
        <v>5</v>
      </c>
      <c r="BB85" s="286" t="n">
        <f aca="false">BA85*F85</f>
        <v>25000</v>
      </c>
      <c r="BC85" s="358" t="n">
        <v>5</v>
      </c>
      <c r="BD85" s="286" t="n">
        <f aca="false">BC85*F85</f>
        <v>25000</v>
      </c>
      <c r="BE85" s="358" t="n">
        <v>5</v>
      </c>
      <c r="BF85" s="286" t="n">
        <f aca="false">BE85*F85</f>
        <v>25000</v>
      </c>
      <c r="BG85" s="358" t="n">
        <v>5</v>
      </c>
      <c r="BH85" s="286" t="n">
        <f aca="false">BG85*F85</f>
        <v>25000</v>
      </c>
      <c r="BI85" s="358"/>
      <c r="BJ85" s="286" t="n">
        <f aca="false">BI85*F85</f>
        <v>0</v>
      </c>
      <c r="BK85" s="286" t="n">
        <f aca="false">AA85+AC85+AE85+AG85+AI85+AK85+AM85+AO85+AQ85+AS85+AU85+AW85+AY85+BA85+BC85+BE85+BG85+BI85</f>
        <v>85</v>
      </c>
      <c r="BL85" s="286" t="n">
        <f aca="false">AB85+AD85+AF85+AH85+AJ85+AL85+AN85+AP85+AR85+AT85+AV85+AX85+AZ85+BB85+BD85+BF85+BH85+BJ85</f>
        <v>425000</v>
      </c>
      <c r="BM85" s="330" t="s">
        <v>516</v>
      </c>
      <c r="BN85" s="301"/>
      <c r="BO85" s="291"/>
      <c r="BP85" s="438"/>
      <c r="BQ85" s="353"/>
      <c r="BR85" s="438"/>
      <c r="BS85" s="229"/>
      <c r="BT85" s="438"/>
      <c r="BU85" s="438"/>
      <c r="BV85" s="229"/>
      <c r="BW85" s="288"/>
    </row>
    <row r="86" s="364" customFormat="true" ht="20.25" hidden="false" customHeight="true" outlineLevel="0" collapsed="false">
      <c r="A86" s="428"/>
      <c r="B86" s="307"/>
      <c r="C86" s="371"/>
      <c r="D86" s="447" t="s">
        <v>609</v>
      </c>
      <c r="E86" s="357" t="s">
        <v>381</v>
      </c>
      <c r="F86" s="308" t="n">
        <v>100000</v>
      </c>
      <c r="G86" s="290" t="n">
        <f aca="false">BK86</f>
        <v>0</v>
      </c>
      <c r="H86" s="291" t="n">
        <f aca="false">G86*F86</f>
        <v>0</v>
      </c>
      <c r="I86" s="291" t="n">
        <f aca="false">H86*0.1</f>
        <v>0</v>
      </c>
      <c r="J86" s="291" t="n">
        <f aca="false">H86*0.8</f>
        <v>0</v>
      </c>
      <c r="K86" s="291"/>
      <c r="L86" s="291"/>
      <c r="M86" s="291"/>
      <c r="N86" s="291"/>
      <c r="O86" s="291"/>
      <c r="P86" s="291"/>
      <c r="Q86" s="291" t="n">
        <f aca="false">H86*0.1</f>
        <v>0</v>
      </c>
      <c r="R86" s="291"/>
      <c r="S86" s="358"/>
      <c r="T86" s="358"/>
      <c r="U86" s="358"/>
      <c r="V86" s="358"/>
      <c r="W86" s="294"/>
      <c r="X86" s="294"/>
      <c r="Y86" s="294"/>
      <c r="Z86" s="294"/>
      <c r="AA86" s="358"/>
      <c r="AB86" s="286"/>
      <c r="AC86" s="358"/>
      <c r="AD86" s="286"/>
      <c r="AE86" s="358"/>
      <c r="AF86" s="286"/>
      <c r="AG86" s="358" t="n">
        <v>0</v>
      </c>
      <c r="AH86" s="286" t="n">
        <f aca="false">AG86*F86</f>
        <v>0</v>
      </c>
      <c r="AI86" s="358"/>
      <c r="AJ86" s="286"/>
      <c r="AK86" s="358"/>
      <c r="AL86" s="286"/>
      <c r="AM86" s="358"/>
      <c r="AN86" s="286"/>
      <c r="AO86" s="358"/>
      <c r="AP86" s="286"/>
      <c r="AQ86" s="358"/>
      <c r="AR86" s="286"/>
      <c r="AS86" s="358"/>
      <c r="AT86" s="286"/>
      <c r="AU86" s="358"/>
      <c r="AV86" s="286"/>
      <c r="AW86" s="358" t="n">
        <v>0</v>
      </c>
      <c r="AX86" s="286" t="n">
        <f aca="false">AW86*F86</f>
        <v>0</v>
      </c>
      <c r="AY86" s="359"/>
      <c r="AZ86" s="286"/>
      <c r="BA86" s="358"/>
      <c r="BB86" s="286"/>
      <c r="BC86" s="358"/>
      <c r="BD86" s="286"/>
      <c r="BE86" s="358"/>
      <c r="BF86" s="286"/>
      <c r="BG86" s="358"/>
      <c r="BH86" s="286"/>
      <c r="BI86" s="358"/>
      <c r="BJ86" s="286" t="n">
        <f aca="false">BI86*F86</f>
        <v>0</v>
      </c>
      <c r="BK86" s="286" t="n">
        <f aca="false">AA86+AC86+AE86+AG86+AI86+AK86+AM86+AO86+AQ86+AS86+AU86+AW86+AY86+BA86+BC86+BE86+BG86+BI86</f>
        <v>0</v>
      </c>
      <c r="BL86" s="286" t="n">
        <f aca="false">AB86+AD86+AF86+AH86+AJ86+AL86+AN86+AP86+AR86+AT86+AV86+AX86+AZ86+BB86+BD86+BF86+BH86+BJ86</f>
        <v>0</v>
      </c>
      <c r="BM86" s="330" t="s">
        <v>516</v>
      </c>
      <c r="BN86" s="301"/>
      <c r="BO86" s="291"/>
      <c r="BP86" s="438"/>
      <c r="BQ86" s="353"/>
      <c r="BR86" s="438"/>
      <c r="BS86" s="229"/>
      <c r="BT86" s="438"/>
      <c r="BU86" s="438"/>
      <c r="BV86" s="229"/>
      <c r="BW86" s="288"/>
    </row>
    <row r="87" s="446" customFormat="true" ht="20.25" hidden="false" customHeight="true" outlineLevel="0" collapsed="false">
      <c r="A87" s="429"/>
      <c r="B87" s="310"/>
      <c r="C87" s="388" t="s">
        <v>610</v>
      </c>
      <c r="D87" s="448" t="s">
        <v>611</v>
      </c>
      <c r="E87" s="413" t="s">
        <v>381</v>
      </c>
      <c r="F87" s="312" t="n">
        <v>100000</v>
      </c>
      <c r="G87" s="313" t="n">
        <f aca="false">BK87</f>
        <v>2</v>
      </c>
      <c r="H87" s="314" t="n">
        <f aca="false">G87*F87</f>
        <v>200000</v>
      </c>
      <c r="I87" s="314" t="n">
        <f aca="false">H87*0.1</f>
        <v>20000</v>
      </c>
      <c r="J87" s="314" t="n">
        <f aca="false">H87*0.8</f>
        <v>160000</v>
      </c>
      <c r="K87" s="314"/>
      <c r="L87" s="314"/>
      <c r="M87" s="314"/>
      <c r="N87" s="314"/>
      <c r="O87" s="314"/>
      <c r="P87" s="314"/>
      <c r="Q87" s="314" t="n">
        <f aca="false">H87*0.1</f>
        <v>20000</v>
      </c>
      <c r="R87" s="314"/>
      <c r="S87" s="410"/>
      <c r="T87" s="410" t="n">
        <f aca="false">G87*0.6</f>
        <v>1.2</v>
      </c>
      <c r="U87" s="410" t="n">
        <f aca="false">G87*0.2</f>
        <v>0.4</v>
      </c>
      <c r="V87" s="410" t="n">
        <f aca="false">G87*0.2</f>
        <v>0.4</v>
      </c>
      <c r="W87" s="317" t="n">
        <f aca="false">S87*F87</f>
        <v>0</v>
      </c>
      <c r="X87" s="317" t="n">
        <f aca="false">T87*F87</f>
        <v>120000</v>
      </c>
      <c r="Y87" s="317" t="n">
        <f aca="false">U87*F87</f>
        <v>40000</v>
      </c>
      <c r="Z87" s="317" t="n">
        <f aca="false">V87*F87</f>
        <v>40000</v>
      </c>
      <c r="AA87" s="410"/>
      <c r="AB87" s="318"/>
      <c r="AC87" s="410"/>
      <c r="AD87" s="318"/>
      <c r="AE87" s="410" t="n">
        <v>0</v>
      </c>
      <c r="AF87" s="318"/>
      <c r="AG87" s="410" t="n">
        <v>0</v>
      </c>
      <c r="AH87" s="318"/>
      <c r="AI87" s="410"/>
      <c r="AJ87" s="318"/>
      <c r="AK87" s="410"/>
      <c r="AL87" s="318"/>
      <c r="AM87" s="410"/>
      <c r="AN87" s="318"/>
      <c r="AO87" s="410" t="n">
        <v>0</v>
      </c>
      <c r="AP87" s="318"/>
      <c r="AQ87" s="410"/>
      <c r="AR87" s="318"/>
      <c r="AS87" s="410"/>
      <c r="AT87" s="318"/>
      <c r="AU87" s="410"/>
      <c r="AV87" s="318"/>
      <c r="AW87" s="410" t="n">
        <v>1</v>
      </c>
      <c r="AX87" s="318" t="n">
        <f aca="false">AW87*F87</f>
        <v>100000</v>
      </c>
      <c r="AY87" s="411"/>
      <c r="AZ87" s="318"/>
      <c r="BA87" s="410"/>
      <c r="BB87" s="318"/>
      <c r="BC87" s="410" t="n">
        <v>1</v>
      </c>
      <c r="BD87" s="318" t="n">
        <f aca="false">BC87*F87</f>
        <v>100000</v>
      </c>
      <c r="BE87" s="410"/>
      <c r="BF87" s="318"/>
      <c r="BG87" s="410"/>
      <c r="BH87" s="318"/>
      <c r="BI87" s="410"/>
      <c r="BJ87" s="318" t="n">
        <f aca="false">BI87*F87</f>
        <v>0</v>
      </c>
      <c r="BK87" s="318" t="n">
        <f aca="false">AA87+AC87+AE87+AG87+AI87+AK87+AM87+AO87+AQ87+AS87+AU87+AW87+AY87+BA87+BC87+BE87+BG87+BI87</f>
        <v>2</v>
      </c>
      <c r="BL87" s="318" t="n">
        <f aca="false">AB87+AD87+AF87+AH87+AJ87+AL87+AN87+AP87+AR87+AT87+AV87+AX87+AZ87+BB87+BD87+BF87+BH87+BJ87</f>
        <v>200000</v>
      </c>
      <c r="BM87" s="332" t="s">
        <v>516</v>
      </c>
      <c r="BN87" s="321"/>
      <c r="BO87" s="314"/>
      <c r="BP87" s="445"/>
      <c r="BQ87" s="416" t="n">
        <f aca="false">H87</f>
        <v>200000</v>
      </c>
      <c r="BR87" s="445"/>
      <c r="BS87" s="252" t="n">
        <f aca="false">BO87+BP87+BQ87+BR87</f>
        <v>200000</v>
      </c>
      <c r="BT87" s="445"/>
      <c r="BU87" s="445"/>
      <c r="BV87" s="252"/>
      <c r="BW87" s="322" t="n">
        <f aca="false">BS87+BV87</f>
        <v>200000</v>
      </c>
    </row>
    <row r="88" s="116" customFormat="true" ht="15.75" hidden="false" customHeight="false" outlineLevel="0" collapsed="false">
      <c r="A88" s="435"/>
      <c r="B88" s="306"/>
      <c r="C88" s="273"/>
      <c r="D88" s="224" t="s">
        <v>612</v>
      </c>
      <c r="E88" s="257"/>
      <c r="F88" s="256"/>
      <c r="G88" s="278" t="n">
        <f aca="false">SUM(G83:G87)</f>
        <v>92</v>
      </c>
      <c r="H88" s="278" t="n">
        <f aca="false">SUM(H83:H87)</f>
        <v>1375000</v>
      </c>
      <c r="I88" s="278" t="n">
        <f aca="false">SUM(I83:I87)</f>
        <v>137500</v>
      </c>
      <c r="J88" s="278" t="n">
        <f aca="false">SUM(J83:J87)</f>
        <v>1100000</v>
      </c>
      <c r="K88" s="278" t="n">
        <f aca="false">SUM(K83:K87)</f>
        <v>0</v>
      </c>
      <c r="L88" s="278" t="n">
        <f aca="false">SUM(L83:L87)</f>
        <v>0</v>
      </c>
      <c r="M88" s="278" t="n">
        <f aca="false">SUM(M83:M87)</f>
        <v>0</v>
      </c>
      <c r="N88" s="278" t="n">
        <f aca="false">SUM(N83:N87)</f>
        <v>0</v>
      </c>
      <c r="O88" s="278" t="n">
        <f aca="false">SUM(O83:O87)</f>
        <v>0</v>
      </c>
      <c r="P88" s="278" t="n">
        <f aca="false">SUM(P83:P87)</f>
        <v>0</v>
      </c>
      <c r="Q88" s="278" t="n">
        <f aca="false">SUM(Q83:Q87)</f>
        <v>137500</v>
      </c>
      <c r="R88" s="278" t="n">
        <f aca="false">SUM(R83:R87)</f>
        <v>0</v>
      </c>
      <c r="S88" s="278" t="n">
        <f aca="false">SUM(S83:S87)</f>
        <v>0</v>
      </c>
      <c r="T88" s="278" t="n">
        <f aca="false">SUM(T83:T87)</f>
        <v>1.2</v>
      </c>
      <c r="U88" s="278" t="n">
        <f aca="false">SUM(U83:U87)</f>
        <v>5.4</v>
      </c>
      <c r="V88" s="278" t="n">
        <f aca="false">SUM(V83:V87)</f>
        <v>0.4</v>
      </c>
      <c r="W88" s="278" t="n">
        <f aca="false">SUM(W83:W87)</f>
        <v>0</v>
      </c>
      <c r="X88" s="278" t="n">
        <f aca="false">SUM(X83:X87)</f>
        <v>120000</v>
      </c>
      <c r="Y88" s="278" t="n">
        <f aca="false">SUM(Y83:Y87)</f>
        <v>790000</v>
      </c>
      <c r="Z88" s="278" t="n">
        <f aca="false">SUM(Z83:Z87)</f>
        <v>40000</v>
      </c>
      <c r="AA88" s="278" t="n">
        <f aca="false">SUM(AA83:AA87)</f>
        <v>5</v>
      </c>
      <c r="AB88" s="278" t="n">
        <f aca="false">SUM(AB83:AB87)</f>
        <v>25000</v>
      </c>
      <c r="AC88" s="278" t="n">
        <f aca="false">SUM(AC83:AC87)</f>
        <v>5</v>
      </c>
      <c r="AD88" s="278" t="n">
        <f aca="false">SUM(AD83:AD87)</f>
        <v>25000</v>
      </c>
      <c r="AE88" s="278" t="n">
        <f aca="false">SUM(AE83:AE87)</f>
        <v>5</v>
      </c>
      <c r="AF88" s="278" t="n">
        <f aca="false">SUM(AF83:AF87)</f>
        <v>25000</v>
      </c>
      <c r="AG88" s="278" t="n">
        <f aca="false">SUM(AG83:AG87)</f>
        <v>5</v>
      </c>
      <c r="AH88" s="278" t="n">
        <f aca="false">SUM(AH83:AH87)</f>
        <v>25000</v>
      </c>
      <c r="AI88" s="278" t="n">
        <f aca="false">SUM(AI83:AI87)</f>
        <v>5</v>
      </c>
      <c r="AJ88" s="278" t="n">
        <f aca="false">SUM(AJ83:AJ87)</f>
        <v>25000</v>
      </c>
      <c r="AK88" s="278" t="n">
        <f aca="false">SUM(AK83:AK87)</f>
        <v>5</v>
      </c>
      <c r="AL88" s="278" t="n">
        <f aca="false">SUM(AL83:AL87)</f>
        <v>25000</v>
      </c>
      <c r="AM88" s="278" t="n">
        <f aca="false">SUM(AM83:AM87)</f>
        <v>5</v>
      </c>
      <c r="AN88" s="278" t="n">
        <f aca="false">SUM(AN83:AN87)</f>
        <v>25000</v>
      </c>
      <c r="AO88" s="278" t="n">
        <f aca="false">SUM(AO83:AO87)</f>
        <v>5</v>
      </c>
      <c r="AP88" s="278" t="n">
        <f aca="false">SUM(AP83:AP87)</f>
        <v>25000</v>
      </c>
      <c r="AQ88" s="278" t="n">
        <f aca="false">SUM(AQ83:AQ87)</f>
        <v>7</v>
      </c>
      <c r="AR88" s="278" t="n">
        <f aca="false">SUM(AR83:AR87)</f>
        <v>325000</v>
      </c>
      <c r="AS88" s="278" t="n">
        <f aca="false">SUM(AS83:AS87)</f>
        <v>7</v>
      </c>
      <c r="AT88" s="278" t="n">
        <f aca="false">SUM(AT83:AT87)</f>
        <v>325000</v>
      </c>
      <c r="AU88" s="278" t="n">
        <f aca="false">SUM(AU83:AU87)</f>
        <v>5</v>
      </c>
      <c r="AV88" s="278" t="n">
        <f aca="false">SUM(AV83:AV87)</f>
        <v>25000</v>
      </c>
      <c r="AW88" s="278" t="n">
        <f aca="false">SUM(AW83:AW87)</f>
        <v>6</v>
      </c>
      <c r="AX88" s="278" t="n">
        <f aca="false">SUM(AX83:AX87)</f>
        <v>125000</v>
      </c>
      <c r="AY88" s="278" t="n">
        <f aca="false">SUM(AY83:AY87)</f>
        <v>5</v>
      </c>
      <c r="AZ88" s="278" t="n">
        <f aca="false">SUM(AZ83:AZ87)</f>
        <v>25000</v>
      </c>
      <c r="BA88" s="278" t="n">
        <f aca="false">SUM(BA83:BA87)</f>
        <v>6</v>
      </c>
      <c r="BB88" s="278" t="n">
        <f aca="false">SUM(BB83:BB87)</f>
        <v>175000</v>
      </c>
      <c r="BC88" s="278" t="n">
        <f aca="false">SUM(BC83:BC87)</f>
        <v>6</v>
      </c>
      <c r="BD88" s="278" t="n">
        <f aca="false">SUM(BD83:BD87)</f>
        <v>125000</v>
      </c>
      <c r="BE88" s="278" t="n">
        <f aca="false">SUM(BE83:BE87)</f>
        <v>5</v>
      </c>
      <c r="BF88" s="278" t="n">
        <f aca="false">SUM(BF83:BF87)</f>
        <v>25000</v>
      </c>
      <c r="BG88" s="278" t="n">
        <f aca="false">SUM(BG83:BG87)</f>
        <v>5</v>
      </c>
      <c r="BH88" s="278" t="n">
        <f aca="false">SUM(BH83:BH87)</f>
        <v>25000</v>
      </c>
      <c r="BI88" s="278" t="n">
        <f aca="false">SUM(BI83:BI87)</f>
        <v>0</v>
      </c>
      <c r="BJ88" s="278" t="n">
        <f aca="false">SUM(BJ83:BJ87)</f>
        <v>0</v>
      </c>
      <c r="BK88" s="278" t="n">
        <f aca="false">SUM(BK83:BK87)</f>
        <v>92</v>
      </c>
      <c r="BL88" s="278" t="n">
        <f aca="false">SUM(BL83:BL87)</f>
        <v>1375000</v>
      </c>
      <c r="BM88" s="236"/>
      <c r="BN88" s="303"/>
      <c r="BO88" s="449" t="n">
        <f aca="false">H88</f>
        <v>1375000</v>
      </c>
      <c r="BP88" s="241"/>
      <c r="BQ88" s="241"/>
      <c r="BR88" s="241"/>
      <c r="BS88" s="241" t="n">
        <f aca="false">BO88+BP88+BQ88+BR88</f>
        <v>1375000</v>
      </c>
      <c r="BT88" s="241"/>
      <c r="BU88" s="241"/>
      <c r="BV88" s="241"/>
      <c r="BW88" s="304" t="n">
        <f aca="false">BS88+BV88</f>
        <v>1375000</v>
      </c>
    </row>
    <row r="89" s="364" customFormat="true" ht="15.75" hidden="false" customHeight="false" outlineLevel="0" collapsed="false">
      <c r="A89" s="355"/>
      <c r="B89" s="347"/>
      <c r="C89" s="296" t="s">
        <v>613</v>
      </c>
      <c r="D89" s="224" t="s">
        <v>614</v>
      </c>
      <c r="E89" s="233"/>
      <c r="F89" s="233"/>
      <c r="G89" s="450" t="n">
        <f aca="false">G88+G81+G63+G39+G32</f>
        <v>6899.9</v>
      </c>
      <c r="H89" s="450" t="n">
        <f aca="false">H88+H81+H63+H39+H32</f>
        <v>204307659</v>
      </c>
      <c r="I89" s="450" t="n">
        <f aca="false">I88+I81+I63+I39+I32</f>
        <v>10343620</v>
      </c>
      <c r="J89" s="450" t="n">
        <f aca="false">J88+J81+J63+J39+J32</f>
        <v>76228960</v>
      </c>
      <c r="K89" s="450" t="n">
        <f aca="false">K88+K81+K63+K39+K32</f>
        <v>0</v>
      </c>
      <c r="L89" s="450" t="n">
        <f aca="false">L88+L81+L63+L39+L32</f>
        <v>0</v>
      </c>
      <c r="M89" s="450" t="n">
        <f aca="false">M88+M81+M63+M39+M32</f>
        <v>109021459</v>
      </c>
      <c r="N89" s="450" t="n">
        <f aca="false">N88+N81+N63+N39+N32</f>
        <v>0</v>
      </c>
      <c r="O89" s="450" t="n">
        <f aca="false">O88+O81+O63+O39+O32</f>
        <v>0</v>
      </c>
      <c r="P89" s="450" t="n">
        <f aca="false">P88+P81+P63+P39+P32</f>
        <v>0</v>
      </c>
      <c r="Q89" s="450" t="n">
        <f aca="false">Q88+Q81+Q63+Q39+Q32</f>
        <v>8713620</v>
      </c>
      <c r="R89" s="450" t="n">
        <f aca="false">R88+R81+R63+R39+R32</f>
        <v>0</v>
      </c>
      <c r="S89" s="450" t="n">
        <f aca="false">S88+S81+S63+S39+S32</f>
        <v>959.75</v>
      </c>
      <c r="T89" s="450" t="n">
        <f aca="false">T88+T81+T63+T39+T32</f>
        <v>2622.05</v>
      </c>
      <c r="U89" s="450" t="n">
        <f aca="false">U88+U81+U63+U39+U32</f>
        <v>2649</v>
      </c>
      <c r="V89" s="450" t="n">
        <f aca="false">V88+V81+V63+V39+V32</f>
        <v>1330.1</v>
      </c>
      <c r="W89" s="450" t="n">
        <f aca="false">W88+W81+W63+W39+W32</f>
        <v>11224075</v>
      </c>
      <c r="X89" s="450" t="n">
        <f aca="false">X88+X81+X63+X39+X32</f>
        <v>22926625</v>
      </c>
      <c r="Y89" s="450" t="n">
        <f aca="false">Y88+Y81+Y63+Y39+Y32</f>
        <v>54955500</v>
      </c>
      <c r="Z89" s="450" t="n">
        <f aca="false">Z88+Z81+Z63+Z39+Z32</f>
        <v>8023221880</v>
      </c>
      <c r="AA89" s="450" t="n">
        <f aca="false">AA88+AA81+AA63+AA39+AA32</f>
        <v>320.5</v>
      </c>
      <c r="AB89" s="450" t="n">
        <f aca="false">AB88+AB81+AB63+AB39+AB32</f>
        <v>3639600</v>
      </c>
      <c r="AC89" s="450" t="n">
        <f aca="false">AC88+AC81+AC63+AC39+AC32</f>
        <v>326</v>
      </c>
      <c r="AD89" s="450" t="n">
        <f aca="false">AD88+AD81+AD63+AD39+AD32</f>
        <v>4005900</v>
      </c>
      <c r="AE89" s="450" t="n">
        <f aca="false">AE88+AE81+AE63+AE39+AE32</f>
        <v>453</v>
      </c>
      <c r="AF89" s="450" t="n">
        <f aca="false">AF88+AF81+AF63+AF39+AF32</f>
        <v>5677400</v>
      </c>
      <c r="AG89" s="450" t="n">
        <f aca="false">AG88+AG81+AG63+AG39+AG32</f>
        <v>518</v>
      </c>
      <c r="AH89" s="450" t="n">
        <f aca="false">AH88+AH81+AH63+AH39+AH32</f>
        <v>6274500</v>
      </c>
      <c r="AI89" s="450" t="n">
        <f aca="false">AI88+AI81+AI63+AI39+AI32</f>
        <v>398</v>
      </c>
      <c r="AJ89" s="450" t="n">
        <f aca="false">AJ88+AJ81+AJ63+AJ39+AJ32</f>
        <v>5192300</v>
      </c>
      <c r="AK89" s="450" t="n">
        <f aca="false">AK88+AK81+AK63+AK39+AK32</f>
        <v>313</v>
      </c>
      <c r="AL89" s="450" t="n">
        <f aca="false">AL88+AL81+AL63+AL39+AL32</f>
        <v>3554000</v>
      </c>
      <c r="AM89" s="450" t="n">
        <f aca="false">AM88+AM81+AM63+AM39+AM32</f>
        <v>503.4</v>
      </c>
      <c r="AN89" s="450" t="n">
        <f aca="false">AN88+AN81+AN63+AN39+AN32</f>
        <v>8819900</v>
      </c>
      <c r="AO89" s="450" t="n">
        <f aca="false">AO88+AO81+AO63+AO39+AO32</f>
        <v>405</v>
      </c>
      <c r="AP89" s="450" t="n">
        <f aca="false">AP88+AP81+AP63+AP39+AP32</f>
        <v>6367100</v>
      </c>
      <c r="AQ89" s="450" t="n">
        <f aca="false">AQ88+AQ81+AQ63+AQ39+AQ32</f>
        <v>186</v>
      </c>
      <c r="AR89" s="450" t="n">
        <f aca="false">AR88+AR81+AR63+AR39+AR32</f>
        <v>3726900</v>
      </c>
      <c r="AS89" s="450" t="n">
        <f aca="false">AS88+AS81+AS63+AS39+AS32</f>
        <v>370</v>
      </c>
      <c r="AT89" s="450" t="n">
        <f aca="false">AT88+AT81+AT63+AT39+AT32</f>
        <v>5559900</v>
      </c>
      <c r="AU89" s="450" t="n">
        <f aca="false">AU88+AU81+AU63+AU39+AU32</f>
        <v>424</v>
      </c>
      <c r="AV89" s="450" t="n">
        <f aca="false">AV88+AV81+AV63+AV39+AV32</f>
        <v>8235100</v>
      </c>
      <c r="AW89" s="450" t="n">
        <f aca="false">AW88+AW81+AW63+AW39+AW32</f>
        <v>349</v>
      </c>
      <c r="AX89" s="450" t="n">
        <f aca="false">AX88+AX81+AX63+AX39+AX32</f>
        <v>4694000</v>
      </c>
      <c r="AY89" s="450" t="n">
        <f aca="false">AY88+AY81+AY63+AY39+AY32</f>
        <v>331</v>
      </c>
      <c r="AZ89" s="450" t="n">
        <f aca="false">AZ88+AZ81+AZ63+AZ39+AZ32</f>
        <v>4263400</v>
      </c>
      <c r="BA89" s="450" t="n">
        <f aca="false">BA88+BA81+BA63+BA39+BA32</f>
        <v>504</v>
      </c>
      <c r="BB89" s="450" t="n">
        <f aca="false">BB88+BB81+BB63+BB39+BB32</f>
        <v>5762000</v>
      </c>
      <c r="BC89" s="450" t="n">
        <f aca="false">BC88+BC81+BC63+BC39+BC32</f>
        <v>560</v>
      </c>
      <c r="BD89" s="450" t="n">
        <f aca="false">BD88+BD81+BD63+BD39+BD32</f>
        <v>6654200</v>
      </c>
      <c r="BE89" s="450" t="n">
        <f aca="false">BE88+BE81+BE63+BE39+BE32</f>
        <v>536</v>
      </c>
      <c r="BF89" s="450" t="n">
        <f aca="false">BF88+BF81+BF63+BF39+BF32</f>
        <v>8147800</v>
      </c>
      <c r="BG89" s="450" t="n">
        <f aca="false">BG88+BG81+BG63+BG39+BG32</f>
        <v>375</v>
      </c>
      <c r="BH89" s="450" t="n">
        <f aca="false">BH88+BH81+BH63+BH39+BH32</f>
        <v>4212200</v>
      </c>
      <c r="BI89" s="450" t="n">
        <f aca="false">BI88+BI81+BI63+BI39+BI32</f>
        <v>28</v>
      </c>
      <c r="BJ89" s="450" t="n">
        <f aca="false">BJ88+BJ81+BJ63+BJ39+BJ32</f>
        <v>109521459</v>
      </c>
      <c r="BK89" s="450" t="n">
        <f aca="false">BK88+BK81+BK63+BK39+BK32</f>
        <v>6899.9</v>
      </c>
      <c r="BL89" s="450" t="n">
        <f aca="false">BL88+BL81+BL63+BL39+BL32</f>
        <v>204307659</v>
      </c>
      <c r="BM89" s="450"/>
      <c r="BN89" s="450"/>
      <c r="BO89" s="450" t="n">
        <f aca="false">BO88+BO81+BO63+BO39+BO32</f>
        <v>9025000</v>
      </c>
      <c r="BP89" s="450" t="n">
        <f aca="false">BP88+BP81+BP63+BP39+BP32</f>
        <v>250000</v>
      </c>
      <c r="BQ89" s="450" t="n">
        <f aca="false">BQ88+BQ81+BQ63+BQ39+BQ32</f>
        <v>91116200</v>
      </c>
      <c r="BR89" s="450" t="n">
        <f aca="false">BR88+BR81+BR63+BR39+BR32</f>
        <v>0</v>
      </c>
      <c r="BS89" s="450" t="n">
        <f aca="false">BS88+BS81+BS63+BS39+BS32</f>
        <v>100391200</v>
      </c>
      <c r="BT89" s="450" t="n">
        <f aca="false">BT88+BT81+BT63+BT39+BT32</f>
        <v>6120000</v>
      </c>
      <c r="BU89" s="450" t="n">
        <f aca="false">BU88+BU81+BU63+BU39+BU32</f>
        <v>81481459</v>
      </c>
      <c r="BV89" s="450" t="n">
        <f aca="false">BV88+BV81+BV63+BV39+BV32</f>
        <v>87601459</v>
      </c>
      <c r="BW89" s="450" t="n">
        <f aca="false">BW88+BW81+BW63+BW39+BW32</f>
        <v>187992659</v>
      </c>
    </row>
    <row r="90" s="415" customFormat="true" ht="47.25" hidden="false" customHeight="false" outlineLevel="0" collapsed="false">
      <c r="A90" s="403"/>
      <c r="B90" s="310"/>
      <c r="C90" s="451" t="s">
        <v>615</v>
      </c>
      <c r="D90" s="405" t="s">
        <v>616</v>
      </c>
      <c r="E90" s="246" t="s">
        <v>617</v>
      </c>
      <c r="F90" s="246" t="n">
        <v>15000</v>
      </c>
      <c r="G90" s="313" t="n">
        <f aca="false">BK90</f>
        <v>48</v>
      </c>
      <c r="H90" s="452" t="n">
        <f aca="false">G90*F90</f>
        <v>720000</v>
      </c>
      <c r="I90" s="408" t="n">
        <f aca="false">0.2*H90</f>
        <v>144000</v>
      </c>
      <c r="J90" s="312" t="n">
        <f aca="false">0.8*H90</f>
        <v>576000</v>
      </c>
      <c r="K90" s="312"/>
      <c r="L90" s="312"/>
      <c r="M90" s="312"/>
      <c r="N90" s="312"/>
      <c r="O90" s="312"/>
      <c r="P90" s="409"/>
      <c r="Q90" s="409"/>
      <c r="R90" s="409"/>
      <c r="S90" s="410"/>
      <c r="T90" s="410"/>
      <c r="U90" s="410" t="n">
        <v>27</v>
      </c>
      <c r="V90" s="410" t="n">
        <v>60</v>
      </c>
      <c r="W90" s="410" t="n">
        <f aca="false">S90*F90</f>
        <v>0</v>
      </c>
      <c r="X90" s="410" t="n">
        <f aca="false">T90*F90</f>
        <v>0</v>
      </c>
      <c r="Y90" s="410" t="n">
        <f aca="false">U90*F90</f>
        <v>405000</v>
      </c>
      <c r="Z90" s="410" t="n">
        <f aca="false">V90*F90</f>
        <v>900000</v>
      </c>
      <c r="AA90" s="453" t="n">
        <v>2</v>
      </c>
      <c r="AB90" s="411" t="n">
        <f aca="false">AA90*F90</f>
        <v>30000</v>
      </c>
      <c r="AC90" s="453" t="n">
        <v>3</v>
      </c>
      <c r="AD90" s="411" t="n">
        <f aca="false">AC90*F90</f>
        <v>45000</v>
      </c>
      <c r="AE90" s="453" t="n">
        <v>2</v>
      </c>
      <c r="AF90" s="411" t="n">
        <f aca="false">AE90*F90</f>
        <v>30000</v>
      </c>
      <c r="AG90" s="453" t="n">
        <v>3</v>
      </c>
      <c r="AH90" s="411" t="n">
        <f aca="false">AG90*F90</f>
        <v>45000</v>
      </c>
      <c r="AI90" s="453" t="n">
        <v>2</v>
      </c>
      <c r="AJ90" s="411" t="n">
        <f aca="false">AI90*F90</f>
        <v>30000</v>
      </c>
      <c r="AK90" s="414" t="n">
        <v>2</v>
      </c>
      <c r="AL90" s="411" t="n">
        <f aca="false">AK90*F90</f>
        <v>30000</v>
      </c>
      <c r="AM90" s="453" t="n">
        <v>3</v>
      </c>
      <c r="AN90" s="411" t="n">
        <f aca="false">AM90*F90</f>
        <v>45000</v>
      </c>
      <c r="AO90" s="414" t="n">
        <v>3</v>
      </c>
      <c r="AP90" s="411" t="n">
        <f aca="false">AO90*F90</f>
        <v>45000</v>
      </c>
      <c r="AQ90" s="453" t="n">
        <v>2</v>
      </c>
      <c r="AR90" s="411" t="n">
        <f aca="false">AQ90*F90</f>
        <v>30000</v>
      </c>
      <c r="AS90" s="453" t="n">
        <v>2</v>
      </c>
      <c r="AT90" s="411" t="n">
        <f aca="false">AS90*F90</f>
        <v>30000</v>
      </c>
      <c r="AU90" s="414" t="n">
        <v>3</v>
      </c>
      <c r="AV90" s="411" t="n">
        <f aca="false">AU90*F90</f>
        <v>45000</v>
      </c>
      <c r="AW90" s="414" t="n">
        <v>3</v>
      </c>
      <c r="AX90" s="411" t="n">
        <f aca="false">AW90*F90</f>
        <v>45000</v>
      </c>
      <c r="AY90" s="414" t="n">
        <v>4</v>
      </c>
      <c r="AZ90" s="411" t="n">
        <f aca="false">AY90*F90</f>
        <v>60000</v>
      </c>
      <c r="BA90" s="453" t="n">
        <v>4</v>
      </c>
      <c r="BB90" s="411" t="n">
        <f aca="false">BA90*F90</f>
        <v>60000</v>
      </c>
      <c r="BC90" s="453" t="n">
        <v>2</v>
      </c>
      <c r="BD90" s="411" t="n">
        <f aca="false">BC90*F90</f>
        <v>30000</v>
      </c>
      <c r="BE90" s="453" t="n">
        <v>5</v>
      </c>
      <c r="BF90" s="411" t="n">
        <f aca="false">BE90*F90</f>
        <v>75000</v>
      </c>
      <c r="BG90" s="453" t="n">
        <v>3</v>
      </c>
      <c r="BH90" s="411" t="n">
        <f aca="false">BG90*F90</f>
        <v>45000</v>
      </c>
      <c r="BI90" s="453"/>
      <c r="BJ90" s="411" t="n">
        <f aca="false">BI90*F90</f>
        <v>0</v>
      </c>
      <c r="BK90" s="318" t="n">
        <f aca="false">AA90+AC90+AE90+AG90+AI90+AK90+AM90+AO90+AQ90+AS90+AU90+AW90+AY90+BA90+BC90+BE90+BG90+BI90</f>
        <v>48</v>
      </c>
      <c r="BL90" s="318" t="n">
        <f aca="false">AB90+AD90+AF90+AH90+AJ90+AL90+AN90+AP90+AR90+AT90+AV90+AX90+AZ90+BB90+BD90+BF90+BH90+BJ90</f>
        <v>720000</v>
      </c>
      <c r="BM90" s="245" t="s">
        <v>132</v>
      </c>
      <c r="BO90" s="416"/>
      <c r="BP90" s="416"/>
      <c r="BQ90" s="416" t="n">
        <f aca="false">H90</f>
        <v>720000</v>
      </c>
      <c r="BR90" s="416"/>
      <c r="BS90" s="416" t="n">
        <f aca="false">BO90+BP90+BQ90+BR90</f>
        <v>720000</v>
      </c>
      <c r="BT90" s="416"/>
      <c r="BU90" s="416"/>
      <c r="BV90" s="416" t="n">
        <f aca="false">BT90+BU90</f>
        <v>0</v>
      </c>
      <c r="BW90" s="417" t="n">
        <f aca="false">BS90+BV90</f>
        <v>720000</v>
      </c>
    </row>
    <row r="91" s="364" customFormat="true" ht="15.75" hidden="false" customHeight="false" outlineLevel="0" collapsed="false">
      <c r="A91" s="362"/>
      <c r="B91" s="347"/>
      <c r="C91" s="296"/>
      <c r="D91" s="224" t="s">
        <v>45</v>
      </c>
      <c r="E91" s="257"/>
      <c r="F91" s="256"/>
      <c r="G91" s="363" t="n">
        <f aca="false">G90+G89+G16</f>
        <v>7037.9</v>
      </c>
      <c r="H91" s="363" t="n">
        <f aca="false">H90+H89+H16</f>
        <v>205927659</v>
      </c>
      <c r="I91" s="363" t="n">
        <f aca="false">I90+I89+I16</f>
        <v>10487620</v>
      </c>
      <c r="J91" s="363" t="n">
        <f aca="false">J90+J89+J16</f>
        <v>77524960</v>
      </c>
      <c r="K91" s="363" t="n">
        <f aca="false">K90+K89+K16</f>
        <v>0</v>
      </c>
      <c r="L91" s="363" t="n">
        <f aca="false">L90+L89+L16</f>
        <v>0</v>
      </c>
      <c r="M91" s="363" t="n">
        <f aca="false">M90+M89+M16</f>
        <v>109021459</v>
      </c>
      <c r="N91" s="363" t="n">
        <f aca="false">N90+N89+N16</f>
        <v>0</v>
      </c>
      <c r="O91" s="363" t="n">
        <f aca="false">O90+O89+O16</f>
        <v>0</v>
      </c>
      <c r="P91" s="363" t="n">
        <f aca="false">P90+P89+P16</f>
        <v>0</v>
      </c>
      <c r="Q91" s="363" t="n">
        <f aca="false">Q90+Q89+Q16</f>
        <v>8893620</v>
      </c>
      <c r="R91" s="363" t="n">
        <f aca="false">R90+R89+R16</f>
        <v>0</v>
      </c>
      <c r="S91" s="363" t="n">
        <f aca="false">S90+S89+S16</f>
        <v>959.75</v>
      </c>
      <c r="T91" s="363" t="n">
        <f aca="false">T90+T89+T16</f>
        <v>2622.05</v>
      </c>
      <c r="U91" s="363" t="n">
        <f aca="false">U90+U89+U16</f>
        <v>2676</v>
      </c>
      <c r="V91" s="363" t="n">
        <f aca="false">V90+V89+V16</f>
        <v>1390.1</v>
      </c>
      <c r="W91" s="363" t="n">
        <f aca="false">W90+W89+W16</f>
        <v>11224075</v>
      </c>
      <c r="X91" s="363" t="n">
        <f aca="false">X90+X89+X16</f>
        <v>22926625</v>
      </c>
      <c r="Y91" s="363" t="n">
        <f aca="false">Y90+Y89+Y16</f>
        <v>55360500</v>
      </c>
      <c r="Z91" s="363" t="n">
        <f aca="false">Z90+Z89+Z16</f>
        <v>8024121880</v>
      </c>
      <c r="AA91" s="363" t="n">
        <f aca="false">AA90+AA89+AA16</f>
        <v>327.5</v>
      </c>
      <c r="AB91" s="363" t="n">
        <f aca="false">AB90+AB89+AB16</f>
        <v>3719600</v>
      </c>
      <c r="AC91" s="363" t="n">
        <f aca="false">AC90+AC89+AC16</f>
        <v>334</v>
      </c>
      <c r="AD91" s="363" t="n">
        <f aca="false">AD90+AD89+AD16</f>
        <v>4100900</v>
      </c>
      <c r="AE91" s="363" t="n">
        <f aca="false">AE90+AE89+AE16</f>
        <v>460</v>
      </c>
      <c r="AF91" s="363" t="n">
        <f aca="false">AF90+AF89+AF16</f>
        <v>5757400</v>
      </c>
      <c r="AG91" s="363" t="n">
        <f aca="false">AG90+AG89+AG16</f>
        <v>526</v>
      </c>
      <c r="AH91" s="363" t="n">
        <f aca="false">AH90+AH89+AH16</f>
        <v>6369500</v>
      </c>
      <c r="AI91" s="363" t="n">
        <f aca="false">AI90+AI89+AI16</f>
        <v>405</v>
      </c>
      <c r="AJ91" s="363" t="n">
        <f aca="false">AJ90+AJ89+AJ16</f>
        <v>5272300</v>
      </c>
      <c r="AK91" s="363" t="n">
        <f aca="false">AK90+AK89+AK16</f>
        <v>320</v>
      </c>
      <c r="AL91" s="363" t="n">
        <f aca="false">AL90+AL89+AL16</f>
        <v>3634000</v>
      </c>
      <c r="AM91" s="363" t="n">
        <f aca="false">AM90+AM89+AM16</f>
        <v>511.4</v>
      </c>
      <c r="AN91" s="363" t="n">
        <f aca="false">AN90+AN89+AN16</f>
        <v>8914900</v>
      </c>
      <c r="AO91" s="363" t="n">
        <f aca="false">AO90+AO89+AO16</f>
        <v>413</v>
      </c>
      <c r="AP91" s="363" t="n">
        <f aca="false">AP90+AP89+AP16</f>
        <v>6462100</v>
      </c>
      <c r="AQ91" s="363" t="n">
        <f aca="false">AQ90+AQ89+AQ16</f>
        <v>193</v>
      </c>
      <c r="AR91" s="363" t="n">
        <f aca="false">AR90+AR89+AR16</f>
        <v>3806900</v>
      </c>
      <c r="AS91" s="363" t="n">
        <f aca="false">AS90+AS89+AS16</f>
        <v>377</v>
      </c>
      <c r="AT91" s="363" t="n">
        <f aca="false">AT90+AT89+AT16</f>
        <v>5639900</v>
      </c>
      <c r="AU91" s="363" t="n">
        <f aca="false">AU90+AU89+AU16</f>
        <v>432</v>
      </c>
      <c r="AV91" s="363" t="n">
        <f aca="false">AV90+AV89+AV16</f>
        <v>8330100</v>
      </c>
      <c r="AW91" s="363" t="n">
        <f aca="false">AW90+AW89+AW16</f>
        <v>357</v>
      </c>
      <c r="AX91" s="363" t="n">
        <f aca="false">AX90+AX89+AX16</f>
        <v>4789000</v>
      </c>
      <c r="AY91" s="363" t="n">
        <f aca="false">AY90+AY89+AY16</f>
        <v>340</v>
      </c>
      <c r="AZ91" s="363" t="n">
        <f aca="false">AZ90+AZ89+AZ16</f>
        <v>4373400</v>
      </c>
      <c r="BA91" s="363" t="n">
        <f aca="false">BA90+BA89+BA16</f>
        <v>513</v>
      </c>
      <c r="BB91" s="363" t="n">
        <f aca="false">BB90+BB89+BB16</f>
        <v>5872000</v>
      </c>
      <c r="BC91" s="363" t="n">
        <f aca="false">BC90+BC89+BC16</f>
        <v>567</v>
      </c>
      <c r="BD91" s="363" t="n">
        <f aca="false">BD90+BD89+BD16</f>
        <v>6734200</v>
      </c>
      <c r="BE91" s="363" t="n">
        <f aca="false">BE90+BE89+BE16</f>
        <v>551</v>
      </c>
      <c r="BF91" s="363" t="n">
        <f aca="false">BF90+BF89+BF16</f>
        <v>8322800</v>
      </c>
      <c r="BG91" s="363" t="n">
        <f aca="false">BG90+BG89+BG16</f>
        <v>383</v>
      </c>
      <c r="BH91" s="363" t="n">
        <f aca="false">BH90+BH89+BH16</f>
        <v>4307200</v>
      </c>
      <c r="BI91" s="363" t="n">
        <f aca="false">BI90+BI89+BI16</f>
        <v>28</v>
      </c>
      <c r="BJ91" s="363" t="n">
        <f aca="false">BJ90+BJ89+BJ16</f>
        <v>109521459</v>
      </c>
      <c r="BK91" s="363" t="n">
        <f aca="false">BK90+BK89+BK16</f>
        <v>7037.9</v>
      </c>
      <c r="BL91" s="363" t="n">
        <f aca="false">BL90+BL89+BL16</f>
        <v>205927659</v>
      </c>
      <c r="BM91" s="363"/>
      <c r="BN91" s="363"/>
      <c r="BO91" s="363" t="n">
        <f aca="false">BO90+BO89+BO16</f>
        <v>9025000</v>
      </c>
      <c r="BP91" s="363" t="n">
        <f aca="false">BP90+BP89+BP16</f>
        <v>1150000</v>
      </c>
      <c r="BQ91" s="363" t="n">
        <f aca="false">BQ90+BQ89+BQ16</f>
        <v>91836200</v>
      </c>
      <c r="BR91" s="363" t="n">
        <f aca="false">BR90+BR89+BR16</f>
        <v>0</v>
      </c>
      <c r="BS91" s="363" t="n">
        <f aca="false">BS90+BS89+BS16</f>
        <v>102011200</v>
      </c>
      <c r="BT91" s="363" t="n">
        <f aca="false">BT90+BT89+BT16</f>
        <v>6120000</v>
      </c>
      <c r="BU91" s="363" t="n">
        <f aca="false">BU90+BU89+BU16</f>
        <v>81481459</v>
      </c>
      <c r="BV91" s="363" t="n">
        <f aca="false">BV90+BV89+BV16</f>
        <v>87601459</v>
      </c>
      <c r="BW91" s="363" t="n">
        <f aca="false">BW90+BW89+BW16</f>
        <v>189612659</v>
      </c>
    </row>
  </sheetData>
  <mergeCells count="41">
    <mergeCell ref="A1:B1"/>
    <mergeCell ref="D1:R1"/>
    <mergeCell ref="A2:B2"/>
    <mergeCell ref="D2:R2"/>
    <mergeCell ref="A3:B3"/>
    <mergeCell ref="D3:R3"/>
    <mergeCell ref="A4:B4"/>
    <mergeCell ref="D4:R4"/>
    <mergeCell ref="A5:B5"/>
    <mergeCell ref="D5:R5"/>
    <mergeCell ref="A6:E6"/>
    <mergeCell ref="F6:H6"/>
    <mergeCell ref="I6:R6"/>
    <mergeCell ref="S6:V7"/>
    <mergeCell ref="W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AU6:AV7"/>
    <mergeCell ref="AW6:AX7"/>
    <mergeCell ref="AY6:AZ7"/>
    <mergeCell ref="BA6:BB7"/>
    <mergeCell ref="BC6:BD7"/>
    <mergeCell ref="BE6:BF7"/>
    <mergeCell ref="BG6:BH7"/>
    <mergeCell ref="BI6:BJ7"/>
    <mergeCell ref="BK6:BL7"/>
    <mergeCell ref="BM6:BM8"/>
    <mergeCell ref="C7:C8"/>
    <mergeCell ref="D7:D8"/>
    <mergeCell ref="H7:H8"/>
    <mergeCell ref="BO7:BS7"/>
    <mergeCell ref="BT7:BV7"/>
    <mergeCell ref="BW7:BW8"/>
  </mergeCells>
  <printOptions headings="false" gridLines="false" gridLinesSet="true" horizontalCentered="false" verticalCentered="false"/>
  <pageMargins left="0.270138888888889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W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8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M71" activeCellId="0" sqref="M71"/>
    </sheetView>
  </sheetViews>
  <sheetFormatPr defaultColWidth="9.13671875" defaultRowHeight="15.75" zeroHeight="false" outlineLevelRow="0" outlineLevelCol="0"/>
  <cols>
    <col collapsed="false" customWidth="true" hidden="true" outlineLevel="0" max="1" min="1" style="200" width="9.28"/>
    <col collapsed="false" customWidth="true" hidden="true" outlineLevel="0" max="2" min="2" style="200" width="8.99"/>
    <col collapsed="false" customWidth="true" hidden="false" outlineLevel="0" max="3" min="3" style="200" width="8.99"/>
    <col collapsed="false" customWidth="true" hidden="false" outlineLevel="0" max="4" min="4" style="200" width="39.41"/>
    <col collapsed="false" customWidth="true" hidden="false" outlineLevel="0" max="5" min="5" style="200" width="15.28"/>
    <col collapsed="false" customWidth="true" hidden="false" outlineLevel="0" max="6" min="6" style="200" width="16.42"/>
    <col collapsed="false" customWidth="true" hidden="false" outlineLevel="0" max="7" min="7" style="200" width="12.14"/>
    <col collapsed="false" customWidth="true" hidden="false" outlineLevel="0" max="8" min="8" style="336" width="19.56"/>
    <col collapsed="false" customWidth="true" hidden="false" outlineLevel="0" max="9" min="9" style="336" width="17.56"/>
    <col collapsed="false" customWidth="true" hidden="false" outlineLevel="0" max="10" min="10" style="336" width="18.56"/>
    <col collapsed="false" customWidth="true" hidden="false" outlineLevel="0" max="11" min="11" style="336" width="14.99"/>
    <col collapsed="false" customWidth="true" hidden="false" outlineLevel="0" max="12" min="12" style="336" width="9.85"/>
    <col collapsed="false" customWidth="true" hidden="false" outlineLevel="0" max="13" min="13" style="336" width="14.99"/>
    <col collapsed="false" customWidth="true" hidden="false" outlineLevel="0" max="14" min="14" style="336" width="6.99"/>
    <col collapsed="false" customWidth="true" hidden="false" outlineLevel="0" max="15" min="15" style="336" width="15.85"/>
    <col collapsed="false" customWidth="true" hidden="false" outlineLevel="0" max="16" min="16" style="336" width="7.14"/>
    <col collapsed="false" customWidth="true" hidden="false" outlineLevel="0" max="17" min="17" style="336" width="16.84"/>
    <col collapsed="false" customWidth="true" hidden="false" outlineLevel="0" max="18" min="18" style="336" width="19.28"/>
    <col collapsed="false" customWidth="true" hidden="false" outlineLevel="0" max="19" min="19" style="200" width="11.85"/>
    <col collapsed="false" customWidth="true" hidden="false" outlineLevel="0" max="20" min="20" style="200" width="10.85"/>
    <col collapsed="false" customWidth="true" hidden="false" outlineLevel="0" max="21" min="21" style="200" width="11.28"/>
    <col collapsed="false" customWidth="true" hidden="false" outlineLevel="0" max="22" min="22" style="200" width="10.28"/>
    <col collapsed="false" customWidth="true" hidden="false" outlineLevel="0" max="24" min="23" style="200" width="17.14"/>
    <col collapsed="false" customWidth="true" hidden="false" outlineLevel="0" max="25" min="25" style="200" width="18.41"/>
    <col collapsed="false" customWidth="true" hidden="false" outlineLevel="0" max="26" min="26" style="200" width="17.14"/>
    <col collapsed="false" customWidth="true" hidden="false" outlineLevel="0" max="27" min="27" style="200" width="7.99"/>
    <col collapsed="false" customWidth="true" hidden="false" outlineLevel="0" max="28" min="28" style="454" width="15.99"/>
    <col collapsed="false" customWidth="true" hidden="false" outlineLevel="0" max="29" min="29" style="200" width="8.28"/>
    <col collapsed="false" customWidth="true" hidden="false" outlineLevel="0" max="30" min="30" style="200" width="15.99"/>
    <col collapsed="false" customWidth="true" hidden="false" outlineLevel="0" max="31" min="31" style="200" width="8.14"/>
    <col collapsed="false" customWidth="true" hidden="false" outlineLevel="0" max="32" min="32" style="200" width="15.99"/>
    <col collapsed="false" customWidth="true" hidden="false" outlineLevel="0" max="33" min="33" style="200" width="8.56"/>
    <col collapsed="false" customWidth="true" hidden="false" outlineLevel="0" max="34" min="34" style="200" width="15.99"/>
    <col collapsed="false" customWidth="true" hidden="false" outlineLevel="0" max="35" min="35" style="200" width="7.99"/>
    <col collapsed="false" customWidth="true" hidden="false" outlineLevel="0" max="36" min="36" style="200" width="14.28"/>
    <col collapsed="false" customWidth="true" hidden="false" outlineLevel="0" max="37" min="37" style="200" width="5.56"/>
    <col collapsed="false" customWidth="true" hidden="false" outlineLevel="0" max="38" min="38" style="200" width="15.99"/>
    <col collapsed="false" customWidth="true" hidden="false" outlineLevel="0" max="39" min="39" style="200" width="5.56"/>
    <col collapsed="false" customWidth="true" hidden="false" outlineLevel="0" max="40" min="40" style="200" width="15.99"/>
    <col collapsed="false" customWidth="true" hidden="false" outlineLevel="0" max="41" min="41" style="200" width="5.56"/>
    <col collapsed="false" customWidth="true" hidden="false" outlineLevel="0" max="42" min="42" style="200" width="15.99"/>
    <col collapsed="false" customWidth="true" hidden="false" outlineLevel="0" max="43" min="43" style="200" width="5.56"/>
    <col collapsed="false" customWidth="true" hidden="false" outlineLevel="0" max="44" min="44" style="200" width="14.28"/>
    <col collapsed="false" customWidth="true" hidden="false" outlineLevel="0" max="45" min="45" style="200" width="5.56"/>
    <col collapsed="false" customWidth="true" hidden="false" outlineLevel="0" max="46" min="46" style="200" width="16.42"/>
    <col collapsed="false" customWidth="true" hidden="false" outlineLevel="0" max="47" min="47" style="200" width="5.56"/>
    <col collapsed="false" customWidth="true" hidden="false" outlineLevel="0" max="48" min="48" style="200" width="14.28"/>
    <col collapsed="false" customWidth="false" hidden="false" outlineLevel="0" max="49" min="49" style="200" width="9.14"/>
    <col collapsed="false" customWidth="true" hidden="false" outlineLevel="0" max="50" min="50" style="200" width="18.99"/>
    <col collapsed="false" customWidth="true" hidden="false" outlineLevel="0" max="51" min="51" style="200" width="11.13"/>
    <col collapsed="false" customWidth="true" hidden="false" outlineLevel="0" max="52" min="52" style="200" width="14.28"/>
    <col collapsed="false" customWidth="true" hidden="false" outlineLevel="0" max="53" min="53" style="200" width="9.85"/>
    <col collapsed="false" customWidth="true" hidden="false" outlineLevel="0" max="54" min="54" style="200" width="16.42"/>
    <col collapsed="false" customWidth="true" hidden="false" outlineLevel="0" max="55" min="55" style="200" width="6.13"/>
    <col collapsed="false" customWidth="true" hidden="false" outlineLevel="0" max="56" min="56" style="200" width="16.42"/>
    <col collapsed="false" customWidth="true" hidden="false" outlineLevel="0" max="57" min="57" style="200" width="8.41"/>
    <col collapsed="false" customWidth="true" hidden="false" outlineLevel="0" max="58" min="58" style="200" width="14.28"/>
    <col collapsed="false" customWidth="true" hidden="false" outlineLevel="0" max="59" min="59" style="200" width="8.41"/>
    <col collapsed="false" customWidth="true" hidden="false" outlineLevel="0" max="60" min="60" style="200" width="15.99"/>
    <col collapsed="false" customWidth="true" hidden="false" outlineLevel="0" max="61" min="61" style="200" width="10.13"/>
    <col collapsed="false" customWidth="true" hidden="false" outlineLevel="0" max="62" min="62" style="200" width="15.41"/>
    <col collapsed="false" customWidth="true" hidden="false" outlineLevel="0" max="63" min="63" style="200" width="10.99"/>
    <col collapsed="false" customWidth="true" hidden="false" outlineLevel="0" max="64" min="64" style="200" width="18.28"/>
    <col collapsed="false" customWidth="true" hidden="false" outlineLevel="0" max="65" min="65" style="276" width="24.28"/>
    <col collapsed="false" customWidth="false" hidden="false" outlineLevel="0" max="66" min="66" style="200" width="9.14"/>
    <col collapsed="false" customWidth="true" hidden="false" outlineLevel="0" max="67" min="67" style="200" width="20.41"/>
    <col collapsed="false" customWidth="true" hidden="false" outlineLevel="0" max="68" min="68" style="200" width="17.56"/>
    <col collapsed="false" customWidth="true" hidden="false" outlineLevel="0" max="69" min="69" style="200" width="18.99"/>
    <col collapsed="false" customWidth="true" hidden="false" outlineLevel="0" max="70" min="70" style="200" width="17.99"/>
    <col collapsed="false" customWidth="true" hidden="false" outlineLevel="0" max="71" min="71" style="200" width="18.41"/>
    <col collapsed="false" customWidth="false" hidden="false" outlineLevel="0" max="74" min="72" style="200" width="9.14"/>
    <col collapsed="false" customWidth="true" hidden="false" outlineLevel="0" max="75" min="75" style="200" width="19.85"/>
    <col collapsed="false" customWidth="false" hidden="false" outlineLevel="0" max="257" min="76" style="200" width="9.14"/>
  </cols>
  <sheetData>
    <row r="1" customFormat="false" ht="15.75" hidden="false" customHeight="false" outlineLevel="0" collapsed="false">
      <c r="A1" s="339" t="s">
        <v>92</v>
      </c>
      <c r="B1" s="339"/>
      <c r="C1" s="340"/>
      <c r="D1" s="341" t="s">
        <v>93</v>
      </c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64"/>
      <c r="T1" s="364"/>
      <c r="U1" s="364"/>
      <c r="V1" s="364"/>
      <c r="W1" s="364"/>
      <c r="X1" s="364"/>
      <c r="Y1" s="364"/>
      <c r="Z1" s="364"/>
    </row>
    <row r="2" customFormat="false" ht="15.75" hidden="false" customHeight="false" outlineLevel="0" collapsed="false">
      <c r="A2" s="339" t="s">
        <v>95</v>
      </c>
      <c r="B2" s="339"/>
      <c r="C2" s="340"/>
      <c r="D2" s="341" t="s">
        <v>0</v>
      </c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64"/>
      <c r="T2" s="364"/>
      <c r="U2" s="364"/>
      <c r="V2" s="364"/>
      <c r="W2" s="364"/>
      <c r="X2" s="364"/>
      <c r="Y2" s="364"/>
      <c r="Z2" s="364"/>
      <c r="AA2" s="103" t="s">
        <v>94</v>
      </c>
      <c r="AB2" s="103" t="n">
        <v>8.34</v>
      </c>
      <c r="AC2" s="103"/>
      <c r="AD2" s="103" t="n">
        <v>2.85</v>
      </c>
      <c r="AE2" s="103"/>
      <c r="AF2" s="103" t="n">
        <v>8.38</v>
      </c>
      <c r="AG2" s="103"/>
      <c r="AH2" s="103" t="n">
        <v>7.49</v>
      </c>
      <c r="AI2" s="103"/>
      <c r="AJ2" s="103" t="n">
        <v>3.33</v>
      </c>
      <c r="AK2" s="103"/>
      <c r="AL2" s="103" t="n">
        <v>6.64</v>
      </c>
      <c r="AM2" s="103"/>
      <c r="AN2" s="103" t="n">
        <v>3.67</v>
      </c>
      <c r="AO2" s="103"/>
      <c r="AP2" s="103" t="n">
        <v>5.06</v>
      </c>
      <c r="AQ2" s="103"/>
      <c r="AR2" s="103" t="n">
        <v>5.94</v>
      </c>
      <c r="AS2" s="103"/>
      <c r="AT2" s="103" t="n">
        <v>6.85</v>
      </c>
      <c r="AU2" s="103"/>
      <c r="AV2" s="103" t="n">
        <v>7.45</v>
      </c>
      <c r="AW2" s="103"/>
      <c r="AX2" s="103" t="n">
        <v>5.13</v>
      </c>
      <c r="AY2" s="103"/>
      <c r="AZ2" s="103" t="n">
        <v>4.86</v>
      </c>
      <c r="BA2" s="103"/>
      <c r="BB2" s="103" t="n">
        <v>5.79</v>
      </c>
      <c r="BC2" s="103"/>
      <c r="BD2" s="103" t="n">
        <v>5.3</v>
      </c>
      <c r="BE2" s="103"/>
      <c r="BF2" s="103" t="n">
        <v>3.47</v>
      </c>
      <c r="BG2" s="103"/>
      <c r="BH2" s="103" t="n">
        <v>9.42</v>
      </c>
      <c r="BI2" s="103"/>
      <c r="BJ2" s="103"/>
      <c r="BK2" s="103"/>
      <c r="BL2" s="103"/>
    </row>
    <row r="3" customFormat="false" ht="15.75" hidden="false" customHeight="false" outlineLevel="0" collapsed="false">
      <c r="A3" s="339" t="s">
        <v>97</v>
      </c>
      <c r="B3" s="339"/>
      <c r="C3" s="340"/>
      <c r="D3" s="341" t="s">
        <v>98</v>
      </c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64"/>
      <c r="T3" s="364"/>
      <c r="U3" s="364"/>
      <c r="V3" s="364"/>
      <c r="W3" s="364"/>
      <c r="X3" s="364"/>
      <c r="Y3" s="364"/>
      <c r="Z3" s="364"/>
      <c r="AA3" s="103" t="s">
        <v>96</v>
      </c>
      <c r="AB3" s="103" t="n">
        <v>48</v>
      </c>
      <c r="AC3" s="103"/>
      <c r="AD3" s="103" t="n">
        <v>23</v>
      </c>
      <c r="AE3" s="103"/>
      <c r="AF3" s="103" t="n">
        <v>80</v>
      </c>
      <c r="AG3" s="103"/>
      <c r="AH3" s="103" t="n">
        <v>105</v>
      </c>
      <c r="AI3" s="103"/>
      <c r="AJ3" s="103" t="n">
        <v>43</v>
      </c>
      <c r="AK3" s="103"/>
      <c r="AL3" s="103" t="n">
        <v>75</v>
      </c>
      <c r="AM3" s="103"/>
      <c r="AN3" s="103" t="n">
        <v>41</v>
      </c>
      <c r="AO3" s="103"/>
      <c r="AP3" s="103" t="n">
        <v>101</v>
      </c>
      <c r="AQ3" s="103"/>
      <c r="AR3" s="103" t="n">
        <v>8</v>
      </c>
      <c r="AS3" s="103"/>
      <c r="AT3" s="103" t="n">
        <v>33</v>
      </c>
      <c r="AU3" s="103"/>
      <c r="AV3" s="103" t="n">
        <v>53</v>
      </c>
      <c r="AW3" s="103"/>
      <c r="AX3" s="103" t="n">
        <v>52</v>
      </c>
      <c r="AY3" s="103"/>
      <c r="AZ3" s="103" t="n">
        <v>76</v>
      </c>
      <c r="BA3" s="103"/>
      <c r="BB3" s="103" t="n">
        <v>82</v>
      </c>
      <c r="BC3" s="103"/>
      <c r="BD3" s="103" t="n">
        <v>104</v>
      </c>
      <c r="BE3" s="103"/>
      <c r="BF3" s="103" t="n">
        <v>147</v>
      </c>
      <c r="BG3" s="103"/>
      <c r="BH3" s="103" t="n">
        <v>54</v>
      </c>
      <c r="BI3" s="103"/>
      <c r="BJ3" s="103"/>
      <c r="BK3" s="103"/>
      <c r="BL3" s="103"/>
    </row>
    <row r="4" customFormat="false" ht="15.75" hidden="false" customHeight="false" outlineLevel="0" collapsed="false">
      <c r="A4" s="339" t="s">
        <v>318</v>
      </c>
      <c r="B4" s="339"/>
      <c r="C4" s="340"/>
      <c r="D4" s="341" t="s">
        <v>23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64"/>
      <c r="T4" s="364"/>
      <c r="U4" s="364"/>
      <c r="V4" s="364"/>
      <c r="W4" s="364"/>
      <c r="X4" s="364"/>
      <c r="Y4" s="364"/>
      <c r="Z4" s="364"/>
      <c r="AA4" s="103" t="s">
        <v>99</v>
      </c>
      <c r="AB4" s="204" t="n">
        <f aca="false">AB3/1125*100</f>
        <v>4.26666666666667</v>
      </c>
      <c r="AC4" s="204" t="n">
        <f aca="false">AC3/1125*100</f>
        <v>0</v>
      </c>
      <c r="AD4" s="204" t="n">
        <f aca="false">AD3/1125*100</f>
        <v>2.04444444444444</v>
      </c>
      <c r="AE4" s="204" t="n">
        <f aca="false">AE3/1125*100</f>
        <v>0</v>
      </c>
      <c r="AF4" s="204" t="n">
        <f aca="false">AF3/1125*100</f>
        <v>7.11111111111111</v>
      </c>
      <c r="AG4" s="204" t="n">
        <f aca="false">AG3/1125*100</f>
        <v>0</v>
      </c>
      <c r="AH4" s="204" t="n">
        <f aca="false">AH3/1125*100</f>
        <v>9.33333333333333</v>
      </c>
      <c r="AI4" s="204" t="n">
        <f aca="false">AI3/1125*100</f>
        <v>0</v>
      </c>
      <c r="AJ4" s="204" t="n">
        <f aca="false">AJ3/1125*100</f>
        <v>3.82222222222222</v>
      </c>
      <c r="AK4" s="204" t="n">
        <f aca="false">AK3/1125*100</f>
        <v>0</v>
      </c>
      <c r="AL4" s="204" t="n">
        <f aca="false">AL3/1125*100</f>
        <v>6.66666666666667</v>
      </c>
      <c r="AM4" s="204" t="n">
        <f aca="false">AM3/1125*100</f>
        <v>0</v>
      </c>
      <c r="AN4" s="204" t="n">
        <f aca="false">AN3/1125*100</f>
        <v>3.64444444444445</v>
      </c>
      <c r="AO4" s="204" t="n">
        <f aca="false">AO3/1125*100</f>
        <v>0</v>
      </c>
      <c r="AP4" s="204" t="n">
        <f aca="false">AP3/1125*100</f>
        <v>8.97777777777778</v>
      </c>
      <c r="AQ4" s="204" t="n">
        <f aca="false">AQ3/1125*100</f>
        <v>0</v>
      </c>
      <c r="AR4" s="204" t="n">
        <f aca="false">AR3/1125*100</f>
        <v>0.711111111111111</v>
      </c>
      <c r="AS4" s="204" t="n">
        <f aca="false">AS3/1125*100</f>
        <v>0</v>
      </c>
      <c r="AT4" s="204" t="n">
        <f aca="false">AT3/1125*100</f>
        <v>2.93333333333333</v>
      </c>
      <c r="AU4" s="204" t="n">
        <f aca="false">AU3/1125*100</f>
        <v>0</v>
      </c>
      <c r="AV4" s="204" t="n">
        <f aca="false">AV3/1125*100</f>
        <v>4.71111111111111</v>
      </c>
      <c r="AW4" s="204" t="n">
        <f aca="false">AW3/1125*100</f>
        <v>0</v>
      </c>
      <c r="AX4" s="204" t="n">
        <f aca="false">AX3/1125*100</f>
        <v>4.62222222222222</v>
      </c>
      <c r="AY4" s="204" t="n">
        <f aca="false">AY3/1125*100</f>
        <v>0</v>
      </c>
      <c r="AZ4" s="204" t="n">
        <f aca="false">AZ3/1125*100</f>
        <v>6.75555555555556</v>
      </c>
      <c r="BA4" s="204" t="n">
        <f aca="false">BA3/1125*100</f>
        <v>0</v>
      </c>
      <c r="BB4" s="204" t="n">
        <f aca="false">BB3/1125*100</f>
        <v>7.28888888888889</v>
      </c>
      <c r="BC4" s="204" t="n">
        <f aca="false">BC3/1125*100</f>
        <v>0</v>
      </c>
      <c r="BD4" s="204" t="n">
        <f aca="false">BD3/1125*100</f>
        <v>9.24444444444444</v>
      </c>
      <c r="BE4" s="204" t="n">
        <f aca="false">BE3/1125*100</f>
        <v>0</v>
      </c>
      <c r="BF4" s="204" t="n">
        <f aca="false">BF3/1125*100</f>
        <v>13.0666666666667</v>
      </c>
      <c r="BG4" s="204" t="n">
        <f aca="false">BG3/1125*100</f>
        <v>0</v>
      </c>
      <c r="BH4" s="204" t="n">
        <f aca="false">BH3/1125*100</f>
        <v>4.8</v>
      </c>
      <c r="BI4" s="103"/>
      <c r="BJ4" s="103"/>
      <c r="BK4" s="103"/>
      <c r="BL4" s="103"/>
    </row>
    <row r="5" customFormat="false" ht="15.75" hidden="false" customHeight="false" outlineLevel="0" collapsed="false">
      <c r="A5" s="339" t="s">
        <v>618</v>
      </c>
      <c r="B5" s="339"/>
      <c r="C5" s="340"/>
      <c r="D5" s="341" t="s">
        <v>619</v>
      </c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64"/>
      <c r="T5" s="364"/>
      <c r="U5" s="364"/>
      <c r="V5" s="364"/>
      <c r="W5" s="364"/>
      <c r="X5" s="364"/>
      <c r="Y5" s="364"/>
      <c r="Z5" s="364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</row>
    <row r="6" customFormat="false" ht="21" hidden="false" customHeight="true" outlineLevel="0" collapsed="false">
      <c r="A6" s="296"/>
      <c r="B6" s="296"/>
      <c r="C6" s="296"/>
      <c r="D6" s="296"/>
      <c r="E6" s="296"/>
      <c r="F6" s="455"/>
      <c r="G6" s="296" t="s">
        <v>321</v>
      </c>
      <c r="H6" s="296"/>
      <c r="I6" s="266" t="s">
        <v>103</v>
      </c>
      <c r="J6" s="266"/>
      <c r="K6" s="266"/>
      <c r="L6" s="266"/>
      <c r="M6" s="266"/>
      <c r="N6" s="266"/>
      <c r="O6" s="266"/>
      <c r="P6" s="266"/>
      <c r="Q6" s="266"/>
      <c r="R6" s="266"/>
      <c r="S6" s="273" t="s">
        <v>104</v>
      </c>
      <c r="T6" s="273"/>
      <c r="U6" s="273"/>
      <c r="V6" s="273"/>
      <c r="W6" s="272" t="s">
        <v>105</v>
      </c>
      <c r="X6" s="272"/>
      <c r="Y6" s="272"/>
      <c r="Z6" s="272"/>
      <c r="AA6" s="273" t="s">
        <v>88</v>
      </c>
      <c r="AB6" s="273"/>
      <c r="AC6" s="273" t="s">
        <v>89</v>
      </c>
      <c r="AD6" s="273"/>
      <c r="AE6" s="273" t="s">
        <v>90</v>
      </c>
      <c r="AF6" s="273"/>
      <c r="AG6" s="273" t="s">
        <v>91</v>
      </c>
      <c r="AH6" s="273"/>
      <c r="AI6" s="273" t="s">
        <v>66</v>
      </c>
      <c r="AJ6" s="273"/>
      <c r="AK6" s="273" t="s">
        <v>67</v>
      </c>
      <c r="AL6" s="273"/>
      <c r="AM6" s="273" t="s">
        <v>68</v>
      </c>
      <c r="AN6" s="273"/>
      <c r="AO6" s="273" t="s">
        <v>69</v>
      </c>
      <c r="AP6" s="273"/>
      <c r="AQ6" s="273" t="s">
        <v>70</v>
      </c>
      <c r="AR6" s="273"/>
      <c r="AS6" s="273" t="s">
        <v>71</v>
      </c>
      <c r="AT6" s="273"/>
      <c r="AU6" s="273" t="s">
        <v>72</v>
      </c>
      <c r="AV6" s="273"/>
      <c r="AW6" s="273" t="s">
        <v>73</v>
      </c>
      <c r="AX6" s="273"/>
      <c r="AY6" s="273" t="s">
        <v>74</v>
      </c>
      <c r="AZ6" s="273"/>
      <c r="BA6" s="273" t="s">
        <v>75</v>
      </c>
      <c r="BB6" s="273"/>
      <c r="BC6" s="273" t="s">
        <v>76</v>
      </c>
      <c r="BD6" s="273"/>
      <c r="BE6" s="273" t="s">
        <v>77</v>
      </c>
      <c r="BF6" s="273"/>
      <c r="BG6" s="273" t="s">
        <v>78</v>
      </c>
      <c r="BH6" s="273"/>
      <c r="BI6" s="273" t="s">
        <v>79</v>
      </c>
      <c r="BJ6" s="273"/>
      <c r="BK6" s="273" t="s">
        <v>45</v>
      </c>
      <c r="BL6" s="273"/>
      <c r="BM6" s="307"/>
    </row>
    <row r="7" customFormat="false" ht="15.75" hidden="false" customHeight="true" outlineLevel="0" collapsed="false">
      <c r="A7" s="296" t="s">
        <v>5</v>
      </c>
      <c r="B7" s="273" t="s">
        <v>4</v>
      </c>
      <c r="C7" s="456"/>
      <c r="D7" s="296" t="s">
        <v>111</v>
      </c>
      <c r="E7" s="296" t="s">
        <v>81</v>
      </c>
      <c r="F7" s="273" t="s">
        <v>473</v>
      </c>
      <c r="G7" s="273" t="s">
        <v>339</v>
      </c>
      <c r="H7" s="274" t="s">
        <v>620</v>
      </c>
      <c r="I7" s="116" t="s">
        <v>8</v>
      </c>
      <c r="J7" s="116" t="s">
        <v>9</v>
      </c>
      <c r="K7" s="116" t="s">
        <v>10</v>
      </c>
      <c r="L7" s="116" t="s">
        <v>11</v>
      </c>
      <c r="M7" s="116" t="s">
        <v>12</v>
      </c>
      <c r="N7" s="116" t="s">
        <v>13</v>
      </c>
      <c r="O7" s="116" t="s">
        <v>14</v>
      </c>
      <c r="P7" s="116" t="s">
        <v>15</v>
      </c>
      <c r="Q7" s="116" t="s">
        <v>16</v>
      </c>
      <c r="R7" s="116" t="s">
        <v>17</v>
      </c>
      <c r="S7" s="273"/>
      <c r="T7" s="273"/>
      <c r="U7" s="273"/>
      <c r="V7" s="273"/>
      <c r="W7" s="272"/>
      <c r="X7" s="272"/>
      <c r="Y7" s="272"/>
      <c r="Z7" s="272"/>
      <c r="AA7" s="273"/>
      <c r="AB7" s="273"/>
      <c r="AC7" s="273" t="s">
        <v>324</v>
      </c>
      <c r="AD7" s="273"/>
      <c r="AE7" s="273" t="s">
        <v>325</v>
      </c>
      <c r="AF7" s="273"/>
      <c r="AG7" s="273" t="s">
        <v>326</v>
      </c>
      <c r="AH7" s="273"/>
      <c r="AI7" s="273" t="s">
        <v>327</v>
      </c>
      <c r="AJ7" s="273"/>
      <c r="AK7" s="273" t="s">
        <v>328</v>
      </c>
      <c r="AL7" s="273"/>
      <c r="AM7" s="273" t="s">
        <v>329</v>
      </c>
      <c r="AN7" s="273"/>
      <c r="AO7" s="273" t="s">
        <v>330</v>
      </c>
      <c r="AP7" s="273"/>
      <c r="AQ7" s="273" t="s">
        <v>331</v>
      </c>
      <c r="AR7" s="273"/>
      <c r="AS7" s="273" t="s">
        <v>332</v>
      </c>
      <c r="AT7" s="273"/>
      <c r="AU7" s="273" t="s">
        <v>333</v>
      </c>
      <c r="AV7" s="273"/>
      <c r="AW7" s="273" t="s">
        <v>334</v>
      </c>
      <c r="AX7" s="273"/>
      <c r="AY7" s="273" t="s">
        <v>335</v>
      </c>
      <c r="AZ7" s="273"/>
      <c r="BA7" s="273" t="s">
        <v>336</v>
      </c>
      <c r="BB7" s="273"/>
      <c r="BC7" s="273" t="s">
        <v>337</v>
      </c>
      <c r="BD7" s="273"/>
      <c r="BE7" s="273" t="s">
        <v>18</v>
      </c>
      <c r="BF7" s="273"/>
      <c r="BG7" s="273"/>
      <c r="BH7" s="273"/>
      <c r="BI7" s="273"/>
      <c r="BJ7" s="273"/>
      <c r="BK7" s="273"/>
      <c r="BL7" s="273"/>
      <c r="BM7" s="275"/>
      <c r="BO7" s="217" t="s">
        <v>107</v>
      </c>
      <c r="BP7" s="217"/>
      <c r="BQ7" s="217"/>
      <c r="BR7" s="217"/>
      <c r="BS7" s="217"/>
      <c r="BT7" s="217" t="s">
        <v>108</v>
      </c>
      <c r="BU7" s="217"/>
      <c r="BV7" s="217"/>
      <c r="BW7" s="216" t="s">
        <v>45</v>
      </c>
    </row>
    <row r="8" customFormat="false" ht="47.25" hidden="false" customHeight="false" outlineLevel="0" collapsed="false">
      <c r="A8" s="296"/>
      <c r="B8" s="273"/>
      <c r="C8" s="457" t="s">
        <v>110</v>
      </c>
      <c r="D8" s="296"/>
      <c r="E8" s="296"/>
      <c r="F8" s="273"/>
      <c r="G8" s="273"/>
      <c r="H8" s="274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427" t="s">
        <v>41</v>
      </c>
      <c r="T8" s="427" t="s">
        <v>42</v>
      </c>
      <c r="U8" s="427" t="s">
        <v>43</v>
      </c>
      <c r="V8" s="427" t="s">
        <v>44</v>
      </c>
      <c r="W8" s="427" t="s">
        <v>41</v>
      </c>
      <c r="X8" s="427" t="s">
        <v>42</v>
      </c>
      <c r="Y8" s="427" t="s">
        <v>43</v>
      </c>
      <c r="Z8" s="427" t="s">
        <v>44</v>
      </c>
      <c r="AA8" s="347" t="s">
        <v>81</v>
      </c>
      <c r="AB8" s="458" t="s">
        <v>82</v>
      </c>
      <c r="AC8" s="347" t="s">
        <v>81</v>
      </c>
      <c r="AD8" s="347" t="s">
        <v>82</v>
      </c>
      <c r="AE8" s="347" t="s">
        <v>81</v>
      </c>
      <c r="AF8" s="347" t="s">
        <v>82</v>
      </c>
      <c r="AG8" s="347" t="s">
        <v>81</v>
      </c>
      <c r="AH8" s="347" t="s">
        <v>82</v>
      </c>
      <c r="AI8" s="347" t="s">
        <v>81</v>
      </c>
      <c r="AJ8" s="347" t="s">
        <v>82</v>
      </c>
      <c r="AK8" s="347" t="s">
        <v>81</v>
      </c>
      <c r="AL8" s="347" t="s">
        <v>82</v>
      </c>
      <c r="AM8" s="347" t="s">
        <v>81</v>
      </c>
      <c r="AN8" s="347" t="s">
        <v>82</v>
      </c>
      <c r="AO8" s="347" t="s">
        <v>81</v>
      </c>
      <c r="AP8" s="347" t="s">
        <v>82</v>
      </c>
      <c r="AQ8" s="347" t="s">
        <v>81</v>
      </c>
      <c r="AR8" s="347" t="s">
        <v>82</v>
      </c>
      <c r="AS8" s="347" t="s">
        <v>81</v>
      </c>
      <c r="AT8" s="347" t="s">
        <v>82</v>
      </c>
      <c r="AU8" s="347" t="s">
        <v>81</v>
      </c>
      <c r="AV8" s="347" t="s">
        <v>82</v>
      </c>
      <c r="AW8" s="347" t="s">
        <v>81</v>
      </c>
      <c r="AX8" s="347" t="s">
        <v>82</v>
      </c>
      <c r="AY8" s="347" t="s">
        <v>81</v>
      </c>
      <c r="AZ8" s="347" t="s">
        <v>82</v>
      </c>
      <c r="BA8" s="347" t="s">
        <v>81</v>
      </c>
      <c r="BB8" s="347" t="s">
        <v>82</v>
      </c>
      <c r="BC8" s="347" t="s">
        <v>81</v>
      </c>
      <c r="BD8" s="347" t="s">
        <v>82</v>
      </c>
      <c r="BE8" s="347" t="s">
        <v>81</v>
      </c>
      <c r="BF8" s="347" t="s">
        <v>82</v>
      </c>
      <c r="BG8" s="347" t="s">
        <v>81</v>
      </c>
      <c r="BH8" s="347" t="s">
        <v>82</v>
      </c>
      <c r="BI8" s="347" t="s">
        <v>81</v>
      </c>
      <c r="BJ8" s="347" t="s">
        <v>82</v>
      </c>
      <c r="BK8" s="347" t="s">
        <v>81</v>
      </c>
      <c r="BL8" s="347" t="s">
        <v>82</v>
      </c>
      <c r="BM8" s="275"/>
      <c r="BO8" s="222" t="s">
        <v>114</v>
      </c>
      <c r="BP8" s="223" t="s">
        <v>115</v>
      </c>
      <c r="BQ8" s="223" t="s">
        <v>116</v>
      </c>
      <c r="BR8" s="217" t="s">
        <v>117</v>
      </c>
      <c r="BS8" s="223" t="s">
        <v>118</v>
      </c>
      <c r="BT8" s="223" t="s">
        <v>119</v>
      </c>
      <c r="BU8" s="223" t="s">
        <v>120</v>
      </c>
      <c r="BV8" s="223" t="s">
        <v>121</v>
      </c>
      <c r="BW8" s="216"/>
    </row>
    <row r="9" customFormat="false" ht="21" hidden="false" customHeight="true" outlineLevel="0" collapsed="false">
      <c r="A9" s="456" t="s">
        <v>23</v>
      </c>
      <c r="B9" s="459" t="n">
        <v>23000</v>
      </c>
      <c r="C9" s="459"/>
      <c r="D9" s="224" t="s">
        <v>123</v>
      </c>
      <c r="E9" s="225"/>
      <c r="F9" s="225"/>
      <c r="G9" s="356"/>
      <c r="H9" s="274"/>
      <c r="I9" s="274"/>
      <c r="J9" s="274"/>
      <c r="K9" s="274"/>
      <c r="L9" s="274"/>
      <c r="M9" s="274"/>
      <c r="N9" s="274"/>
      <c r="O9" s="274"/>
      <c r="P9" s="344"/>
      <c r="Q9" s="344"/>
      <c r="R9" s="344"/>
      <c r="S9" s="427"/>
      <c r="T9" s="427"/>
      <c r="U9" s="427"/>
      <c r="V9" s="427"/>
      <c r="W9" s="427"/>
      <c r="X9" s="427"/>
      <c r="Y9" s="427"/>
      <c r="Z9" s="427"/>
      <c r="AA9" s="347"/>
      <c r="AB9" s="458"/>
      <c r="AC9" s="347"/>
      <c r="AD9" s="458"/>
      <c r="AE9" s="347"/>
      <c r="AF9" s="458"/>
      <c r="AG9" s="347"/>
      <c r="AH9" s="458"/>
      <c r="AI9" s="347"/>
      <c r="AJ9" s="458"/>
      <c r="AK9" s="347"/>
      <c r="AL9" s="458"/>
      <c r="AM9" s="347"/>
      <c r="AN9" s="458"/>
      <c r="AO9" s="347"/>
      <c r="AP9" s="458"/>
      <c r="AQ9" s="347"/>
      <c r="AR9" s="458"/>
      <c r="AS9" s="347"/>
      <c r="AT9" s="458"/>
      <c r="AU9" s="347"/>
      <c r="AV9" s="458"/>
      <c r="AW9" s="347"/>
      <c r="AX9" s="458"/>
      <c r="AY9" s="347"/>
      <c r="AZ9" s="458"/>
      <c r="BA9" s="347"/>
      <c r="BB9" s="458"/>
      <c r="BC9" s="347"/>
      <c r="BD9" s="458"/>
      <c r="BE9" s="347"/>
      <c r="BF9" s="458"/>
      <c r="BG9" s="347"/>
      <c r="BH9" s="458"/>
      <c r="BI9" s="347"/>
      <c r="BJ9" s="458"/>
      <c r="BK9" s="347"/>
      <c r="BL9" s="458"/>
      <c r="BM9" s="225"/>
      <c r="BO9" s="356"/>
      <c r="BP9" s="356"/>
      <c r="BQ9" s="356"/>
      <c r="BR9" s="356"/>
      <c r="BS9" s="356"/>
      <c r="BT9" s="356"/>
      <c r="BU9" s="356"/>
      <c r="BV9" s="356"/>
      <c r="BW9" s="356"/>
    </row>
    <row r="10" customFormat="false" ht="15.75" hidden="false" customHeight="false" outlineLevel="0" collapsed="false">
      <c r="A10" s="456"/>
      <c r="B10" s="307" t="n">
        <v>23100</v>
      </c>
      <c r="C10" s="307"/>
      <c r="D10" s="224" t="s">
        <v>621</v>
      </c>
      <c r="E10" s="225"/>
      <c r="F10" s="225"/>
      <c r="G10" s="356"/>
      <c r="H10" s="274"/>
      <c r="I10" s="274"/>
      <c r="J10" s="274"/>
      <c r="K10" s="274"/>
      <c r="L10" s="274"/>
      <c r="M10" s="274"/>
      <c r="N10" s="274"/>
      <c r="O10" s="274"/>
      <c r="P10" s="344"/>
      <c r="Q10" s="344"/>
      <c r="R10" s="344"/>
      <c r="S10" s="398"/>
      <c r="T10" s="398"/>
      <c r="U10" s="398"/>
      <c r="V10" s="398"/>
      <c r="W10" s="398"/>
      <c r="X10" s="398"/>
      <c r="Y10" s="398"/>
      <c r="Z10" s="398"/>
      <c r="AA10" s="347"/>
      <c r="AB10" s="458"/>
      <c r="AC10" s="347"/>
      <c r="AD10" s="458"/>
      <c r="AE10" s="347"/>
      <c r="AF10" s="458"/>
      <c r="AG10" s="347"/>
      <c r="AH10" s="458"/>
      <c r="AI10" s="347"/>
      <c r="AJ10" s="458"/>
      <c r="AK10" s="347"/>
      <c r="AL10" s="458"/>
      <c r="AM10" s="347"/>
      <c r="AN10" s="458"/>
      <c r="AO10" s="347"/>
      <c r="AP10" s="458"/>
      <c r="AQ10" s="347"/>
      <c r="AR10" s="458"/>
      <c r="AS10" s="347"/>
      <c r="AT10" s="458"/>
      <c r="AU10" s="347"/>
      <c r="AV10" s="458"/>
      <c r="AW10" s="347"/>
      <c r="AX10" s="458"/>
      <c r="AY10" s="347"/>
      <c r="AZ10" s="458"/>
      <c r="BA10" s="347"/>
      <c r="BB10" s="458"/>
      <c r="BC10" s="347"/>
      <c r="BD10" s="458"/>
      <c r="BE10" s="347"/>
      <c r="BF10" s="458"/>
      <c r="BG10" s="347"/>
      <c r="BH10" s="458"/>
      <c r="BI10" s="347"/>
      <c r="BJ10" s="458"/>
      <c r="BK10" s="347"/>
      <c r="BL10" s="458"/>
      <c r="BM10" s="225"/>
      <c r="BO10" s="353"/>
      <c r="BP10" s="353"/>
      <c r="BQ10" s="353"/>
      <c r="BR10" s="353"/>
      <c r="BS10" s="353"/>
      <c r="BT10" s="353"/>
      <c r="BU10" s="353"/>
      <c r="BV10" s="353"/>
      <c r="BW10" s="354" t="n">
        <f aca="false">BS10+BV10</f>
        <v>0</v>
      </c>
    </row>
    <row r="11" s="395" customFormat="true" ht="31.5" hidden="false" customHeight="true" outlineLevel="0" collapsed="false">
      <c r="A11" s="456"/>
      <c r="B11" s="460"/>
      <c r="C11" s="461" t="s">
        <v>622</v>
      </c>
      <c r="D11" s="462" t="s">
        <v>623</v>
      </c>
      <c r="E11" s="383" t="s">
        <v>624</v>
      </c>
      <c r="F11" s="383" t="s">
        <v>625</v>
      </c>
      <c r="G11" s="397" t="n">
        <f aca="false">BK11</f>
        <v>1350</v>
      </c>
      <c r="H11" s="392" t="n">
        <f aca="false">F11*G11</f>
        <v>810000</v>
      </c>
      <c r="I11" s="392" t="n">
        <f aca="false">H11*0.2</f>
        <v>162000</v>
      </c>
      <c r="J11" s="392" t="n">
        <f aca="false">H11*0.8</f>
        <v>648000</v>
      </c>
      <c r="K11" s="392"/>
      <c r="L11" s="392"/>
      <c r="M11" s="392"/>
      <c r="N11" s="392"/>
      <c r="O11" s="392"/>
      <c r="P11" s="390"/>
      <c r="Q11" s="390"/>
      <c r="R11" s="390"/>
      <c r="S11" s="388" t="n">
        <f aca="false">G11*0.25</f>
        <v>337.5</v>
      </c>
      <c r="T11" s="463" t="n">
        <f aca="false">G11*0.25</f>
        <v>337.5</v>
      </c>
      <c r="U11" s="388" t="n">
        <f aca="false">G11*0.25</f>
        <v>337.5</v>
      </c>
      <c r="V11" s="388" t="n">
        <f aca="false">G11*0.25</f>
        <v>337.5</v>
      </c>
      <c r="W11" s="464" t="n">
        <f aca="false">S11*F11</f>
        <v>202500</v>
      </c>
      <c r="X11" s="464" t="n">
        <f aca="false">T11*F11</f>
        <v>202500</v>
      </c>
      <c r="Y11" s="464" t="n">
        <f aca="false">U11*F11</f>
        <v>202500</v>
      </c>
      <c r="Z11" s="464" t="n">
        <f aca="false">V11*F11</f>
        <v>202500</v>
      </c>
      <c r="AA11" s="388" t="n">
        <v>60</v>
      </c>
      <c r="AB11" s="390" t="n">
        <f aca="false">AA11*F11</f>
        <v>36000</v>
      </c>
      <c r="AC11" s="388" t="n">
        <v>45</v>
      </c>
      <c r="AD11" s="390" t="n">
        <f aca="false">AC11*F11</f>
        <v>27000</v>
      </c>
      <c r="AE11" s="388" t="n">
        <v>60</v>
      </c>
      <c r="AF11" s="390" t="n">
        <f aca="false">AE11*F11</f>
        <v>36000</v>
      </c>
      <c r="AG11" s="388" t="n">
        <v>75</v>
      </c>
      <c r="AH11" s="390" t="n">
        <f aca="false">AG11*F11</f>
        <v>45000</v>
      </c>
      <c r="AI11" s="388" t="n">
        <v>30</v>
      </c>
      <c r="AJ11" s="390" t="n">
        <f aca="false">AI11*F11</f>
        <v>18000</v>
      </c>
      <c r="AK11" s="388" t="n">
        <v>60</v>
      </c>
      <c r="AL11" s="390" t="n">
        <f aca="false">AK11*F11</f>
        <v>36000</v>
      </c>
      <c r="AM11" s="388" t="n">
        <v>75</v>
      </c>
      <c r="AN11" s="390" t="n">
        <f aca="false">AM11*F11</f>
        <v>45000</v>
      </c>
      <c r="AO11" s="388" t="n">
        <v>120</v>
      </c>
      <c r="AP11" s="390" t="n">
        <f aca="false">AO11*F11</f>
        <v>72000</v>
      </c>
      <c r="AQ11" s="388" t="n">
        <v>30</v>
      </c>
      <c r="AR11" s="390" t="n">
        <f aca="false">AQ11*F11</f>
        <v>18000</v>
      </c>
      <c r="AS11" s="388" t="n">
        <v>45</v>
      </c>
      <c r="AT11" s="390" t="n">
        <f aca="false">AS11*F11</f>
        <v>27000</v>
      </c>
      <c r="AU11" s="388" t="n">
        <v>90</v>
      </c>
      <c r="AV11" s="390" t="n">
        <f aca="false">AU11*F11</f>
        <v>54000</v>
      </c>
      <c r="AW11" s="388" t="n">
        <v>75</v>
      </c>
      <c r="AX11" s="390" t="n">
        <f aca="false">AW11*F11</f>
        <v>45000</v>
      </c>
      <c r="AY11" s="388" t="n">
        <v>135</v>
      </c>
      <c r="AZ11" s="390" t="n">
        <f aca="false">AY11*F11</f>
        <v>81000</v>
      </c>
      <c r="BA11" s="388" t="n">
        <v>135</v>
      </c>
      <c r="BB11" s="390" t="n">
        <f aca="false">BA11*F11</f>
        <v>81000</v>
      </c>
      <c r="BC11" s="388" t="n">
        <v>45</v>
      </c>
      <c r="BD11" s="390" t="n">
        <f aca="false">BC11*F11</f>
        <v>27000</v>
      </c>
      <c r="BE11" s="388" t="n">
        <v>180</v>
      </c>
      <c r="BF11" s="390" t="n">
        <f aca="false">BE11*F11</f>
        <v>108000</v>
      </c>
      <c r="BG11" s="388" t="n">
        <v>90</v>
      </c>
      <c r="BH11" s="390" t="n">
        <f aca="false">BG11*F11</f>
        <v>54000</v>
      </c>
      <c r="BI11" s="388"/>
      <c r="BJ11" s="390" t="n">
        <f aca="false">BI11*F11</f>
        <v>0</v>
      </c>
      <c r="BK11" s="397" t="n">
        <f aca="false">BI11+BG11+BE11+BC11+BA11+AY11+AW11+AU11+AS11+AQ11+AO11+AM11+AK11+AI11+AG11+AE11+AC11+AA11</f>
        <v>1350</v>
      </c>
      <c r="BL11" s="397" t="n">
        <f aca="false">BJ11+BH11+BF11+BD11+BB11+AZ11+AX11+AV11+AT11+AR11+AP11+AN11+AL11+AJ11+AH11+AF11+AD11+AB11</f>
        <v>810000</v>
      </c>
      <c r="BM11" s="383" t="s">
        <v>132</v>
      </c>
      <c r="BO11" s="396"/>
      <c r="BP11" s="396" t="n">
        <f aca="false">H11</f>
        <v>810000</v>
      </c>
      <c r="BQ11" s="396"/>
      <c r="BR11" s="396"/>
      <c r="BS11" s="396" t="n">
        <f aca="false">BO11+BP11+BQ11+BR11</f>
        <v>810000</v>
      </c>
      <c r="BT11" s="396"/>
      <c r="BU11" s="396"/>
      <c r="BV11" s="396" t="n">
        <f aca="false">BT11+BU11</f>
        <v>0</v>
      </c>
      <c r="BW11" s="397" t="n">
        <f aca="false">BS11+BV11</f>
        <v>810000</v>
      </c>
    </row>
    <row r="12" customFormat="false" ht="31.5" hidden="false" customHeight="true" outlineLevel="0" collapsed="false">
      <c r="A12" s="456"/>
      <c r="B12" s="459"/>
      <c r="C12" s="296" t="s">
        <v>626</v>
      </c>
      <c r="D12" s="232" t="s">
        <v>627</v>
      </c>
      <c r="E12" s="225" t="s">
        <v>624</v>
      </c>
      <c r="F12" s="233" t="n">
        <v>200</v>
      </c>
      <c r="G12" s="381" t="n">
        <f aca="false">BK12</f>
        <v>910</v>
      </c>
      <c r="H12" s="377" t="n">
        <f aca="false">BL12</f>
        <v>182000</v>
      </c>
      <c r="I12" s="308" t="n">
        <f aca="false">H12*0.2</f>
        <v>36400</v>
      </c>
      <c r="J12" s="308" t="n">
        <f aca="false">H12*0.8</f>
        <v>145600</v>
      </c>
      <c r="K12" s="308"/>
      <c r="L12" s="308"/>
      <c r="M12" s="308"/>
      <c r="N12" s="308"/>
      <c r="O12" s="308"/>
      <c r="P12" s="359"/>
      <c r="Q12" s="359"/>
      <c r="R12" s="359"/>
      <c r="S12" s="398" t="n">
        <f aca="false">G12*0.25</f>
        <v>227.5</v>
      </c>
      <c r="T12" s="465" t="n">
        <f aca="false">G12*0.25</f>
        <v>227.5</v>
      </c>
      <c r="U12" s="466" t="n">
        <f aca="false">G12*0.25</f>
        <v>227.5</v>
      </c>
      <c r="V12" s="398" t="n">
        <f aca="false">G12*0.25</f>
        <v>227.5</v>
      </c>
      <c r="W12" s="466" t="n">
        <f aca="false">S12*F12</f>
        <v>45500</v>
      </c>
      <c r="X12" s="466" t="n">
        <f aca="false">T12*F12</f>
        <v>45500</v>
      </c>
      <c r="Y12" s="466" t="n">
        <f aca="false">U12*F12</f>
        <v>45500</v>
      </c>
      <c r="Z12" s="466" t="n">
        <f aca="false">V12*F12</f>
        <v>45500</v>
      </c>
      <c r="AA12" s="356" t="n">
        <f aca="false">4*2*5</f>
        <v>40</v>
      </c>
      <c r="AB12" s="361" t="n">
        <f aca="false">AA12*F12</f>
        <v>8000</v>
      </c>
      <c r="AC12" s="356" t="n">
        <f aca="false">3*2*5</f>
        <v>30</v>
      </c>
      <c r="AD12" s="361" t="n">
        <f aca="false">AC12*F12</f>
        <v>6000</v>
      </c>
      <c r="AE12" s="356" t="n">
        <f aca="false">4*2*5</f>
        <v>40</v>
      </c>
      <c r="AF12" s="361" t="n">
        <f aca="false">AE12*F12</f>
        <v>8000</v>
      </c>
      <c r="AG12" s="356" t="n">
        <f aca="false">5*2*5</f>
        <v>50</v>
      </c>
      <c r="AH12" s="361" t="n">
        <f aca="false">AG12*F12</f>
        <v>10000</v>
      </c>
      <c r="AI12" s="356" t="n">
        <f aca="false">2*2*5</f>
        <v>20</v>
      </c>
      <c r="AJ12" s="361" t="n">
        <f aca="false">AI12*F12</f>
        <v>4000</v>
      </c>
      <c r="AK12" s="356" t="n">
        <f aca="false">5*2*5</f>
        <v>50</v>
      </c>
      <c r="AL12" s="361" t="n">
        <f aca="false">AK12*F12</f>
        <v>10000</v>
      </c>
      <c r="AM12" s="356" t="n">
        <f aca="false">5*2*5</f>
        <v>50</v>
      </c>
      <c r="AN12" s="361" t="n">
        <f aca="false">AM12*F12</f>
        <v>10000</v>
      </c>
      <c r="AO12" s="356" t="n">
        <f aca="false">8*2*5</f>
        <v>80</v>
      </c>
      <c r="AP12" s="361" t="n">
        <f aca="false">AO12*F12</f>
        <v>16000</v>
      </c>
      <c r="AQ12" s="356" t="n">
        <f aca="false">2*2*5</f>
        <v>20</v>
      </c>
      <c r="AR12" s="375" t="n">
        <f aca="false">AQ12*F12</f>
        <v>4000</v>
      </c>
      <c r="AS12" s="356" t="n">
        <f aca="false">3*2*5</f>
        <v>30</v>
      </c>
      <c r="AT12" s="361" t="n">
        <f aca="false">AS12*F12</f>
        <v>6000</v>
      </c>
      <c r="AU12" s="356" t="n">
        <f aca="false">6*2*5</f>
        <v>60</v>
      </c>
      <c r="AV12" s="361" t="n">
        <f aca="false">AU12*F12</f>
        <v>12000</v>
      </c>
      <c r="AW12" s="356" t="n">
        <f aca="false">5*2*5</f>
        <v>50</v>
      </c>
      <c r="AX12" s="361" t="n">
        <f aca="false">AW12*F12</f>
        <v>10000</v>
      </c>
      <c r="AY12" s="356" t="n">
        <f aca="false">9*2*5</f>
        <v>90</v>
      </c>
      <c r="AZ12" s="361" t="n">
        <f aca="false">AY12*F12</f>
        <v>18000</v>
      </c>
      <c r="BA12" s="356" t="n">
        <f aca="false">9*2*5</f>
        <v>90</v>
      </c>
      <c r="BB12" s="375" t="n">
        <f aca="false">BA12*F12</f>
        <v>18000</v>
      </c>
      <c r="BC12" s="356" t="n">
        <f aca="false">3*2*5</f>
        <v>30</v>
      </c>
      <c r="BD12" s="361" t="n">
        <f aca="false">BC12*F12</f>
        <v>6000</v>
      </c>
      <c r="BE12" s="356" t="n">
        <f aca="false">12*2*5</f>
        <v>120</v>
      </c>
      <c r="BF12" s="361" t="n">
        <f aca="false">BE12*F12</f>
        <v>24000</v>
      </c>
      <c r="BG12" s="356" t="n">
        <f aca="false">6*2*5</f>
        <v>60</v>
      </c>
      <c r="BH12" s="361" t="n">
        <f aca="false">BG12*F12</f>
        <v>12000</v>
      </c>
      <c r="BI12" s="356" t="n">
        <v>0</v>
      </c>
      <c r="BJ12" s="361" t="n">
        <f aca="false">BI12*F12</f>
        <v>0</v>
      </c>
      <c r="BK12" s="354" t="n">
        <f aca="false">BI12+BG12+BE12+BC12+BA12+AY12+AW12+AU12+AS12+AQ12+AO12+AM12+AK12+AI12+AG12+AE12+AC12+AA12</f>
        <v>910</v>
      </c>
      <c r="BL12" s="354" t="n">
        <f aca="false">BJ12+BH12+BF12+BD12+BB12+AZ12+AX12+AV12+AT12+AR12+AP12+AN12+AL12+AJ12+AH12+AF12+AD12+AB12</f>
        <v>182000</v>
      </c>
      <c r="BM12" s="225" t="s">
        <v>132</v>
      </c>
      <c r="BO12" s="353"/>
      <c r="BP12" s="353" t="n">
        <f aca="false">H12</f>
        <v>182000</v>
      </c>
      <c r="BQ12" s="353"/>
      <c r="BR12" s="353"/>
      <c r="BS12" s="353" t="n">
        <f aca="false">BO12+BP12+BQ12+BR12</f>
        <v>182000</v>
      </c>
      <c r="BT12" s="353"/>
      <c r="BU12" s="353"/>
      <c r="BV12" s="353" t="n">
        <f aca="false">BT12+BU12</f>
        <v>0</v>
      </c>
      <c r="BW12" s="354" t="n">
        <f aca="false">BS12+BV12</f>
        <v>182000</v>
      </c>
    </row>
    <row r="13" s="364" customFormat="true" ht="15.75" hidden="false" customHeight="false" outlineLevel="0" collapsed="false">
      <c r="A13" s="456"/>
      <c r="B13" s="344"/>
      <c r="C13" s="344"/>
      <c r="D13" s="224" t="s">
        <v>628</v>
      </c>
      <c r="E13" s="225"/>
      <c r="F13" s="233"/>
      <c r="G13" s="347" t="n">
        <f aca="false">SUM(G11:G12)</f>
        <v>2260</v>
      </c>
      <c r="H13" s="347" t="n">
        <f aca="false">SUM(H11:H12)</f>
        <v>992000</v>
      </c>
      <c r="I13" s="347" t="n">
        <f aca="false">SUM(I11:I12)</f>
        <v>198400</v>
      </c>
      <c r="J13" s="347" t="n">
        <f aca="false">SUM(J11:J12)</f>
        <v>793600</v>
      </c>
      <c r="K13" s="347" t="n">
        <f aca="false">SUM(K11:K12)</f>
        <v>0</v>
      </c>
      <c r="L13" s="347" t="n">
        <f aca="false">SUM(L11:L12)</f>
        <v>0</v>
      </c>
      <c r="M13" s="347" t="n">
        <f aca="false">SUM(M11:M12)</f>
        <v>0</v>
      </c>
      <c r="N13" s="347" t="n">
        <f aca="false">SUM(N11:N12)</f>
        <v>0</v>
      </c>
      <c r="O13" s="347" t="n">
        <f aca="false">SUM(O11:O12)</f>
        <v>0</v>
      </c>
      <c r="P13" s="347" t="n">
        <f aca="false">SUM(P11:P12)</f>
        <v>0</v>
      </c>
      <c r="Q13" s="347" t="n">
        <f aca="false">SUM(Q11:Q12)</f>
        <v>0</v>
      </c>
      <c r="R13" s="347" t="n">
        <f aca="false">SUM(R11:R12)</f>
        <v>0</v>
      </c>
      <c r="S13" s="347" t="n">
        <f aca="false">SUM(S11:S12)</f>
        <v>565</v>
      </c>
      <c r="T13" s="347" t="n">
        <f aca="false">SUM(T11:T12)</f>
        <v>565</v>
      </c>
      <c r="U13" s="347" t="n">
        <f aca="false">SUM(U11:U12)</f>
        <v>565</v>
      </c>
      <c r="V13" s="347" t="n">
        <f aca="false">SUM(V11:V12)</f>
        <v>565</v>
      </c>
      <c r="W13" s="347" t="n">
        <f aca="false">SUM(W11:W12)</f>
        <v>248000</v>
      </c>
      <c r="X13" s="347" t="n">
        <f aca="false">SUM(X11:X12)</f>
        <v>248000</v>
      </c>
      <c r="Y13" s="347" t="n">
        <f aca="false">SUM(Y11:Y12)</f>
        <v>248000</v>
      </c>
      <c r="Z13" s="347" t="n">
        <f aca="false">SUM(Z11:Z12)</f>
        <v>248000</v>
      </c>
      <c r="AA13" s="347" t="n">
        <f aca="false">SUM(AA11:AA12)</f>
        <v>100</v>
      </c>
      <c r="AB13" s="347" t="n">
        <f aca="false">SUM(AB11:AB12)</f>
        <v>44000</v>
      </c>
      <c r="AC13" s="347" t="n">
        <f aca="false">SUM(AC11:AC12)</f>
        <v>75</v>
      </c>
      <c r="AD13" s="347" t="n">
        <f aca="false">SUM(AD11:AD12)</f>
        <v>33000</v>
      </c>
      <c r="AE13" s="347" t="n">
        <f aca="false">SUM(AE11:AE12)</f>
        <v>100</v>
      </c>
      <c r="AF13" s="347" t="n">
        <f aca="false">SUM(AF11:AF12)</f>
        <v>44000</v>
      </c>
      <c r="AG13" s="347" t="n">
        <f aca="false">SUM(AG11:AG12)</f>
        <v>125</v>
      </c>
      <c r="AH13" s="347" t="n">
        <f aca="false">SUM(AH11:AH12)</f>
        <v>55000</v>
      </c>
      <c r="AI13" s="347" t="n">
        <f aca="false">SUM(AI11:AI12)</f>
        <v>50</v>
      </c>
      <c r="AJ13" s="347" t="n">
        <f aca="false">SUM(AJ11:AJ12)</f>
        <v>22000</v>
      </c>
      <c r="AK13" s="347" t="n">
        <f aca="false">SUM(AK11:AK12)</f>
        <v>110</v>
      </c>
      <c r="AL13" s="347" t="n">
        <f aca="false">SUM(AL11:AL12)</f>
        <v>46000</v>
      </c>
      <c r="AM13" s="347" t="n">
        <f aca="false">SUM(AM11:AM12)</f>
        <v>125</v>
      </c>
      <c r="AN13" s="347" t="n">
        <f aca="false">SUM(AN11:AN12)</f>
        <v>55000</v>
      </c>
      <c r="AO13" s="347" t="n">
        <f aca="false">SUM(AO11:AO12)</f>
        <v>200</v>
      </c>
      <c r="AP13" s="347" t="n">
        <f aca="false">SUM(AP11:AP12)</f>
        <v>88000</v>
      </c>
      <c r="AQ13" s="347" t="n">
        <f aca="false">SUM(AQ11:AQ12)</f>
        <v>50</v>
      </c>
      <c r="AR13" s="347" t="n">
        <f aca="false">SUM(AR11:AR12)</f>
        <v>22000</v>
      </c>
      <c r="AS13" s="347" t="n">
        <f aca="false">SUM(AS11:AS12)</f>
        <v>75</v>
      </c>
      <c r="AT13" s="347" t="n">
        <f aca="false">SUM(AT11:AT12)</f>
        <v>33000</v>
      </c>
      <c r="AU13" s="347" t="n">
        <f aca="false">SUM(AU11:AU12)</f>
        <v>150</v>
      </c>
      <c r="AV13" s="347" t="n">
        <f aca="false">SUM(AV11:AV12)</f>
        <v>66000</v>
      </c>
      <c r="AW13" s="347" t="n">
        <f aca="false">SUM(AW11:AW12)</f>
        <v>125</v>
      </c>
      <c r="AX13" s="347" t="n">
        <f aca="false">SUM(AX11:AX12)</f>
        <v>55000</v>
      </c>
      <c r="AY13" s="347" t="n">
        <f aca="false">SUM(AY11:AY12)</f>
        <v>225</v>
      </c>
      <c r="AZ13" s="347" t="n">
        <f aca="false">SUM(AZ11:AZ12)</f>
        <v>99000</v>
      </c>
      <c r="BA13" s="347" t="n">
        <f aca="false">SUM(BA11:BA12)</f>
        <v>225</v>
      </c>
      <c r="BB13" s="347" t="n">
        <f aca="false">SUM(BB11:BB12)</f>
        <v>99000</v>
      </c>
      <c r="BC13" s="347" t="n">
        <f aca="false">SUM(BC11:BC12)</f>
        <v>75</v>
      </c>
      <c r="BD13" s="347" t="n">
        <f aca="false">SUM(BD11:BD12)</f>
        <v>33000</v>
      </c>
      <c r="BE13" s="347" t="n">
        <f aca="false">SUM(BE11:BE12)</f>
        <v>300</v>
      </c>
      <c r="BF13" s="347" t="n">
        <f aca="false">SUM(BF11:BF12)</f>
        <v>132000</v>
      </c>
      <c r="BG13" s="347" t="n">
        <f aca="false">SUM(BG11:BG12)</f>
        <v>150</v>
      </c>
      <c r="BH13" s="347" t="n">
        <f aca="false">SUM(BH11:BH12)</f>
        <v>66000</v>
      </c>
      <c r="BI13" s="347" t="n">
        <f aca="false">SUM(BI11:BI12)</f>
        <v>0</v>
      </c>
      <c r="BJ13" s="347" t="n">
        <f aca="false">SUM(BJ11:BJ12)</f>
        <v>0</v>
      </c>
      <c r="BK13" s="347" t="n">
        <f aca="false">SUM(BK11:BK12)</f>
        <v>2260</v>
      </c>
      <c r="BL13" s="347" t="n">
        <f aca="false">SUM(BL11:BL12)</f>
        <v>992000</v>
      </c>
      <c r="BM13" s="347" t="n">
        <f aca="false">SUM(BM11:BM12)</f>
        <v>0</v>
      </c>
      <c r="BN13" s="347" t="n">
        <f aca="false">SUM(BN11:BN12)</f>
        <v>0</v>
      </c>
      <c r="BO13" s="347" t="n">
        <f aca="false">SUM(BO11:BO12)</f>
        <v>0</v>
      </c>
      <c r="BP13" s="347" t="n">
        <f aca="false">SUM(BP11:BP12)</f>
        <v>992000</v>
      </c>
      <c r="BQ13" s="347" t="n">
        <f aca="false">SUM(BQ11:BQ12)</f>
        <v>0</v>
      </c>
      <c r="BR13" s="347" t="n">
        <f aca="false">SUM(BR11:BR12)</f>
        <v>0</v>
      </c>
      <c r="BS13" s="347" t="n">
        <f aca="false">SUM(BS11:BS12)</f>
        <v>992000</v>
      </c>
      <c r="BT13" s="347" t="n">
        <f aca="false">SUM(BT11:BT12)</f>
        <v>0</v>
      </c>
      <c r="BU13" s="347" t="n">
        <f aca="false">SUM(BU11:BU12)</f>
        <v>0</v>
      </c>
      <c r="BV13" s="347" t="n">
        <f aca="false">SUM(BV11:BV12)</f>
        <v>0</v>
      </c>
      <c r="BW13" s="347" t="n">
        <f aca="false">SUM(BW11:BW12)</f>
        <v>992000</v>
      </c>
    </row>
    <row r="14" customFormat="false" ht="15.75" hidden="false" customHeight="false" outlineLevel="0" collapsed="false">
      <c r="A14" s="456"/>
      <c r="B14" s="307" t="n">
        <v>23200</v>
      </c>
      <c r="C14" s="307"/>
      <c r="D14" s="224" t="s">
        <v>629</v>
      </c>
      <c r="E14" s="225"/>
      <c r="F14" s="225"/>
      <c r="G14" s="356"/>
      <c r="H14" s="274"/>
      <c r="I14" s="274"/>
      <c r="J14" s="274"/>
      <c r="K14" s="274"/>
      <c r="L14" s="274"/>
      <c r="M14" s="274"/>
      <c r="N14" s="274"/>
      <c r="O14" s="274"/>
      <c r="P14" s="344"/>
      <c r="Q14" s="344"/>
      <c r="R14" s="344"/>
      <c r="S14" s="427"/>
      <c r="T14" s="427"/>
      <c r="U14" s="427"/>
      <c r="V14" s="427"/>
      <c r="W14" s="427"/>
      <c r="X14" s="427"/>
      <c r="Y14" s="427"/>
      <c r="Z14" s="427"/>
      <c r="AA14" s="356"/>
      <c r="AB14" s="361" t="n">
        <f aca="false">AA14*F14</f>
        <v>0</v>
      </c>
      <c r="AC14" s="356"/>
      <c r="AD14" s="361" t="n">
        <f aca="false">AC14*F14</f>
        <v>0</v>
      </c>
      <c r="AE14" s="356"/>
      <c r="AF14" s="361" t="n">
        <f aca="false">AE14*F14</f>
        <v>0</v>
      </c>
      <c r="AG14" s="356"/>
      <c r="AH14" s="361" t="n">
        <f aca="false">AG14*F14</f>
        <v>0</v>
      </c>
      <c r="AI14" s="347"/>
      <c r="AJ14" s="361" t="n">
        <f aca="false">AI14*F14</f>
        <v>0</v>
      </c>
      <c r="AK14" s="347" t="n">
        <v>0</v>
      </c>
      <c r="AL14" s="361" t="n">
        <f aca="false">AK14*F14</f>
        <v>0</v>
      </c>
      <c r="AM14" s="347"/>
      <c r="AN14" s="361"/>
      <c r="AO14" s="347"/>
      <c r="AP14" s="361" t="n">
        <f aca="false">AO14*F14</f>
        <v>0</v>
      </c>
      <c r="AQ14" s="347"/>
      <c r="AR14" s="361"/>
      <c r="AS14" s="347"/>
      <c r="AT14" s="361"/>
      <c r="AU14" s="347"/>
      <c r="AV14" s="361" t="n">
        <f aca="false">AU14*F14</f>
        <v>0</v>
      </c>
      <c r="AW14" s="347"/>
      <c r="AX14" s="361" t="n">
        <f aca="false">AW14*F14</f>
        <v>0</v>
      </c>
      <c r="AY14" s="347"/>
      <c r="AZ14" s="361" t="n">
        <f aca="false">AY14*F14</f>
        <v>0</v>
      </c>
      <c r="BA14" s="347"/>
      <c r="BB14" s="361"/>
      <c r="BC14" s="347"/>
      <c r="BD14" s="361" t="n">
        <f aca="false">BC14*F14</f>
        <v>0</v>
      </c>
      <c r="BE14" s="347"/>
      <c r="BF14" s="361" t="n">
        <f aca="false">BE14*F14</f>
        <v>0</v>
      </c>
      <c r="BG14" s="347"/>
      <c r="BH14" s="361" t="n">
        <f aca="false">BG14*F14</f>
        <v>0</v>
      </c>
      <c r="BI14" s="347"/>
      <c r="BJ14" s="361" t="n">
        <f aca="false">BI14*F14</f>
        <v>0</v>
      </c>
      <c r="BK14" s="354" t="n">
        <f aca="false">BI14+BG14+BE14+BC14+BA14+AY14+AW14+AU14+AS14+AQ14+AO14+AM14+AK14+AI14+AG14+AE14+AC14+AA14</f>
        <v>0</v>
      </c>
      <c r="BL14" s="354" t="n">
        <f aca="false">BJ14+BH14+BF14+BD14+BB14+AZ14+AX14+AV14+AT14+AR14+AP14+AN14+AL14+AJ14+AH14+AF14+AD14+AB14</f>
        <v>0</v>
      </c>
      <c r="BM14" s="225"/>
      <c r="BO14" s="353"/>
      <c r="BP14" s="353"/>
      <c r="BQ14" s="353"/>
      <c r="BR14" s="353"/>
      <c r="BS14" s="353"/>
      <c r="BT14" s="353"/>
      <c r="BU14" s="353"/>
      <c r="BV14" s="353"/>
      <c r="BW14" s="354" t="n">
        <f aca="false">BS14+BV14</f>
        <v>0</v>
      </c>
    </row>
    <row r="15" customFormat="false" ht="15.75" hidden="false" customHeight="false" outlineLevel="0" collapsed="false">
      <c r="A15" s="456"/>
      <c r="B15" s="307" t="n">
        <v>23300</v>
      </c>
      <c r="C15" s="307"/>
      <c r="D15" s="224" t="s">
        <v>630</v>
      </c>
      <c r="E15" s="225"/>
      <c r="F15" s="225"/>
      <c r="G15" s="356"/>
      <c r="H15" s="274"/>
      <c r="I15" s="274"/>
      <c r="J15" s="274"/>
      <c r="K15" s="274"/>
      <c r="L15" s="274"/>
      <c r="M15" s="274"/>
      <c r="N15" s="274"/>
      <c r="O15" s="274"/>
      <c r="P15" s="344"/>
      <c r="Q15" s="344"/>
      <c r="R15" s="344"/>
      <c r="S15" s="427"/>
      <c r="T15" s="398"/>
      <c r="U15" s="398"/>
      <c r="V15" s="398"/>
      <c r="W15" s="398"/>
      <c r="X15" s="398"/>
      <c r="Y15" s="398"/>
      <c r="Z15" s="398"/>
      <c r="AA15" s="356"/>
      <c r="AB15" s="361" t="n">
        <f aca="false">AA15*F15</f>
        <v>0</v>
      </c>
      <c r="AC15" s="356"/>
      <c r="AD15" s="361" t="n">
        <f aca="false">AC15*F15</f>
        <v>0</v>
      </c>
      <c r="AE15" s="356"/>
      <c r="AF15" s="361" t="n">
        <f aca="false">AE15*F15</f>
        <v>0</v>
      </c>
      <c r="AG15" s="356"/>
      <c r="AH15" s="361" t="n">
        <f aca="false">AG15*F15</f>
        <v>0</v>
      </c>
      <c r="AI15" s="347"/>
      <c r="AJ15" s="361" t="n">
        <f aca="false">AI15*F15</f>
        <v>0</v>
      </c>
      <c r="AK15" s="347" t="n">
        <v>0</v>
      </c>
      <c r="AL15" s="361" t="n">
        <f aca="false">AK15*F15</f>
        <v>0</v>
      </c>
      <c r="AM15" s="347"/>
      <c r="AN15" s="361" t="n">
        <f aca="false">AM15*F15</f>
        <v>0</v>
      </c>
      <c r="AO15" s="347"/>
      <c r="AP15" s="361" t="n">
        <f aca="false">AO15*F15</f>
        <v>0</v>
      </c>
      <c r="AQ15" s="347"/>
      <c r="AR15" s="361"/>
      <c r="AS15" s="347"/>
      <c r="AT15" s="361"/>
      <c r="AU15" s="347"/>
      <c r="AV15" s="361" t="n">
        <f aca="false">AU15*F15</f>
        <v>0</v>
      </c>
      <c r="AW15" s="347"/>
      <c r="AX15" s="361" t="n">
        <f aca="false">AW15*F15</f>
        <v>0</v>
      </c>
      <c r="AY15" s="347"/>
      <c r="AZ15" s="361" t="n">
        <f aca="false">AY15*F15</f>
        <v>0</v>
      </c>
      <c r="BA15" s="347"/>
      <c r="BB15" s="361"/>
      <c r="BC15" s="347"/>
      <c r="BD15" s="361" t="n">
        <f aca="false">BC15*F15</f>
        <v>0</v>
      </c>
      <c r="BE15" s="347"/>
      <c r="BF15" s="361" t="n">
        <f aca="false">BE15*F15</f>
        <v>0</v>
      </c>
      <c r="BG15" s="347"/>
      <c r="BH15" s="361" t="n">
        <f aca="false">BG15*F15</f>
        <v>0</v>
      </c>
      <c r="BI15" s="347"/>
      <c r="BJ15" s="361" t="n">
        <f aca="false">BI15*F15</f>
        <v>0</v>
      </c>
      <c r="BK15" s="354" t="n">
        <f aca="false">BI15+BG15+BE15+BC15+BA15+AY15+AW15+AU15+AS15+AQ15+AO15+AM15+AK15+AI15+AG15+AE15+AC15+AA15</f>
        <v>0</v>
      </c>
      <c r="BL15" s="354" t="n">
        <f aca="false">BJ15+BH15+BF15+BD15+BB15+AZ15+AX15+AV15+AT15+AR15+AP15+AN15+AL15+AJ15+AH15+AF15+AD15+AB15</f>
        <v>0</v>
      </c>
      <c r="BM15" s="225"/>
      <c r="BO15" s="353"/>
      <c r="BP15" s="353"/>
      <c r="BQ15" s="353"/>
      <c r="BR15" s="353"/>
      <c r="BS15" s="353"/>
      <c r="BT15" s="353"/>
      <c r="BU15" s="353"/>
      <c r="BV15" s="353"/>
      <c r="BW15" s="354" t="n">
        <f aca="false">BS15+BV15</f>
        <v>0</v>
      </c>
    </row>
    <row r="16" customFormat="false" ht="15.75" hidden="false" customHeight="false" outlineLevel="0" collapsed="false">
      <c r="A16" s="456"/>
      <c r="B16" s="459"/>
      <c r="C16" s="459"/>
      <c r="D16" s="232" t="s">
        <v>631</v>
      </c>
      <c r="E16" s="225" t="s">
        <v>632</v>
      </c>
      <c r="F16" s="233" t="s">
        <v>259</v>
      </c>
      <c r="G16" s="356" t="n">
        <f aca="false">BK16</f>
        <v>0</v>
      </c>
      <c r="H16" s="308" t="n">
        <f aca="false">BL16</f>
        <v>0</v>
      </c>
      <c r="I16" s="308"/>
      <c r="J16" s="308" t="n">
        <f aca="false">H16*0.8</f>
        <v>0</v>
      </c>
      <c r="K16" s="308"/>
      <c r="L16" s="308"/>
      <c r="M16" s="308"/>
      <c r="N16" s="308"/>
      <c r="O16" s="308"/>
      <c r="P16" s="359"/>
      <c r="Q16" s="359" t="n">
        <f aca="false">H16*0.2</f>
        <v>0</v>
      </c>
      <c r="R16" s="308"/>
      <c r="S16" s="427" t="n">
        <f aca="false">G16*0.25</f>
        <v>0</v>
      </c>
      <c r="T16" s="465" t="n">
        <f aca="false">G16*0.25</f>
        <v>0</v>
      </c>
      <c r="U16" s="465" t="n">
        <f aca="false">G16*0.25</f>
        <v>0</v>
      </c>
      <c r="V16" s="398" t="n">
        <f aca="false">G16*0.25</f>
        <v>0</v>
      </c>
      <c r="W16" s="466" t="n">
        <f aca="false">H16:H16*0.25</f>
        <v>0</v>
      </c>
      <c r="X16" s="466" t="n">
        <f aca="false">H16:H16*0.1</f>
        <v>0</v>
      </c>
      <c r="Y16" s="466" t="n">
        <f aca="false">H16*0.35</f>
        <v>0</v>
      </c>
      <c r="Z16" s="466" t="n">
        <f aca="false">H16*0.3</f>
        <v>0</v>
      </c>
      <c r="AA16" s="356" t="n">
        <v>0</v>
      </c>
      <c r="AB16" s="361" t="n">
        <f aca="false">AA16*F16</f>
        <v>0</v>
      </c>
      <c r="AC16" s="356" t="n">
        <v>0</v>
      </c>
      <c r="AD16" s="361" t="n">
        <f aca="false">AC16*F16</f>
        <v>0</v>
      </c>
      <c r="AE16" s="356"/>
      <c r="AF16" s="361" t="n">
        <f aca="false">AE16*F16</f>
        <v>0</v>
      </c>
      <c r="AG16" s="356" t="n">
        <v>0</v>
      </c>
      <c r="AH16" s="361" t="n">
        <f aca="false">AG16*F16</f>
        <v>0</v>
      </c>
      <c r="AI16" s="356" t="n">
        <v>0</v>
      </c>
      <c r="AJ16" s="361" t="n">
        <f aca="false">AI16*F16</f>
        <v>0</v>
      </c>
      <c r="AK16" s="356" t="n">
        <v>0</v>
      </c>
      <c r="AL16" s="361" t="n">
        <f aca="false">AK16*F16</f>
        <v>0</v>
      </c>
      <c r="AM16" s="356" t="n">
        <v>0</v>
      </c>
      <c r="AN16" s="361" t="n">
        <f aca="false">AM16*F16</f>
        <v>0</v>
      </c>
      <c r="AO16" s="356" t="n">
        <v>0</v>
      </c>
      <c r="AP16" s="361" t="n">
        <f aca="false">AO16*F16</f>
        <v>0</v>
      </c>
      <c r="AQ16" s="356" t="n">
        <v>0</v>
      </c>
      <c r="AR16" s="361" t="n">
        <f aca="false">AQ16*F16</f>
        <v>0</v>
      </c>
      <c r="AS16" s="356" t="n">
        <v>0</v>
      </c>
      <c r="AT16" s="361" t="n">
        <f aca="false">AS16*F16</f>
        <v>0</v>
      </c>
      <c r="AU16" s="356" t="n">
        <v>0</v>
      </c>
      <c r="AV16" s="361" t="n">
        <f aca="false">AU16*F16</f>
        <v>0</v>
      </c>
      <c r="AW16" s="356" t="n">
        <v>0</v>
      </c>
      <c r="AX16" s="361" t="n">
        <f aca="false">AW16*F16</f>
        <v>0</v>
      </c>
      <c r="AY16" s="356" t="n">
        <v>0</v>
      </c>
      <c r="AZ16" s="361" t="n">
        <f aca="false">AY16*F16</f>
        <v>0</v>
      </c>
      <c r="BA16" s="356"/>
      <c r="BB16" s="361"/>
      <c r="BC16" s="356"/>
      <c r="BD16" s="361" t="n">
        <f aca="false">BC16*F16</f>
        <v>0</v>
      </c>
      <c r="BE16" s="356"/>
      <c r="BF16" s="361" t="n">
        <f aca="false">BE16*F16</f>
        <v>0</v>
      </c>
      <c r="BG16" s="356" t="n">
        <v>0</v>
      </c>
      <c r="BH16" s="361" t="n">
        <f aca="false">BG16*F16</f>
        <v>0</v>
      </c>
      <c r="BI16" s="356"/>
      <c r="BJ16" s="361" t="n">
        <f aca="false">BI16*F16</f>
        <v>0</v>
      </c>
      <c r="BK16" s="354" t="n">
        <f aca="false">BI16+BG16+BE16+BC16+BA16+AY16+AW16+AU16+AS16+AQ16+AO16+AM16+AK16+AI16+AG16+AE16+AC16+AA16</f>
        <v>0</v>
      </c>
      <c r="BL16" s="354" t="n">
        <f aca="false">BJ16+BH16+BF16+BD16+BB16+AZ16+AX16+AV16+AT16+AR16+AP16+AN16+AL16+AJ16+AH16+AF16+AD16+AB16</f>
        <v>0</v>
      </c>
      <c r="BM16" s="225" t="s">
        <v>486</v>
      </c>
      <c r="BO16" s="353"/>
      <c r="BP16" s="353"/>
      <c r="BQ16" s="353" t="n">
        <f aca="false">H16</f>
        <v>0</v>
      </c>
      <c r="BR16" s="353"/>
      <c r="BS16" s="353" t="n">
        <f aca="false">BR16+BQ16+BP16+BO16</f>
        <v>0</v>
      </c>
      <c r="BT16" s="353"/>
      <c r="BU16" s="353"/>
      <c r="BV16" s="353" t="n">
        <f aca="false">BT16+BU16</f>
        <v>0</v>
      </c>
      <c r="BW16" s="354" t="n">
        <f aca="false">BS16+BV16</f>
        <v>0</v>
      </c>
    </row>
    <row r="17" customFormat="false" ht="15.75" hidden="false" customHeight="false" outlineLevel="0" collapsed="false">
      <c r="A17" s="456"/>
      <c r="B17" s="459" t="n">
        <v>0</v>
      </c>
      <c r="C17" s="459"/>
      <c r="D17" s="232" t="s">
        <v>633</v>
      </c>
      <c r="E17" s="225" t="s">
        <v>632</v>
      </c>
      <c r="F17" s="233" t="s">
        <v>634</v>
      </c>
      <c r="G17" s="356" t="n">
        <f aca="false">BK17</f>
        <v>0</v>
      </c>
      <c r="H17" s="308" t="n">
        <f aca="false">G17*F17</f>
        <v>0</v>
      </c>
      <c r="I17" s="308"/>
      <c r="J17" s="308" t="n">
        <f aca="false">H17*0.8</f>
        <v>0</v>
      </c>
      <c r="K17" s="308"/>
      <c r="L17" s="308"/>
      <c r="M17" s="308"/>
      <c r="N17" s="308"/>
      <c r="O17" s="308"/>
      <c r="P17" s="359"/>
      <c r="Q17" s="359" t="n">
        <f aca="false">H17*0.2</f>
        <v>0</v>
      </c>
      <c r="R17" s="308"/>
      <c r="S17" s="427" t="n">
        <f aca="false">G17*0.25</f>
        <v>0</v>
      </c>
      <c r="T17" s="465" t="n">
        <f aca="false">G17*0.25</f>
        <v>0</v>
      </c>
      <c r="U17" s="465" t="n">
        <f aca="false">G17*0.25</f>
        <v>0</v>
      </c>
      <c r="V17" s="398" t="n">
        <f aca="false">G17*0.25</f>
        <v>0</v>
      </c>
      <c r="W17" s="466" t="n">
        <f aca="false">S17*F17</f>
        <v>0</v>
      </c>
      <c r="X17" s="466" t="n">
        <f aca="false">T17*F17</f>
        <v>0</v>
      </c>
      <c r="Y17" s="466" t="n">
        <f aca="false">U17*F17</f>
        <v>0</v>
      </c>
      <c r="Z17" s="466" t="n">
        <f aca="false">V17*F17</f>
        <v>0</v>
      </c>
      <c r="AA17" s="356" t="n">
        <v>0</v>
      </c>
      <c r="AB17" s="361" t="n">
        <f aca="false">AA17*F17</f>
        <v>0</v>
      </c>
      <c r="AC17" s="356" t="n">
        <v>0</v>
      </c>
      <c r="AD17" s="361" t="n">
        <f aca="false">AC17*F17</f>
        <v>0</v>
      </c>
      <c r="AE17" s="356"/>
      <c r="AF17" s="361" t="n">
        <f aca="false">AE17*F17</f>
        <v>0</v>
      </c>
      <c r="AG17" s="356" t="n">
        <v>0</v>
      </c>
      <c r="AH17" s="361" t="n">
        <f aca="false">AG17*F17</f>
        <v>0</v>
      </c>
      <c r="AI17" s="356" t="n">
        <v>0</v>
      </c>
      <c r="AJ17" s="361" t="n">
        <f aca="false">AI17*F17</f>
        <v>0</v>
      </c>
      <c r="AK17" s="356" t="n">
        <v>0</v>
      </c>
      <c r="AL17" s="361" t="n">
        <f aca="false">AK17*F17</f>
        <v>0</v>
      </c>
      <c r="AM17" s="356"/>
      <c r="AN17" s="361" t="n">
        <f aca="false">AM17*F17</f>
        <v>0</v>
      </c>
      <c r="AO17" s="356" t="n">
        <v>0</v>
      </c>
      <c r="AP17" s="361" t="n">
        <f aca="false">AO17*F17</f>
        <v>0</v>
      </c>
      <c r="AQ17" s="356" t="n">
        <v>0</v>
      </c>
      <c r="AR17" s="361" t="n">
        <f aca="false">AQ17*F17</f>
        <v>0</v>
      </c>
      <c r="AS17" s="356" t="n">
        <v>0</v>
      </c>
      <c r="AT17" s="361" t="n">
        <f aca="false">AS17*F17</f>
        <v>0</v>
      </c>
      <c r="AU17" s="356" t="n">
        <v>0</v>
      </c>
      <c r="AV17" s="361" t="n">
        <f aca="false">AU17*F17</f>
        <v>0</v>
      </c>
      <c r="AW17" s="356"/>
      <c r="AX17" s="361" t="n">
        <f aca="false">AW17*F17</f>
        <v>0</v>
      </c>
      <c r="AY17" s="356" t="n">
        <v>0</v>
      </c>
      <c r="AZ17" s="361" t="n">
        <f aca="false">AY17*F17</f>
        <v>0</v>
      </c>
      <c r="BA17" s="356" t="n">
        <v>0</v>
      </c>
      <c r="BB17" s="361" t="n">
        <f aca="false">BA17*F17</f>
        <v>0</v>
      </c>
      <c r="BC17" s="356"/>
      <c r="BD17" s="361" t="n">
        <f aca="false">BC17*F17</f>
        <v>0</v>
      </c>
      <c r="BE17" s="356"/>
      <c r="BF17" s="361" t="n">
        <f aca="false">BE17*F17</f>
        <v>0</v>
      </c>
      <c r="BG17" s="356" t="n">
        <v>0</v>
      </c>
      <c r="BH17" s="361" t="n">
        <f aca="false">BG17*F17</f>
        <v>0</v>
      </c>
      <c r="BI17" s="356"/>
      <c r="BJ17" s="361" t="n">
        <f aca="false">BI17*F17</f>
        <v>0</v>
      </c>
      <c r="BK17" s="354" t="n">
        <f aca="false">BI17+BG17+BE17+BC17+BA17+AY17+AW17+AU17+AS17+AQ17+AO17+AM17+AK17+AI17+AG17+AE17+AC17+AA17</f>
        <v>0</v>
      </c>
      <c r="BL17" s="354" t="n">
        <f aca="false">BJ17+BH17+BF17+BD17+BB17+AZ17+AX17+AV17+AT17+AR17+AP17+AN17+AL17+AJ17+AH17+AF17+AD17+AB17</f>
        <v>0</v>
      </c>
      <c r="BM17" s="225" t="s">
        <v>486</v>
      </c>
      <c r="BO17" s="353"/>
      <c r="BP17" s="353"/>
      <c r="BQ17" s="353" t="n">
        <f aca="false">H17</f>
        <v>0</v>
      </c>
      <c r="BR17" s="353"/>
      <c r="BS17" s="353" t="n">
        <f aca="false">BO17+BP17+BQ17+BR17</f>
        <v>0</v>
      </c>
      <c r="BT17" s="353"/>
      <c r="BU17" s="353"/>
      <c r="BV17" s="353" t="n">
        <f aca="false">BT17+BU17</f>
        <v>0</v>
      </c>
      <c r="BW17" s="354" t="n">
        <f aca="false">BS17+BV17</f>
        <v>0</v>
      </c>
    </row>
    <row r="18" customFormat="false" ht="30.75" hidden="false" customHeight="true" outlineLevel="0" collapsed="false">
      <c r="A18" s="456"/>
      <c r="B18" s="459"/>
      <c r="C18" s="459"/>
      <c r="D18" s="232" t="s">
        <v>635</v>
      </c>
      <c r="E18" s="225" t="s">
        <v>632</v>
      </c>
      <c r="F18" s="233" t="n">
        <v>5000</v>
      </c>
      <c r="G18" s="356" t="n">
        <f aca="false">BK18</f>
        <v>180</v>
      </c>
      <c r="H18" s="308" t="n">
        <f aca="false">G18*F18</f>
        <v>900000</v>
      </c>
      <c r="I18" s="308" t="n">
        <f aca="false">H18*0.2</f>
        <v>180000</v>
      </c>
      <c r="J18" s="308" t="n">
        <f aca="false">H18*0.8</f>
        <v>720000</v>
      </c>
      <c r="K18" s="308"/>
      <c r="L18" s="308"/>
      <c r="M18" s="308"/>
      <c r="N18" s="308"/>
      <c r="O18" s="308"/>
      <c r="P18" s="359"/>
      <c r="Q18" s="359"/>
      <c r="R18" s="308"/>
      <c r="S18" s="427"/>
      <c r="T18" s="465"/>
      <c r="U18" s="465"/>
      <c r="V18" s="398"/>
      <c r="W18" s="466"/>
      <c r="X18" s="466"/>
      <c r="Y18" s="466"/>
      <c r="Z18" s="466"/>
      <c r="AA18" s="356" t="n">
        <f aca="false">4*2</f>
        <v>8</v>
      </c>
      <c r="AB18" s="361" t="n">
        <f aca="false">AA18*F18</f>
        <v>40000</v>
      </c>
      <c r="AC18" s="356" t="n">
        <f aca="false">3*2</f>
        <v>6</v>
      </c>
      <c r="AD18" s="361" t="n">
        <f aca="false">AC18*F18</f>
        <v>30000</v>
      </c>
      <c r="AE18" s="356" t="n">
        <f aca="false">4*2</f>
        <v>8</v>
      </c>
      <c r="AF18" s="361" t="n">
        <f aca="false">AE18*F18</f>
        <v>40000</v>
      </c>
      <c r="AG18" s="356" t="n">
        <f aca="false">5*2</f>
        <v>10</v>
      </c>
      <c r="AH18" s="361" t="n">
        <f aca="false">AG18*F18</f>
        <v>50000</v>
      </c>
      <c r="AI18" s="356" t="n">
        <f aca="false">2*2</f>
        <v>4</v>
      </c>
      <c r="AJ18" s="361" t="n">
        <f aca="false">AI18*F18</f>
        <v>20000</v>
      </c>
      <c r="AK18" s="356" t="n">
        <f aca="false">4*2</f>
        <v>8</v>
      </c>
      <c r="AL18" s="361" t="n">
        <f aca="false">AK18*F18</f>
        <v>40000</v>
      </c>
      <c r="AM18" s="356" t="n">
        <f aca="false">5*2</f>
        <v>10</v>
      </c>
      <c r="AN18" s="361" t="n">
        <f aca="false">AM18*F18</f>
        <v>50000</v>
      </c>
      <c r="AO18" s="356" t="n">
        <f aca="false">8*2</f>
        <v>16</v>
      </c>
      <c r="AP18" s="361" t="n">
        <f aca="false">AO18*F18</f>
        <v>80000</v>
      </c>
      <c r="AQ18" s="356" t="n">
        <f aca="false">2*2</f>
        <v>4</v>
      </c>
      <c r="AR18" s="361" t="n">
        <f aca="false">AQ18*F18</f>
        <v>20000</v>
      </c>
      <c r="AS18" s="356" t="n">
        <f aca="false">3*2</f>
        <v>6</v>
      </c>
      <c r="AT18" s="361" t="n">
        <f aca="false">AS18*F18</f>
        <v>30000</v>
      </c>
      <c r="AU18" s="356" t="n">
        <f aca="false">6*2</f>
        <v>12</v>
      </c>
      <c r="AV18" s="361" t="n">
        <f aca="false">AU18*F18</f>
        <v>60000</v>
      </c>
      <c r="AW18" s="356" t="n">
        <f aca="false">5*2</f>
        <v>10</v>
      </c>
      <c r="AX18" s="361" t="n">
        <f aca="false">AW18*F18</f>
        <v>50000</v>
      </c>
      <c r="AY18" s="356" t="n">
        <f aca="false">9*2</f>
        <v>18</v>
      </c>
      <c r="AZ18" s="361" t="n">
        <f aca="false">AY18*F18</f>
        <v>90000</v>
      </c>
      <c r="BA18" s="356" t="n">
        <f aca="false">9*2</f>
        <v>18</v>
      </c>
      <c r="BB18" s="361" t="n">
        <f aca="false">BA18*F18</f>
        <v>90000</v>
      </c>
      <c r="BC18" s="356" t="n">
        <f aca="false">3*2</f>
        <v>6</v>
      </c>
      <c r="BD18" s="361" t="n">
        <f aca="false">BC18*F18</f>
        <v>30000</v>
      </c>
      <c r="BE18" s="356" t="n">
        <f aca="false">12*2</f>
        <v>24</v>
      </c>
      <c r="BF18" s="361" t="n">
        <f aca="false">BE18*F18</f>
        <v>120000</v>
      </c>
      <c r="BG18" s="356" t="n">
        <f aca="false">6*2</f>
        <v>12</v>
      </c>
      <c r="BH18" s="361" t="n">
        <f aca="false">BG18*F18</f>
        <v>60000</v>
      </c>
      <c r="BI18" s="356"/>
      <c r="BJ18" s="361"/>
      <c r="BK18" s="354" t="n">
        <f aca="false">BI18+BG18+BE18+BC18+BA18+AY18+AW18+AU18+AS18+AQ18+AO18+AM18+AK18+AI18+AG18+AE18+AC18+AA18</f>
        <v>180</v>
      </c>
      <c r="BL18" s="354" t="n">
        <f aca="false">BJ18+BH18+BF18+BD18+BB18+AZ18+AX18+AV18+AT18+AR18+AP18+AN18+AL18+AJ18+AH18+AF18+AD18+AB18</f>
        <v>900000</v>
      </c>
      <c r="BM18" s="225"/>
      <c r="BO18" s="353"/>
      <c r="BP18" s="353"/>
      <c r="BQ18" s="353"/>
      <c r="BR18" s="353"/>
      <c r="BS18" s="353"/>
      <c r="BT18" s="353"/>
      <c r="BU18" s="353"/>
      <c r="BV18" s="353"/>
      <c r="BW18" s="354"/>
    </row>
    <row r="19" customFormat="false" ht="15.75" hidden="false" customHeight="false" outlineLevel="0" collapsed="false">
      <c r="A19" s="456"/>
      <c r="B19" s="459"/>
      <c r="C19" s="459"/>
      <c r="D19" s="234" t="s">
        <v>636</v>
      </c>
      <c r="E19" s="225" t="s">
        <v>126</v>
      </c>
      <c r="F19" s="233" t="n">
        <v>20000</v>
      </c>
      <c r="G19" s="356" t="n">
        <f aca="false">BK19</f>
        <v>17</v>
      </c>
      <c r="H19" s="308" t="n">
        <f aca="false">G19*F19</f>
        <v>340000</v>
      </c>
      <c r="I19" s="308"/>
      <c r="J19" s="308"/>
      <c r="K19" s="308"/>
      <c r="L19" s="308"/>
      <c r="M19" s="308" t="n">
        <f aca="false">H19*0.8</f>
        <v>272000</v>
      </c>
      <c r="N19" s="308"/>
      <c r="O19" s="308"/>
      <c r="P19" s="359"/>
      <c r="Q19" s="359" t="n">
        <f aca="false">H19*0.2</f>
        <v>68000</v>
      </c>
      <c r="R19" s="308"/>
      <c r="S19" s="427" t="n">
        <f aca="false">G19*0.25</f>
        <v>4.25</v>
      </c>
      <c r="T19" s="465" t="n">
        <f aca="false">G19*0.25</f>
        <v>4.25</v>
      </c>
      <c r="U19" s="465" t="n">
        <f aca="false">G19*0.25</f>
        <v>4.25</v>
      </c>
      <c r="V19" s="398" t="n">
        <f aca="false">G19*0.25</f>
        <v>4.25</v>
      </c>
      <c r="W19" s="466" t="n">
        <f aca="false">S19*F19</f>
        <v>85000</v>
      </c>
      <c r="X19" s="466" t="n">
        <f aca="false">T19*F19</f>
        <v>85000</v>
      </c>
      <c r="Y19" s="466" t="n">
        <f aca="false">U19*F19</f>
        <v>85000</v>
      </c>
      <c r="Z19" s="466" t="n">
        <f aca="false">V19*F19</f>
        <v>85000</v>
      </c>
      <c r="AA19" s="356" t="n">
        <v>1</v>
      </c>
      <c r="AB19" s="361" t="n">
        <f aca="false">AA19*F19</f>
        <v>20000</v>
      </c>
      <c r="AC19" s="356" t="n">
        <v>1</v>
      </c>
      <c r="AD19" s="361" t="n">
        <f aca="false">AC19*F19</f>
        <v>20000</v>
      </c>
      <c r="AE19" s="356" t="n">
        <v>1</v>
      </c>
      <c r="AF19" s="361" t="n">
        <f aca="false">AE19*F19</f>
        <v>20000</v>
      </c>
      <c r="AG19" s="356" t="n">
        <v>1</v>
      </c>
      <c r="AH19" s="361" t="n">
        <f aca="false">AG19*F19</f>
        <v>20000</v>
      </c>
      <c r="AI19" s="356" t="n">
        <v>1</v>
      </c>
      <c r="AJ19" s="361" t="n">
        <f aca="false">AI19*F19</f>
        <v>20000</v>
      </c>
      <c r="AK19" s="356" t="n">
        <v>1</v>
      </c>
      <c r="AL19" s="361" t="n">
        <f aca="false">AK19*F19</f>
        <v>20000</v>
      </c>
      <c r="AM19" s="356" t="n">
        <v>1</v>
      </c>
      <c r="AN19" s="361" t="n">
        <f aca="false">AM19*F19</f>
        <v>20000</v>
      </c>
      <c r="AO19" s="356" t="n">
        <v>1</v>
      </c>
      <c r="AP19" s="361" t="n">
        <f aca="false">AO19*F19</f>
        <v>20000</v>
      </c>
      <c r="AQ19" s="356" t="n">
        <v>1</v>
      </c>
      <c r="AR19" s="361" t="n">
        <f aca="false">AQ19*F19</f>
        <v>20000</v>
      </c>
      <c r="AS19" s="356" t="n">
        <v>1</v>
      </c>
      <c r="AT19" s="361" t="n">
        <f aca="false">AS19*F19</f>
        <v>20000</v>
      </c>
      <c r="AU19" s="356" t="n">
        <v>1</v>
      </c>
      <c r="AV19" s="361" t="n">
        <f aca="false">AU19*F19</f>
        <v>20000</v>
      </c>
      <c r="AW19" s="356" t="n">
        <v>1</v>
      </c>
      <c r="AX19" s="361" t="n">
        <f aca="false">AW19*F19</f>
        <v>20000</v>
      </c>
      <c r="AY19" s="356" t="n">
        <v>1</v>
      </c>
      <c r="AZ19" s="361" t="n">
        <f aca="false">AY19*F19</f>
        <v>20000</v>
      </c>
      <c r="BA19" s="356" t="n">
        <v>1</v>
      </c>
      <c r="BB19" s="361" t="n">
        <f aca="false">BA19*F19</f>
        <v>20000</v>
      </c>
      <c r="BC19" s="356" t="n">
        <v>1</v>
      </c>
      <c r="BD19" s="361" t="n">
        <f aca="false">BC19*F19</f>
        <v>20000</v>
      </c>
      <c r="BE19" s="356" t="n">
        <v>1</v>
      </c>
      <c r="BF19" s="361" t="n">
        <f aca="false">BE19*F19</f>
        <v>20000</v>
      </c>
      <c r="BG19" s="356" t="n">
        <v>1</v>
      </c>
      <c r="BH19" s="361" t="n">
        <f aca="false">BG19*F19</f>
        <v>20000</v>
      </c>
      <c r="BI19" s="356"/>
      <c r="BJ19" s="361" t="n">
        <f aca="false">BI19*F19</f>
        <v>0</v>
      </c>
      <c r="BK19" s="354" t="n">
        <f aca="false">BI19+BG19+BE19+BC19+BA19+AY19+AW19+AU19+AS19+AQ19+AO19+AM19+AK19+AI19+AG19+AE19+AC19+AA19</f>
        <v>17</v>
      </c>
      <c r="BL19" s="354" t="n">
        <f aca="false">BJ19+BH19+BF19+BD19+BB19+AZ19+AX19+AV19+AT19+AR19+AP19+AN19+AL19+AJ19+AH19+AF19+AD19+AB19</f>
        <v>340000</v>
      </c>
      <c r="BM19" s="225" t="s">
        <v>637</v>
      </c>
      <c r="BO19" s="353"/>
      <c r="BP19" s="353"/>
      <c r="BQ19" s="353" t="n">
        <f aca="false">H19</f>
        <v>340000</v>
      </c>
      <c r="BR19" s="353"/>
      <c r="BS19" s="353" t="n">
        <f aca="false">BO19+BP19+BQ19+BR19</f>
        <v>340000</v>
      </c>
      <c r="BT19" s="353"/>
      <c r="BU19" s="353"/>
      <c r="BV19" s="353" t="n">
        <f aca="false">BT19+BU19</f>
        <v>0</v>
      </c>
      <c r="BW19" s="354" t="n">
        <f aca="false">BS19+BV19</f>
        <v>340000</v>
      </c>
    </row>
    <row r="20" s="364" customFormat="true" ht="15.75" hidden="false" customHeight="false" outlineLevel="0" collapsed="false">
      <c r="A20" s="456"/>
      <c r="B20" s="344"/>
      <c r="C20" s="344"/>
      <c r="D20" s="224" t="s">
        <v>638</v>
      </c>
      <c r="E20" s="236"/>
      <c r="F20" s="257"/>
      <c r="G20" s="458" t="n">
        <f aca="false">SUM(G16:G19)</f>
        <v>197</v>
      </c>
      <c r="H20" s="458" t="n">
        <f aca="false">SUM(H16:H19)</f>
        <v>1240000</v>
      </c>
      <c r="I20" s="458" t="n">
        <f aca="false">SUM(I16:I19)</f>
        <v>180000</v>
      </c>
      <c r="J20" s="458" t="n">
        <f aca="false">SUM(J16:J19)</f>
        <v>720000</v>
      </c>
      <c r="K20" s="458" t="n">
        <f aca="false">SUM(K16:K19)</f>
        <v>0</v>
      </c>
      <c r="L20" s="458" t="n">
        <f aca="false">SUM(L16:L19)</f>
        <v>0</v>
      </c>
      <c r="M20" s="458" t="n">
        <f aca="false">SUM(M16:M19)</f>
        <v>272000</v>
      </c>
      <c r="N20" s="458" t="n">
        <f aca="false">SUM(N16:N19)</f>
        <v>0</v>
      </c>
      <c r="O20" s="458" t="n">
        <f aca="false">SUM(O16:O19)</f>
        <v>0</v>
      </c>
      <c r="P20" s="458" t="n">
        <f aca="false">SUM(P16:P19)</f>
        <v>0</v>
      </c>
      <c r="Q20" s="458" t="n">
        <f aca="false">SUM(Q16:Q19)</f>
        <v>68000</v>
      </c>
      <c r="R20" s="458" t="n">
        <f aca="false">SUM(R16:R19)</f>
        <v>0</v>
      </c>
      <c r="S20" s="458" t="n">
        <f aca="false">SUM(S16:S19)</f>
        <v>4.25</v>
      </c>
      <c r="T20" s="458" t="n">
        <f aca="false">SUM(T16:T19)</f>
        <v>4.25</v>
      </c>
      <c r="U20" s="458" t="n">
        <f aca="false">SUM(U16:U19)</f>
        <v>4.25</v>
      </c>
      <c r="V20" s="458" t="n">
        <f aca="false">SUM(V16:V19)</f>
        <v>4.25</v>
      </c>
      <c r="W20" s="458" t="n">
        <f aca="false">SUM(W16:W19)</f>
        <v>85000</v>
      </c>
      <c r="X20" s="458" t="n">
        <f aca="false">SUM(X16:X19)</f>
        <v>85000</v>
      </c>
      <c r="Y20" s="458" t="n">
        <f aca="false">SUM(Y16:Y19)</f>
        <v>85000</v>
      </c>
      <c r="Z20" s="458" t="n">
        <f aca="false">SUM(Z16:Z19)</f>
        <v>85000</v>
      </c>
      <c r="AA20" s="458" t="n">
        <f aca="false">SUM(AA16:AA19)</f>
        <v>9</v>
      </c>
      <c r="AB20" s="458" t="n">
        <f aca="false">SUM(AB16:AB19)</f>
        <v>60000</v>
      </c>
      <c r="AC20" s="458" t="n">
        <f aca="false">SUM(AC16:AC19)</f>
        <v>7</v>
      </c>
      <c r="AD20" s="458" t="n">
        <f aca="false">SUM(AD16:AD19)</f>
        <v>50000</v>
      </c>
      <c r="AE20" s="458" t="n">
        <f aca="false">SUM(AE16:AE19)</f>
        <v>9</v>
      </c>
      <c r="AF20" s="458" t="n">
        <f aca="false">SUM(AF16:AF19)</f>
        <v>60000</v>
      </c>
      <c r="AG20" s="458" t="n">
        <f aca="false">SUM(AG16:AG19)</f>
        <v>11</v>
      </c>
      <c r="AH20" s="458" t="n">
        <f aca="false">SUM(AH16:AH19)</f>
        <v>70000</v>
      </c>
      <c r="AI20" s="458" t="n">
        <f aca="false">SUM(AI16:AI19)</f>
        <v>5</v>
      </c>
      <c r="AJ20" s="458" t="n">
        <f aca="false">SUM(AJ16:AJ19)</f>
        <v>40000</v>
      </c>
      <c r="AK20" s="458" t="n">
        <f aca="false">SUM(AK16:AK19)</f>
        <v>9</v>
      </c>
      <c r="AL20" s="458" t="n">
        <f aca="false">SUM(AL16:AL19)</f>
        <v>60000</v>
      </c>
      <c r="AM20" s="458" t="n">
        <f aca="false">SUM(AM16:AM19)</f>
        <v>11</v>
      </c>
      <c r="AN20" s="458" t="n">
        <f aca="false">SUM(AN16:AN19)</f>
        <v>70000</v>
      </c>
      <c r="AO20" s="458" t="n">
        <f aca="false">SUM(AO16:AO19)</f>
        <v>17</v>
      </c>
      <c r="AP20" s="458" t="n">
        <f aca="false">SUM(AP16:AP19)</f>
        <v>100000</v>
      </c>
      <c r="AQ20" s="458" t="n">
        <f aca="false">SUM(AQ16:AQ19)</f>
        <v>5</v>
      </c>
      <c r="AR20" s="458" t="n">
        <f aca="false">SUM(AR16:AR19)</f>
        <v>40000</v>
      </c>
      <c r="AS20" s="458" t="n">
        <f aca="false">SUM(AS16:AS19)</f>
        <v>7</v>
      </c>
      <c r="AT20" s="458" t="n">
        <f aca="false">SUM(AT16:AT19)</f>
        <v>50000</v>
      </c>
      <c r="AU20" s="458" t="n">
        <f aca="false">SUM(AU16:AU19)</f>
        <v>13</v>
      </c>
      <c r="AV20" s="458" t="n">
        <f aca="false">SUM(AV16:AV19)</f>
        <v>80000</v>
      </c>
      <c r="AW20" s="458" t="n">
        <f aca="false">SUM(AW16:AW19)</f>
        <v>11</v>
      </c>
      <c r="AX20" s="458" t="n">
        <f aca="false">SUM(AX16:AX19)</f>
        <v>70000</v>
      </c>
      <c r="AY20" s="458" t="n">
        <f aca="false">SUM(AY16:AY19)</f>
        <v>19</v>
      </c>
      <c r="AZ20" s="458" t="n">
        <f aca="false">SUM(AZ16:AZ19)</f>
        <v>110000</v>
      </c>
      <c r="BA20" s="458" t="n">
        <f aca="false">SUM(BA16:BA19)</f>
        <v>19</v>
      </c>
      <c r="BB20" s="458" t="n">
        <f aca="false">SUM(BB16:BB19)</f>
        <v>110000</v>
      </c>
      <c r="BC20" s="458" t="n">
        <f aca="false">SUM(BC16:BC19)</f>
        <v>7</v>
      </c>
      <c r="BD20" s="458" t="n">
        <f aca="false">SUM(BD16:BD19)</f>
        <v>50000</v>
      </c>
      <c r="BE20" s="458" t="n">
        <f aca="false">SUM(BE16:BE19)</f>
        <v>25</v>
      </c>
      <c r="BF20" s="458" t="n">
        <f aca="false">SUM(BF16:BF19)</f>
        <v>140000</v>
      </c>
      <c r="BG20" s="458" t="n">
        <f aca="false">SUM(BG16:BG19)</f>
        <v>13</v>
      </c>
      <c r="BH20" s="458" t="n">
        <f aca="false">SUM(BH16:BH19)</f>
        <v>80000</v>
      </c>
      <c r="BI20" s="458" t="n">
        <f aca="false">SUM(BI16:BI19)</f>
        <v>0</v>
      </c>
      <c r="BJ20" s="458" t="n">
        <f aca="false">SUM(BJ16:BJ19)</f>
        <v>0</v>
      </c>
      <c r="BK20" s="458" t="n">
        <f aca="false">SUM(BK16:BK19)</f>
        <v>197</v>
      </c>
      <c r="BL20" s="458" t="n">
        <f aca="false">SUM(BL16:BL19)</f>
        <v>1240000</v>
      </c>
      <c r="BM20" s="458" t="n">
        <f aca="false">SUM(BM16:BM19)</f>
        <v>0</v>
      </c>
      <c r="BN20" s="458" t="n">
        <f aca="false">SUM(BN16:BN19)</f>
        <v>0</v>
      </c>
      <c r="BO20" s="458" t="n">
        <f aca="false">SUM(BO16:BO19)</f>
        <v>0</v>
      </c>
      <c r="BP20" s="458" t="n">
        <f aca="false">SUM(BP16:BP19)</f>
        <v>0</v>
      </c>
      <c r="BQ20" s="458" t="n">
        <f aca="false">SUM(BQ16:BQ19)</f>
        <v>340000</v>
      </c>
      <c r="BR20" s="458" t="n">
        <f aca="false">SUM(BR16:BR19)</f>
        <v>0</v>
      </c>
      <c r="BS20" s="458" t="n">
        <f aca="false">SUM(BS16:BS19)</f>
        <v>340000</v>
      </c>
      <c r="BT20" s="458" t="n">
        <f aca="false">SUM(BT16:BT19)</f>
        <v>0</v>
      </c>
      <c r="BU20" s="458" t="n">
        <f aca="false">SUM(BU16:BU19)</f>
        <v>0</v>
      </c>
      <c r="BV20" s="458" t="n">
        <f aca="false">SUM(BV16:BV19)</f>
        <v>0</v>
      </c>
      <c r="BW20" s="458" t="n">
        <f aca="false">SUM(BW16:BW19)</f>
        <v>340000</v>
      </c>
    </row>
    <row r="21" customFormat="false" ht="15.75" hidden="false" customHeight="false" outlineLevel="0" collapsed="false">
      <c r="A21" s="456"/>
      <c r="B21" s="307" t="n">
        <v>23400</v>
      </c>
      <c r="C21" s="307"/>
      <c r="D21" s="224" t="s">
        <v>639</v>
      </c>
      <c r="E21" s="225"/>
      <c r="F21" s="225"/>
      <c r="G21" s="356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467"/>
      <c r="T21" s="467"/>
      <c r="U21" s="467"/>
      <c r="V21" s="467"/>
      <c r="W21" s="467"/>
      <c r="X21" s="467"/>
      <c r="Y21" s="467"/>
      <c r="Z21" s="467"/>
      <c r="AA21" s="356"/>
      <c r="AB21" s="361" t="n">
        <f aca="false">AA21*F21</f>
        <v>0</v>
      </c>
      <c r="AC21" s="356"/>
      <c r="AD21" s="361" t="n">
        <f aca="false">AC21*F21</f>
        <v>0</v>
      </c>
      <c r="AE21" s="356"/>
      <c r="AF21" s="361" t="n">
        <f aca="false">AE21*F21</f>
        <v>0</v>
      </c>
      <c r="AG21" s="356"/>
      <c r="AH21" s="361" t="n">
        <f aca="false">AG21*F21</f>
        <v>0</v>
      </c>
      <c r="AI21" s="356"/>
      <c r="AJ21" s="361" t="n">
        <f aca="false">AI21*F21</f>
        <v>0</v>
      </c>
      <c r="AK21" s="356" t="n">
        <v>0</v>
      </c>
      <c r="AL21" s="361" t="n">
        <f aca="false">AK21*F21</f>
        <v>0</v>
      </c>
      <c r="AM21" s="356"/>
      <c r="AN21" s="361"/>
      <c r="AO21" s="356"/>
      <c r="AP21" s="361" t="n">
        <f aca="false">AO21*F21</f>
        <v>0</v>
      </c>
      <c r="AQ21" s="356"/>
      <c r="AR21" s="361"/>
      <c r="AS21" s="356"/>
      <c r="AT21" s="361"/>
      <c r="AU21" s="356"/>
      <c r="AV21" s="361" t="n">
        <f aca="false">AU21*F21</f>
        <v>0</v>
      </c>
      <c r="AW21" s="356"/>
      <c r="AX21" s="361" t="n">
        <f aca="false">AW21*F21</f>
        <v>0</v>
      </c>
      <c r="AY21" s="356"/>
      <c r="AZ21" s="361" t="n">
        <f aca="false">AY21*F21</f>
        <v>0</v>
      </c>
      <c r="BA21" s="356"/>
      <c r="BB21" s="361"/>
      <c r="BC21" s="356"/>
      <c r="BD21" s="361" t="n">
        <f aca="false">BC21*F21</f>
        <v>0</v>
      </c>
      <c r="BE21" s="356"/>
      <c r="BF21" s="361" t="n">
        <f aca="false">BE21*F21</f>
        <v>0</v>
      </c>
      <c r="BG21" s="356"/>
      <c r="BH21" s="361" t="n">
        <f aca="false">BG21*F21</f>
        <v>0</v>
      </c>
      <c r="BI21" s="356"/>
      <c r="BJ21" s="361" t="n">
        <f aca="false">BI21*F21</f>
        <v>0</v>
      </c>
      <c r="BK21" s="356"/>
      <c r="BL21" s="361"/>
      <c r="BM21" s="225"/>
      <c r="BO21" s="353"/>
      <c r="BP21" s="353"/>
      <c r="BQ21" s="353"/>
      <c r="BR21" s="353"/>
      <c r="BS21" s="353"/>
      <c r="BT21" s="353"/>
      <c r="BU21" s="353"/>
      <c r="BV21" s="353"/>
      <c r="BW21" s="354" t="n">
        <f aca="false">BS21+BV21</f>
        <v>0</v>
      </c>
    </row>
    <row r="22" s="415" customFormat="true" ht="45.6" hidden="false" customHeight="true" outlineLevel="0" collapsed="false">
      <c r="A22" s="456"/>
      <c r="B22" s="414"/>
      <c r="C22" s="451" t="s">
        <v>640</v>
      </c>
      <c r="D22" s="405" t="s">
        <v>641</v>
      </c>
      <c r="E22" s="245" t="s">
        <v>642</v>
      </c>
      <c r="F22" s="246" t="n">
        <v>4000</v>
      </c>
      <c r="G22" s="397" t="n">
        <f aca="false">BK22</f>
        <v>585</v>
      </c>
      <c r="H22" s="312" t="n">
        <f aca="false">G22*F22</f>
        <v>2340000</v>
      </c>
      <c r="I22" s="312" t="n">
        <f aca="false">H22*0</f>
        <v>0</v>
      </c>
      <c r="J22" s="312" t="n">
        <f aca="false">H22*0.8</f>
        <v>1872000</v>
      </c>
      <c r="K22" s="312"/>
      <c r="L22" s="312"/>
      <c r="M22" s="312"/>
      <c r="N22" s="312"/>
      <c r="O22" s="312"/>
      <c r="P22" s="411"/>
      <c r="Q22" s="411" t="n">
        <f aca="false">H22*0.2</f>
        <v>468000</v>
      </c>
      <c r="R22" s="411"/>
      <c r="S22" s="453" t="n">
        <f aca="false">G22*0.25</f>
        <v>146.25</v>
      </c>
      <c r="T22" s="453" t="n">
        <f aca="false">G22*0.25</f>
        <v>146.25</v>
      </c>
      <c r="U22" s="453" t="n">
        <f aca="false">G22*0.25</f>
        <v>146.25</v>
      </c>
      <c r="V22" s="453" t="n">
        <f aca="false">G22*0.25</f>
        <v>146.25</v>
      </c>
      <c r="W22" s="468" t="n">
        <f aca="false">S22*F22</f>
        <v>585000</v>
      </c>
      <c r="X22" s="468" t="n">
        <f aca="false">T22*F22</f>
        <v>585000</v>
      </c>
      <c r="Y22" s="468" t="n">
        <f aca="false">U22*F22</f>
        <v>585000</v>
      </c>
      <c r="Z22" s="468" t="n">
        <f aca="false">V22*F22</f>
        <v>585000</v>
      </c>
      <c r="AA22" s="408" t="n">
        <v>35</v>
      </c>
      <c r="AB22" s="407" t="n">
        <f aca="false">AA22*F22</f>
        <v>140000</v>
      </c>
      <c r="AC22" s="408" t="n">
        <v>30</v>
      </c>
      <c r="AD22" s="407" t="n">
        <f aca="false">AC22*F22</f>
        <v>120000</v>
      </c>
      <c r="AE22" s="408" t="n">
        <v>35</v>
      </c>
      <c r="AF22" s="407" t="n">
        <f aca="false">AE22*F22</f>
        <v>140000</v>
      </c>
      <c r="AG22" s="408" t="n">
        <v>50</v>
      </c>
      <c r="AH22" s="407" t="n">
        <f aca="false">AG22*F22</f>
        <v>200000</v>
      </c>
      <c r="AI22" s="408" t="n">
        <v>30</v>
      </c>
      <c r="AJ22" s="407" t="n">
        <f aca="false">AI22*F22</f>
        <v>120000</v>
      </c>
      <c r="AK22" s="408" t="n">
        <v>30</v>
      </c>
      <c r="AL22" s="407" t="n">
        <f aca="false">AK22*F22</f>
        <v>120000</v>
      </c>
      <c r="AM22" s="408" t="n">
        <v>25</v>
      </c>
      <c r="AN22" s="407" t="n">
        <f aca="false">AM22*F22</f>
        <v>100000</v>
      </c>
      <c r="AO22" s="408" t="n">
        <v>25</v>
      </c>
      <c r="AP22" s="407" t="n">
        <f aca="false">AO22*F22</f>
        <v>100000</v>
      </c>
      <c r="AQ22" s="408" t="n">
        <v>20</v>
      </c>
      <c r="AR22" s="407" t="n">
        <f aca="false">AQ22*F22</f>
        <v>80000</v>
      </c>
      <c r="AS22" s="408" t="n">
        <v>30</v>
      </c>
      <c r="AT22" s="407" t="n">
        <f aca="false">AS22*F22</f>
        <v>120000</v>
      </c>
      <c r="AU22" s="408" t="n">
        <v>40</v>
      </c>
      <c r="AV22" s="407" t="n">
        <f aca="false">AU22*F22</f>
        <v>160000</v>
      </c>
      <c r="AW22" s="408" t="n">
        <v>40</v>
      </c>
      <c r="AX22" s="407" t="n">
        <f aca="false">AW22*F22</f>
        <v>160000</v>
      </c>
      <c r="AY22" s="408" t="n">
        <v>40</v>
      </c>
      <c r="AZ22" s="407" t="n">
        <f aca="false">AY22*F22</f>
        <v>160000</v>
      </c>
      <c r="BA22" s="408" t="n">
        <v>40</v>
      </c>
      <c r="BB22" s="407" t="n">
        <f aca="false">BA22*F22</f>
        <v>160000</v>
      </c>
      <c r="BC22" s="408" t="n">
        <v>40</v>
      </c>
      <c r="BD22" s="407" t="n">
        <f aca="false">BC22*F22</f>
        <v>160000</v>
      </c>
      <c r="BE22" s="408" t="n">
        <v>40</v>
      </c>
      <c r="BF22" s="407" t="n">
        <f aca="false">BE22*F22</f>
        <v>160000</v>
      </c>
      <c r="BG22" s="408" t="n">
        <v>35</v>
      </c>
      <c r="BH22" s="407" t="n">
        <f aca="false">BG22*F22</f>
        <v>140000</v>
      </c>
      <c r="BI22" s="408"/>
      <c r="BJ22" s="407" t="n">
        <f aca="false">BI22*F22</f>
        <v>0</v>
      </c>
      <c r="BK22" s="417" t="n">
        <f aca="false">BI22+BG22+BE22+BC22+BA22+AY22+AW22+AU22+AS22+AQ22+AO22+AM22+AK22+AI22+AG22+AE22+AC22+AA22</f>
        <v>585</v>
      </c>
      <c r="BL22" s="417" t="n">
        <f aca="false">BJ22+BH22+BF22+BD22+BB22+AZ22+AX22+AV22+AT22+AR22+AP22+AN22+AL22+AJ22+AH22+AF22+AD22+AB22</f>
        <v>2340000</v>
      </c>
      <c r="BM22" s="245" t="s">
        <v>643</v>
      </c>
      <c r="BO22" s="416"/>
      <c r="BP22" s="416"/>
      <c r="BQ22" s="416" t="n">
        <f aca="false">H22</f>
        <v>2340000</v>
      </c>
      <c r="BR22" s="416"/>
      <c r="BS22" s="416" t="n">
        <f aca="false">BO22+BP22+BQ22+BR22</f>
        <v>2340000</v>
      </c>
      <c r="BT22" s="416"/>
      <c r="BU22" s="416"/>
      <c r="BV22" s="416" t="n">
        <f aca="false">BT22+BU22</f>
        <v>0</v>
      </c>
      <c r="BW22" s="417" t="n">
        <f aca="false">BS22+BV22</f>
        <v>2340000</v>
      </c>
    </row>
    <row r="23" customFormat="false" ht="31.5" hidden="false" customHeight="false" outlineLevel="0" collapsed="false">
      <c r="A23" s="456"/>
      <c r="B23" s="352"/>
      <c r="C23" s="352"/>
      <c r="D23" s="234" t="s">
        <v>644</v>
      </c>
      <c r="E23" s="225" t="s">
        <v>642</v>
      </c>
      <c r="F23" s="233" t="n">
        <v>12000</v>
      </c>
      <c r="G23" s="356" t="n">
        <f aca="false">BK23</f>
        <v>0</v>
      </c>
      <c r="H23" s="308" t="n">
        <f aca="false">G23*F23</f>
        <v>0</v>
      </c>
      <c r="I23" s="308"/>
      <c r="J23" s="308"/>
      <c r="K23" s="308" t="n">
        <f aca="false">H23*0.8</f>
        <v>0</v>
      </c>
      <c r="L23" s="308"/>
      <c r="M23" s="308"/>
      <c r="N23" s="308"/>
      <c r="O23" s="308"/>
      <c r="P23" s="359"/>
      <c r="Q23" s="359" t="n">
        <f aca="false">H23*0.2</f>
        <v>0</v>
      </c>
      <c r="R23" s="359"/>
      <c r="S23" s="382" t="n">
        <f aca="false">G23*0.25</f>
        <v>0</v>
      </c>
      <c r="T23" s="382" t="n">
        <f aca="false">G23*0.25</f>
        <v>0</v>
      </c>
      <c r="U23" s="382" t="n">
        <f aca="false">G23*0.25</f>
        <v>0</v>
      </c>
      <c r="V23" s="382" t="n">
        <f aca="false">G23*0.25</f>
        <v>0</v>
      </c>
      <c r="W23" s="466" t="n">
        <f aca="false">S23*F23</f>
        <v>0</v>
      </c>
      <c r="X23" s="466" t="n">
        <f aca="false">T23*F23</f>
        <v>0</v>
      </c>
      <c r="Y23" s="466" t="n">
        <f aca="false">U23*F23</f>
        <v>0</v>
      </c>
      <c r="Z23" s="466" t="n">
        <f aca="false">V23*F23</f>
        <v>0</v>
      </c>
      <c r="AA23" s="356" t="n">
        <v>0</v>
      </c>
      <c r="AB23" s="361" t="n">
        <f aca="false">AA23*F23</f>
        <v>0</v>
      </c>
      <c r="AC23" s="356" t="n">
        <v>0</v>
      </c>
      <c r="AD23" s="361" t="n">
        <f aca="false">AC23*F23</f>
        <v>0</v>
      </c>
      <c r="AE23" s="356" t="n">
        <v>0</v>
      </c>
      <c r="AF23" s="361" t="n">
        <f aca="false">AE23*F23</f>
        <v>0</v>
      </c>
      <c r="AG23" s="356" t="n">
        <v>0</v>
      </c>
      <c r="AH23" s="361" t="n">
        <f aca="false">AG23*F23</f>
        <v>0</v>
      </c>
      <c r="AI23" s="356" t="n">
        <v>0</v>
      </c>
      <c r="AJ23" s="361" t="n">
        <f aca="false">AI23*F23</f>
        <v>0</v>
      </c>
      <c r="AK23" s="356" t="n">
        <v>0</v>
      </c>
      <c r="AL23" s="361" t="n">
        <f aca="false">AK23*F23</f>
        <v>0</v>
      </c>
      <c r="AM23" s="356" t="n">
        <v>0</v>
      </c>
      <c r="AN23" s="361" t="n">
        <f aca="false">AM23*F23</f>
        <v>0</v>
      </c>
      <c r="AO23" s="356" t="n">
        <v>0</v>
      </c>
      <c r="AP23" s="361" t="n">
        <f aca="false">AO23*F23</f>
        <v>0</v>
      </c>
      <c r="AQ23" s="356" t="n">
        <v>0</v>
      </c>
      <c r="AR23" s="361" t="n">
        <f aca="false">AQ23*F23</f>
        <v>0</v>
      </c>
      <c r="AS23" s="356" t="n">
        <v>0</v>
      </c>
      <c r="AT23" s="361" t="n">
        <f aca="false">AS23*F23</f>
        <v>0</v>
      </c>
      <c r="AU23" s="356" t="n">
        <v>0</v>
      </c>
      <c r="AV23" s="361" t="n">
        <f aca="false">AU23*F23</f>
        <v>0</v>
      </c>
      <c r="AW23" s="356" t="n">
        <v>0</v>
      </c>
      <c r="AX23" s="361" t="n">
        <f aca="false">AW23*F23</f>
        <v>0</v>
      </c>
      <c r="AY23" s="356" t="n">
        <v>0</v>
      </c>
      <c r="AZ23" s="361" t="n">
        <f aca="false">AY23*F23</f>
        <v>0</v>
      </c>
      <c r="BA23" s="356" t="n">
        <v>0</v>
      </c>
      <c r="BB23" s="361" t="n">
        <f aca="false">BA23*F23</f>
        <v>0</v>
      </c>
      <c r="BC23" s="356" t="n">
        <v>0</v>
      </c>
      <c r="BD23" s="361" t="n">
        <f aca="false">BC23*F23</f>
        <v>0</v>
      </c>
      <c r="BE23" s="356" t="n">
        <v>0</v>
      </c>
      <c r="BF23" s="361" t="n">
        <f aca="false">BE23*F23</f>
        <v>0</v>
      </c>
      <c r="BG23" s="356" t="n">
        <v>0</v>
      </c>
      <c r="BH23" s="361" t="n">
        <f aca="false">BG23*F23</f>
        <v>0</v>
      </c>
      <c r="BI23" s="356" t="n">
        <v>0</v>
      </c>
      <c r="BJ23" s="361" t="n">
        <f aca="false">BI23*F23</f>
        <v>0</v>
      </c>
      <c r="BK23" s="354" t="n">
        <f aca="false">BI23+BG23+BE23+BC23+BA23+AY23+AW23+AU23+AS23+AQ23+AO23+AM23+AK23+AI23+AG23+AE23+AC23+AA23</f>
        <v>0</v>
      </c>
      <c r="BL23" s="354" t="n">
        <f aca="false">BJ23+BH23+BF23+BD23+BB23+AZ23+AX23+AV23+AT23+AR23+AP23+AN23+AL23+AJ23+AH23+AF23+AD23+AB23</f>
        <v>0</v>
      </c>
      <c r="BM23" s="225" t="s">
        <v>645</v>
      </c>
      <c r="BO23" s="353"/>
      <c r="BP23" s="353"/>
      <c r="BQ23" s="353" t="n">
        <f aca="false">H23</f>
        <v>0</v>
      </c>
      <c r="BR23" s="353"/>
      <c r="BS23" s="353" t="n">
        <f aca="false">BO23+BP23+BQ23+BR23</f>
        <v>0</v>
      </c>
      <c r="BT23" s="353"/>
      <c r="BU23" s="353"/>
      <c r="BV23" s="353"/>
      <c r="BW23" s="354" t="n">
        <f aca="false">BS23+BV23</f>
        <v>0</v>
      </c>
    </row>
    <row r="24" customFormat="false" ht="31.5" hidden="false" customHeight="false" outlineLevel="0" collapsed="false">
      <c r="A24" s="456"/>
      <c r="B24" s="352"/>
      <c r="C24" s="352"/>
      <c r="D24" s="234" t="s">
        <v>646</v>
      </c>
      <c r="E24" s="225" t="s">
        <v>359</v>
      </c>
      <c r="F24" s="233" t="n">
        <v>140000</v>
      </c>
      <c r="G24" s="356" t="n">
        <f aca="false">BK24</f>
        <v>34</v>
      </c>
      <c r="H24" s="308" t="n">
        <f aca="false">G24*F24</f>
        <v>4760000</v>
      </c>
      <c r="I24" s="308"/>
      <c r="J24" s="308"/>
      <c r="K24" s="308"/>
      <c r="L24" s="308"/>
      <c r="M24" s="308" t="n">
        <f aca="false">H24</f>
        <v>4760000</v>
      </c>
      <c r="N24" s="308"/>
      <c r="O24" s="308"/>
      <c r="P24" s="359"/>
      <c r="Q24" s="359"/>
      <c r="R24" s="359"/>
      <c r="S24" s="382" t="n">
        <f aca="false">G24*0.25</f>
        <v>8.5</v>
      </c>
      <c r="T24" s="382" t="n">
        <f aca="false">G24*0.25</f>
        <v>8.5</v>
      </c>
      <c r="U24" s="382" t="n">
        <f aca="false">G24*0.25</f>
        <v>8.5</v>
      </c>
      <c r="V24" s="382" t="n">
        <f aca="false">G24*0.25</f>
        <v>8.5</v>
      </c>
      <c r="W24" s="466" t="n">
        <f aca="false">S24*F24</f>
        <v>1190000</v>
      </c>
      <c r="X24" s="466" t="n">
        <f aca="false">T24*F24</f>
        <v>1190000</v>
      </c>
      <c r="Y24" s="466" t="n">
        <f aca="false">U24*F24</f>
        <v>1190000</v>
      </c>
      <c r="Z24" s="466" t="n">
        <f aca="false">V24*F24</f>
        <v>1190000</v>
      </c>
      <c r="AA24" s="356" t="n">
        <v>2</v>
      </c>
      <c r="AB24" s="361" t="n">
        <f aca="false">AA24*F24</f>
        <v>280000</v>
      </c>
      <c r="AC24" s="356" t="n">
        <v>2</v>
      </c>
      <c r="AD24" s="361" t="n">
        <f aca="false">AC24*F24</f>
        <v>280000</v>
      </c>
      <c r="AE24" s="356" t="n">
        <v>2</v>
      </c>
      <c r="AF24" s="361" t="n">
        <f aca="false">AE24*F24</f>
        <v>280000</v>
      </c>
      <c r="AG24" s="356" t="n">
        <v>2</v>
      </c>
      <c r="AH24" s="361" t="n">
        <f aca="false">AG24*F24</f>
        <v>280000</v>
      </c>
      <c r="AI24" s="356" t="n">
        <v>2</v>
      </c>
      <c r="AJ24" s="361" t="n">
        <f aca="false">AI24*F24</f>
        <v>280000</v>
      </c>
      <c r="AK24" s="356" t="n">
        <v>2</v>
      </c>
      <c r="AL24" s="361" t="n">
        <f aca="false">AK24*F24</f>
        <v>280000</v>
      </c>
      <c r="AM24" s="356" t="n">
        <v>2</v>
      </c>
      <c r="AN24" s="361" t="n">
        <f aca="false">AM24*F24</f>
        <v>280000</v>
      </c>
      <c r="AO24" s="356" t="n">
        <v>2</v>
      </c>
      <c r="AP24" s="361" t="n">
        <f aca="false">AO24*F24</f>
        <v>280000</v>
      </c>
      <c r="AQ24" s="356" t="n">
        <v>2</v>
      </c>
      <c r="AR24" s="361" t="n">
        <f aca="false">AQ24*F24</f>
        <v>280000</v>
      </c>
      <c r="AS24" s="356" t="n">
        <v>2</v>
      </c>
      <c r="AT24" s="361" t="n">
        <f aca="false">AS24*F24</f>
        <v>280000</v>
      </c>
      <c r="AU24" s="356" t="n">
        <v>2</v>
      </c>
      <c r="AV24" s="361" t="n">
        <f aca="false">AU24*F24</f>
        <v>280000</v>
      </c>
      <c r="AW24" s="356" t="n">
        <v>2</v>
      </c>
      <c r="AX24" s="361" t="n">
        <f aca="false">AW24*F24</f>
        <v>280000</v>
      </c>
      <c r="AY24" s="356" t="n">
        <v>2</v>
      </c>
      <c r="AZ24" s="361" t="n">
        <f aca="false">AY24*F24</f>
        <v>280000</v>
      </c>
      <c r="BA24" s="356" t="n">
        <v>2</v>
      </c>
      <c r="BB24" s="361" t="n">
        <f aca="false">BA24*F24</f>
        <v>280000</v>
      </c>
      <c r="BC24" s="356" t="n">
        <v>2</v>
      </c>
      <c r="BD24" s="361" t="n">
        <f aca="false">BC24*F24</f>
        <v>280000</v>
      </c>
      <c r="BE24" s="356" t="n">
        <v>2</v>
      </c>
      <c r="BF24" s="361" t="n">
        <f aca="false">BE24*F24</f>
        <v>280000</v>
      </c>
      <c r="BG24" s="356" t="n">
        <v>2</v>
      </c>
      <c r="BH24" s="361" t="n">
        <f aca="false">BG24*F24</f>
        <v>280000</v>
      </c>
      <c r="BI24" s="356"/>
      <c r="BJ24" s="361"/>
      <c r="BK24" s="354" t="n">
        <f aca="false">BI24+BG24+BE24+BC24+BA24+AY24+AW24+AU24+AS24+AQ24+AO24+AM24+AK24+AI24+AG24+AE24+AC24+AA24</f>
        <v>34</v>
      </c>
      <c r="BL24" s="354" t="n">
        <f aca="false">BJ24+BH24+BF24+BD24+BB24+AZ24+AX24+AV24+AT24+AR24+AP24+AN24+AL24+AJ24+AH24+AF24+AD24+AB24</f>
        <v>4760000</v>
      </c>
      <c r="BM24" s="225" t="s">
        <v>405</v>
      </c>
      <c r="BO24" s="353"/>
      <c r="BP24" s="353"/>
      <c r="BQ24" s="353" t="n">
        <f aca="false">H24</f>
        <v>4760000</v>
      </c>
      <c r="BR24" s="353"/>
      <c r="BS24" s="353" t="n">
        <f aca="false">BO24+BP24+BQ24+BR24</f>
        <v>4760000</v>
      </c>
      <c r="BT24" s="353"/>
      <c r="BU24" s="353"/>
      <c r="BV24" s="353"/>
      <c r="BW24" s="354" t="n">
        <f aca="false">BS24+BV24</f>
        <v>4760000</v>
      </c>
    </row>
    <row r="25" customFormat="false" ht="47.25" hidden="false" customHeight="false" outlineLevel="0" collapsed="false">
      <c r="A25" s="456"/>
      <c r="B25" s="352"/>
      <c r="C25" s="352"/>
      <c r="D25" s="234" t="s">
        <v>647</v>
      </c>
      <c r="E25" s="225" t="s">
        <v>359</v>
      </c>
      <c r="F25" s="233" t="n">
        <v>140000</v>
      </c>
      <c r="G25" s="356" t="n">
        <f aca="false">BK25</f>
        <v>17</v>
      </c>
      <c r="H25" s="308" t="n">
        <f aca="false">BL25</f>
        <v>2380000</v>
      </c>
      <c r="I25" s="308"/>
      <c r="J25" s="308"/>
      <c r="K25" s="308" t="n">
        <f aca="false">H25</f>
        <v>2380000</v>
      </c>
      <c r="L25" s="308"/>
      <c r="M25" s="308"/>
      <c r="N25" s="308"/>
      <c r="O25" s="308"/>
      <c r="P25" s="359"/>
      <c r="Q25" s="359"/>
      <c r="R25" s="359"/>
      <c r="S25" s="382" t="n">
        <f aca="false">G25*0.25</f>
        <v>4.25</v>
      </c>
      <c r="T25" s="382" t="n">
        <f aca="false">G25*0.25</f>
        <v>4.25</v>
      </c>
      <c r="U25" s="382" t="n">
        <f aca="false">G25*0.25</f>
        <v>4.25</v>
      </c>
      <c r="V25" s="382" t="n">
        <f aca="false">G25*0.25</f>
        <v>4.25</v>
      </c>
      <c r="W25" s="466" t="n">
        <f aca="false">S25*F25</f>
        <v>595000</v>
      </c>
      <c r="X25" s="466" t="n">
        <f aca="false">T25*F25</f>
        <v>595000</v>
      </c>
      <c r="Y25" s="466" t="n">
        <f aca="false">U25*F25</f>
        <v>595000</v>
      </c>
      <c r="Z25" s="466" t="n">
        <f aca="false">V25*F25+100000</f>
        <v>695000</v>
      </c>
      <c r="AA25" s="356" t="n">
        <v>1</v>
      </c>
      <c r="AB25" s="361" t="n">
        <f aca="false">AA25*F25</f>
        <v>140000</v>
      </c>
      <c r="AC25" s="356" t="n">
        <v>1</v>
      </c>
      <c r="AD25" s="361" t="n">
        <f aca="false">AC25*F25</f>
        <v>140000</v>
      </c>
      <c r="AE25" s="356" t="n">
        <v>1</v>
      </c>
      <c r="AF25" s="361" t="n">
        <f aca="false">AE25*F25</f>
        <v>140000</v>
      </c>
      <c r="AG25" s="356" t="n">
        <v>1</v>
      </c>
      <c r="AH25" s="361" t="n">
        <f aca="false">AG25*F25</f>
        <v>140000</v>
      </c>
      <c r="AI25" s="356" t="n">
        <v>1</v>
      </c>
      <c r="AJ25" s="361" t="n">
        <f aca="false">AI25*F25</f>
        <v>140000</v>
      </c>
      <c r="AK25" s="356" t="n">
        <v>1</v>
      </c>
      <c r="AL25" s="361" t="n">
        <f aca="false">AK25*F25</f>
        <v>140000</v>
      </c>
      <c r="AM25" s="356" t="n">
        <v>1</v>
      </c>
      <c r="AN25" s="361" t="n">
        <f aca="false">AM25*F25</f>
        <v>140000</v>
      </c>
      <c r="AO25" s="356" t="n">
        <v>1</v>
      </c>
      <c r="AP25" s="361" t="n">
        <f aca="false">AO25*F25</f>
        <v>140000</v>
      </c>
      <c r="AQ25" s="356" t="n">
        <v>1</v>
      </c>
      <c r="AR25" s="361" t="n">
        <f aca="false">AQ25*F25</f>
        <v>140000</v>
      </c>
      <c r="AS25" s="356" t="n">
        <v>1</v>
      </c>
      <c r="AT25" s="361" t="n">
        <f aca="false">AS25*F25</f>
        <v>140000</v>
      </c>
      <c r="AU25" s="356" t="n">
        <v>1</v>
      </c>
      <c r="AV25" s="361" t="n">
        <f aca="false">AU25*F25</f>
        <v>140000</v>
      </c>
      <c r="AW25" s="356" t="n">
        <v>1</v>
      </c>
      <c r="AX25" s="361" t="n">
        <f aca="false">AW25*F25</f>
        <v>140000</v>
      </c>
      <c r="AY25" s="356" t="n">
        <v>1</v>
      </c>
      <c r="AZ25" s="361" t="n">
        <f aca="false">AY25*F25</f>
        <v>140000</v>
      </c>
      <c r="BA25" s="356" t="n">
        <v>1</v>
      </c>
      <c r="BB25" s="361" t="n">
        <f aca="false">BA25*F25</f>
        <v>140000</v>
      </c>
      <c r="BC25" s="356" t="n">
        <v>1</v>
      </c>
      <c r="BD25" s="361" t="n">
        <f aca="false">BC25*F25</f>
        <v>140000</v>
      </c>
      <c r="BE25" s="356" t="n">
        <v>1</v>
      </c>
      <c r="BF25" s="361" t="n">
        <f aca="false">BE25*F25</f>
        <v>140000</v>
      </c>
      <c r="BG25" s="356" t="n">
        <v>1</v>
      </c>
      <c r="BH25" s="361" t="n">
        <f aca="false">BG25*F25</f>
        <v>140000</v>
      </c>
      <c r="BI25" s="356"/>
      <c r="BJ25" s="361"/>
      <c r="BK25" s="354" t="n">
        <f aca="false">BI25+BG25+BE25+BC25+BA25+AY25+AW25+AU25+AS25+AQ25+AO25+AM25+AK25+AI25+AG25+AE25+AC25+AA25</f>
        <v>17</v>
      </c>
      <c r="BL25" s="354" t="n">
        <f aca="false">BJ25+BH25+BF25+BD25+BB25+AZ25+AX25+AV25+AT25+AR25+AP25+AN25+AL25+AJ25+AH25+AF25+AD25+AB25</f>
        <v>2380000</v>
      </c>
      <c r="BM25" s="225" t="s">
        <v>648</v>
      </c>
      <c r="BO25" s="353"/>
      <c r="BP25" s="353"/>
      <c r="BQ25" s="353" t="n">
        <f aca="false">H25</f>
        <v>2380000</v>
      </c>
      <c r="BR25" s="353"/>
      <c r="BS25" s="353" t="n">
        <f aca="false">BO25+BP25+BQ25+BR25</f>
        <v>2380000</v>
      </c>
      <c r="BT25" s="353"/>
      <c r="BU25" s="353"/>
      <c r="BV25" s="353"/>
      <c r="BW25" s="354" t="n">
        <f aca="false">BS25+BV25</f>
        <v>2380000</v>
      </c>
    </row>
    <row r="26" customFormat="false" ht="15.75" hidden="false" customHeight="false" outlineLevel="0" collapsed="false">
      <c r="A26" s="456"/>
      <c r="B26" s="352"/>
      <c r="C26" s="352"/>
      <c r="D26" s="232" t="s">
        <v>649</v>
      </c>
      <c r="E26" s="225" t="s">
        <v>642</v>
      </c>
      <c r="F26" s="233" t="n">
        <v>10000</v>
      </c>
      <c r="G26" s="356" t="n">
        <f aca="false">BK26</f>
        <v>0</v>
      </c>
      <c r="H26" s="308" t="n">
        <f aca="false">BL26</f>
        <v>0</v>
      </c>
      <c r="I26" s="308"/>
      <c r="J26" s="308"/>
      <c r="K26" s="308"/>
      <c r="L26" s="308"/>
      <c r="M26" s="308" t="n">
        <f aca="false">H26*0.8</f>
        <v>0</v>
      </c>
      <c r="N26" s="308"/>
      <c r="O26" s="308"/>
      <c r="P26" s="359"/>
      <c r="Q26" s="359" t="n">
        <f aca="false">H26*0.2</f>
        <v>0</v>
      </c>
      <c r="R26" s="359"/>
      <c r="S26" s="382" t="n">
        <f aca="false">G26*0.25</f>
        <v>0</v>
      </c>
      <c r="T26" s="382" t="n">
        <f aca="false">G26*0.25</f>
        <v>0</v>
      </c>
      <c r="U26" s="382" t="n">
        <f aca="false">G26*0.25</f>
        <v>0</v>
      </c>
      <c r="V26" s="382" t="n">
        <f aca="false">G26*0.25</f>
        <v>0</v>
      </c>
      <c r="W26" s="466" t="n">
        <f aca="false">S26*F26</f>
        <v>0</v>
      </c>
      <c r="X26" s="466" t="n">
        <f aca="false">T26*F26</f>
        <v>0</v>
      </c>
      <c r="Y26" s="466" t="n">
        <f aca="false">U26*F26</f>
        <v>0</v>
      </c>
      <c r="Z26" s="466" t="n">
        <f aca="false">V26*F26</f>
        <v>0</v>
      </c>
      <c r="AA26" s="356" t="n">
        <v>0</v>
      </c>
      <c r="AB26" s="361" t="n">
        <f aca="false">AA26*F26</f>
        <v>0</v>
      </c>
      <c r="AC26" s="356" t="n">
        <v>0</v>
      </c>
      <c r="AD26" s="361" t="n">
        <f aca="false">AC26*F26</f>
        <v>0</v>
      </c>
      <c r="AE26" s="356" t="n">
        <v>0</v>
      </c>
      <c r="AF26" s="361" t="n">
        <f aca="false">AE26*F26</f>
        <v>0</v>
      </c>
      <c r="AG26" s="356" t="n">
        <v>0</v>
      </c>
      <c r="AH26" s="361" t="n">
        <f aca="false">AG26*F26</f>
        <v>0</v>
      </c>
      <c r="AI26" s="356" t="n">
        <v>0</v>
      </c>
      <c r="AJ26" s="361" t="n">
        <f aca="false">AI26*F26</f>
        <v>0</v>
      </c>
      <c r="AK26" s="356" t="n">
        <v>0</v>
      </c>
      <c r="AL26" s="361" t="n">
        <f aca="false">AK26*F26</f>
        <v>0</v>
      </c>
      <c r="AM26" s="356" t="n">
        <v>0</v>
      </c>
      <c r="AN26" s="361" t="n">
        <f aca="false">AM26*F26</f>
        <v>0</v>
      </c>
      <c r="AO26" s="356" t="n">
        <v>0</v>
      </c>
      <c r="AP26" s="361" t="n">
        <f aca="false">AO26*F26</f>
        <v>0</v>
      </c>
      <c r="AQ26" s="356" t="n">
        <v>0</v>
      </c>
      <c r="AR26" s="361" t="n">
        <f aca="false">AQ26*F26</f>
        <v>0</v>
      </c>
      <c r="AS26" s="356" t="n">
        <v>0</v>
      </c>
      <c r="AT26" s="361" t="n">
        <f aca="false">AS26*F26</f>
        <v>0</v>
      </c>
      <c r="AU26" s="356" t="n">
        <v>0</v>
      </c>
      <c r="AV26" s="361" t="n">
        <f aca="false">AU26*F26</f>
        <v>0</v>
      </c>
      <c r="AW26" s="356" t="n">
        <v>0</v>
      </c>
      <c r="AX26" s="361" t="n">
        <f aca="false">AW26*F26</f>
        <v>0</v>
      </c>
      <c r="AY26" s="356" t="n">
        <v>0</v>
      </c>
      <c r="AZ26" s="361" t="n">
        <f aca="false">AY26*F26</f>
        <v>0</v>
      </c>
      <c r="BA26" s="356" t="n">
        <v>0</v>
      </c>
      <c r="BB26" s="361" t="n">
        <f aca="false">BA26*F26</f>
        <v>0</v>
      </c>
      <c r="BC26" s="356" t="n">
        <v>0</v>
      </c>
      <c r="BD26" s="361" t="n">
        <f aca="false">BC26*F26</f>
        <v>0</v>
      </c>
      <c r="BE26" s="356" t="n">
        <v>0</v>
      </c>
      <c r="BF26" s="361" t="n">
        <f aca="false">BE26*F26</f>
        <v>0</v>
      </c>
      <c r="BG26" s="356" t="n">
        <v>0</v>
      </c>
      <c r="BH26" s="361" t="n">
        <f aca="false">BG26*F26</f>
        <v>0</v>
      </c>
      <c r="BI26" s="356" t="n">
        <v>0</v>
      </c>
      <c r="BJ26" s="361" t="n">
        <f aca="false">BI26*F26</f>
        <v>0</v>
      </c>
      <c r="BK26" s="354" t="n">
        <f aca="false">BI26+BG26+BE26+BC26+BA26+AY26+AW26+AU26+AS26+AQ26+AO26+AM26+AK26+AI26+AG26+AE26+AC26+AA26</f>
        <v>0</v>
      </c>
      <c r="BL26" s="354" t="n">
        <f aca="false">BJ26+BH26+BF26+BD26+BB26+AZ26+AX26+AV26+AT26+AR26+AP26+AN26+AL26+AJ26+AH26+AF26+AD26+AB26</f>
        <v>0</v>
      </c>
      <c r="BM26" s="225" t="s">
        <v>405</v>
      </c>
      <c r="BO26" s="353"/>
      <c r="BP26" s="353"/>
      <c r="BQ26" s="353" t="n">
        <f aca="false">H26</f>
        <v>0</v>
      </c>
      <c r="BR26" s="353"/>
      <c r="BS26" s="353" t="n">
        <f aca="false">BO26+BP26+BQ26+BR26</f>
        <v>0</v>
      </c>
      <c r="BT26" s="353"/>
      <c r="BU26" s="353"/>
      <c r="BV26" s="353"/>
      <c r="BW26" s="354" t="n">
        <f aca="false">BS26+BV26</f>
        <v>0</v>
      </c>
    </row>
    <row r="27" customFormat="false" ht="38.25" hidden="false" customHeight="true" outlineLevel="0" collapsed="false">
      <c r="A27" s="456"/>
      <c r="B27" s="352"/>
      <c r="C27" s="352"/>
      <c r="D27" s="234" t="s">
        <v>650</v>
      </c>
      <c r="E27" s="225" t="s">
        <v>651</v>
      </c>
      <c r="F27" s="233" t="n">
        <v>20000</v>
      </c>
      <c r="G27" s="356" t="n">
        <f aca="false">BK27</f>
        <v>0</v>
      </c>
      <c r="H27" s="308" t="n">
        <f aca="false">BL27</f>
        <v>0</v>
      </c>
      <c r="I27" s="308" t="n">
        <f aca="false">H27*0.2</f>
        <v>0</v>
      </c>
      <c r="J27" s="308" t="n">
        <f aca="false">H27*0.8</f>
        <v>0</v>
      </c>
      <c r="K27" s="308"/>
      <c r="L27" s="308"/>
      <c r="M27" s="308"/>
      <c r="N27" s="308"/>
      <c r="O27" s="308"/>
      <c r="P27" s="359"/>
      <c r="Q27" s="359"/>
      <c r="R27" s="359"/>
      <c r="S27" s="382"/>
      <c r="T27" s="382"/>
      <c r="U27" s="382"/>
      <c r="V27" s="382" t="n">
        <v>8</v>
      </c>
      <c r="W27" s="466" t="n">
        <f aca="false">S27*F27</f>
        <v>0</v>
      </c>
      <c r="X27" s="466" t="n">
        <f aca="false">T27*F27</f>
        <v>0</v>
      </c>
      <c r="Y27" s="466" t="n">
        <f aca="false">U27*F27</f>
        <v>0</v>
      </c>
      <c r="Z27" s="466" t="n">
        <f aca="false">V27*F27</f>
        <v>160000</v>
      </c>
      <c r="AA27" s="356"/>
      <c r="AB27" s="361"/>
      <c r="AC27" s="356"/>
      <c r="AD27" s="361"/>
      <c r="AE27" s="356"/>
      <c r="AF27" s="361"/>
      <c r="AG27" s="356"/>
      <c r="AH27" s="361"/>
      <c r="AI27" s="356"/>
      <c r="AJ27" s="361"/>
      <c r="AK27" s="356"/>
      <c r="AL27" s="361"/>
      <c r="AM27" s="356"/>
      <c r="AN27" s="361"/>
      <c r="AO27" s="356" t="n">
        <v>0</v>
      </c>
      <c r="AP27" s="361" t="n">
        <f aca="false">AO27*F27</f>
        <v>0</v>
      </c>
      <c r="AQ27" s="356"/>
      <c r="AR27" s="361"/>
      <c r="AS27" s="356"/>
      <c r="AT27" s="361"/>
      <c r="AU27" s="356"/>
      <c r="AV27" s="361"/>
      <c r="AW27" s="356"/>
      <c r="AX27" s="361"/>
      <c r="AY27" s="356" t="n">
        <v>0</v>
      </c>
      <c r="AZ27" s="361"/>
      <c r="BA27" s="356"/>
      <c r="BB27" s="361"/>
      <c r="BC27" s="356"/>
      <c r="BD27" s="361"/>
      <c r="BE27" s="356"/>
      <c r="BF27" s="361"/>
      <c r="BG27" s="356"/>
      <c r="BH27" s="361"/>
      <c r="BI27" s="356"/>
      <c r="BJ27" s="361"/>
      <c r="BK27" s="354" t="n">
        <f aca="false">BI27+BG27+BE27+BC27+BA27+AY27+AW27+AU27+AS27+AQ27+AO27+AM27+AK27+AI27+AG27+AE27+AC27+AA27</f>
        <v>0</v>
      </c>
      <c r="BL27" s="354" t="n">
        <f aca="false">BJ27+BH27+BF27+BD27+BB27+AZ27+AX27+AV27+AT27+AR27+AP27+AN27+AL27+AJ27+AH27+AF27+AD27+AB27</f>
        <v>0</v>
      </c>
      <c r="BM27" s="225" t="s">
        <v>652</v>
      </c>
      <c r="BO27" s="353"/>
      <c r="BP27" s="353"/>
      <c r="BQ27" s="353" t="n">
        <f aca="false">H27</f>
        <v>0</v>
      </c>
      <c r="BR27" s="353"/>
      <c r="BS27" s="353" t="n">
        <f aca="false">BO27+BP27+BQ27+BR27</f>
        <v>0</v>
      </c>
      <c r="BT27" s="353"/>
      <c r="BU27" s="353"/>
      <c r="BV27" s="353"/>
      <c r="BW27" s="354" t="n">
        <f aca="false">BS27+BV27</f>
        <v>0</v>
      </c>
    </row>
    <row r="28" customFormat="false" ht="33.75" hidden="false" customHeight="true" outlineLevel="0" collapsed="false">
      <c r="A28" s="456"/>
      <c r="B28" s="352"/>
      <c r="C28" s="296" t="s">
        <v>653</v>
      </c>
      <c r="D28" s="234" t="s">
        <v>654</v>
      </c>
      <c r="E28" s="225" t="s">
        <v>642</v>
      </c>
      <c r="F28" s="233" t="s">
        <v>485</v>
      </c>
      <c r="G28" s="356" t="n">
        <f aca="false">BK28</f>
        <v>0</v>
      </c>
      <c r="H28" s="308" t="n">
        <f aca="false">BL28</f>
        <v>0</v>
      </c>
      <c r="I28" s="308" t="n">
        <f aca="false">H28*0.1</f>
        <v>0</v>
      </c>
      <c r="J28" s="308" t="n">
        <f aca="false">H28*0.8</f>
        <v>0</v>
      </c>
      <c r="K28" s="308"/>
      <c r="L28" s="308"/>
      <c r="M28" s="308"/>
      <c r="N28" s="308"/>
      <c r="O28" s="308"/>
      <c r="P28" s="359"/>
      <c r="Q28" s="359" t="n">
        <f aca="false">H28*0.1</f>
        <v>0</v>
      </c>
      <c r="R28" s="359"/>
      <c r="S28" s="382" t="n">
        <v>0</v>
      </c>
      <c r="T28" s="382" t="n">
        <v>0</v>
      </c>
      <c r="U28" s="382" t="n">
        <f aca="false">G28*0.25</f>
        <v>0</v>
      </c>
      <c r="V28" s="382" t="n">
        <f aca="false">G28*0.25</f>
        <v>0</v>
      </c>
      <c r="W28" s="466" t="n">
        <f aca="false">S28*F28</f>
        <v>0</v>
      </c>
      <c r="X28" s="466" t="n">
        <f aca="false">T28*F28</f>
        <v>0</v>
      </c>
      <c r="Y28" s="466" t="n">
        <f aca="false">0</f>
        <v>0</v>
      </c>
      <c r="Z28" s="466" t="n">
        <f aca="false">H28</f>
        <v>0</v>
      </c>
      <c r="AA28" s="356" t="n">
        <v>0</v>
      </c>
      <c r="AB28" s="361" t="n">
        <f aca="false">AA28*F28</f>
        <v>0</v>
      </c>
      <c r="AC28" s="356" t="n">
        <v>0</v>
      </c>
      <c r="AD28" s="361" t="n">
        <f aca="false">AC28*F28</f>
        <v>0</v>
      </c>
      <c r="AE28" s="356" t="n">
        <v>0</v>
      </c>
      <c r="AF28" s="361" t="n">
        <f aca="false">AE28*F28</f>
        <v>0</v>
      </c>
      <c r="AG28" s="356" t="n">
        <v>0</v>
      </c>
      <c r="AH28" s="361" t="n">
        <f aca="false">AG28*F28</f>
        <v>0</v>
      </c>
      <c r="AI28" s="356" t="n">
        <v>0</v>
      </c>
      <c r="AJ28" s="361" t="n">
        <f aca="false">AI28*F28</f>
        <v>0</v>
      </c>
      <c r="AK28" s="356" t="n">
        <v>0</v>
      </c>
      <c r="AL28" s="361" t="n">
        <f aca="false">AK28*F28</f>
        <v>0</v>
      </c>
      <c r="AM28" s="356"/>
      <c r="AN28" s="361" t="n">
        <f aca="false">AM28*F28</f>
        <v>0</v>
      </c>
      <c r="AO28" s="356"/>
      <c r="AP28" s="361" t="n">
        <f aca="false">AO28*F28</f>
        <v>0</v>
      </c>
      <c r="AQ28" s="356"/>
      <c r="AR28" s="361" t="n">
        <f aca="false">AQ28*F28</f>
        <v>0</v>
      </c>
      <c r="AS28" s="356" t="n">
        <v>0</v>
      </c>
      <c r="AT28" s="361" t="n">
        <f aca="false">AS28*F28</f>
        <v>0</v>
      </c>
      <c r="AU28" s="356"/>
      <c r="AV28" s="361" t="n">
        <f aca="false">AU28*F28</f>
        <v>0</v>
      </c>
      <c r="AW28" s="356"/>
      <c r="AX28" s="361" t="n">
        <f aca="false">AW28*F28</f>
        <v>0</v>
      </c>
      <c r="AY28" s="239" t="n">
        <v>0</v>
      </c>
      <c r="AZ28" s="361" t="n">
        <f aca="false">AY28*F28</f>
        <v>0</v>
      </c>
      <c r="BA28" s="356"/>
      <c r="BB28" s="361" t="n">
        <f aca="false">BA28*F28</f>
        <v>0</v>
      </c>
      <c r="BC28" s="356" t="n">
        <v>0</v>
      </c>
      <c r="BD28" s="361" t="n">
        <f aca="false">BC28*F28</f>
        <v>0</v>
      </c>
      <c r="BE28" s="356" t="n">
        <v>0</v>
      </c>
      <c r="BF28" s="361" t="n">
        <f aca="false">BE28*F28</f>
        <v>0</v>
      </c>
      <c r="BG28" s="356" t="n">
        <v>0</v>
      </c>
      <c r="BH28" s="361" t="n">
        <f aca="false">BG28*F28</f>
        <v>0</v>
      </c>
      <c r="BI28" s="356"/>
      <c r="BJ28" s="361" t="n">
        <f aca="false">BI28*F28</f>
        <v>0</v>
      </c>
      <c r="BK28" s="354" t="n">
        <f aca="false">BI28+BG28+BE28+BC28+BA28+AY28+AW28+AU28+AS28+AQ28+AO28+AM28+AK28+AI28+AG28+AE28+AC28+AA28</f>
        <v>0</v>
      </c>
      <c r="BL28" s="354" t="n">
        <f aca="false">BJ28+BH28+BF28+BD28+BB28+AZ28+AX28+AV28+AT28+AR28+AP28+AN28+AL28+AJ28+AH28+AF28+AD28+AB28</f>
        <v>0</v>
      </c>
      <c r="BM28" s="225" t="s">
        <v>655</v>
      </c>
      <c r="BO28" s="353"/>
      <c r="BP28" s="353"/>
      <c r="BQ28" s="353" t="n">
        <f aca="false">H28</f>
        <v>0</v>
      </c>
      <c r="BR28" s="353"/>
      <c r="BS28" s="353" t="n">
        <f aca="false">BO28+BP28+BQ28+BR28</f>
        <v>0</v>
      </c>
      <c r="BT28" s="353"/>
      <c r="BU28" s="353"/>
      <c r="BV28" s="353" t="n">
        <f aca="false">BT28+BU28</f>
        <v>0</v>
      </c>
      <c r="BW28" s="354" t="n">
        <f aca="false">BS28+BV28</f>
        <v>0</v>
      </c>
    </row>
    <row r="29" customFormat="false" ht="33.75" hidden="false" customHeight="true" outlineLevel="0" collapsed="false">
      <c r="A29" s="456"/>
      <c r="B29" s="352"/>
      <c r="C29" s="352"/>
      <c r="D29" s="234" t="s">
        <v>656</v>
      </c>
      <c r="E29" s="225" t="s">
        <v>657</v>
      </c>
      <c r="F29" s="233" t="n">
        <v>10000</v>
      </c>
      <c r="G29" s="356" t="n">
        <f aca="false">BK29</f>
        <v>0</v>
      </c>
      <c r="H29" s="308" t="n">
        <f aca="false">BL29</f>
        <v>0</v>
      </c>
      <c r="I29" s="308" t="n">
        <f aca="false">H29*0.1</f>
        <v>0</v>
      </c>
      <c r="J29" s="308" t="n">
        <f aca="false">H29*0.8</f>
        <v>0</v>
      </c>
      <c r="K29" s="308"/>
      <c r="L29" s="308"/>
      <c r="M29" s="308"/>
      <c r="N29" s="308"/>
      <c r="O29" s="308"/>
      <c r="P29" s="359"/>
      <c r="Q29" s="308" t="n">
        <f aca="false">H29*0.1</f>
        <v>0</v>
      </c>
      <c r="R29" s="359"/>
      <c r="S29" s="382"/>
      <c r="T29" s="382"/>
      <c r="U29" s="382" t="n">
        <v>50</v>
      </c>
      <c r="V29" s="382" t="n">
        <v>38</v>
      </c>
      <c r="W29" s="466" t="n">
        <f aca="false">S29*F29</f>
        <v>0</v>
      </c>
      <c r="X29" s="466" t="n">
        <f aca="false">T29*F29</f>
        <v>0</v>
      </c>
      <c r="Y29" s="466" t="n">
        <f aca="false">U29*F29</f>
        <v>500000</v>
      </c>
      <c r="Z29" s="466" t="n">
        <f aca="false">V29*F29</f>
        <v>380000</v>
      </c>
      <c r="AA29" s="356" t="n">
        <v>0</v>
      </c>
      <c r="AB29" s="361" t="n">
        <f aca="false">AA29*F29</f>
        <v>0</v>
      </c>
      <c r="AC29" s="356" t="n">
        <v>0</v>
      </c>
      <c r="AD29" s="361" t="n">
        <f aca="false">AC29*F29</f>
        <v>0</v>
      </c>
      <c r="AE29" s="356" t="n">
        <v>0</v>
      </c>
      <c r="AF29" s="361" t="n">
        <f aca="false">AE29*F29</f>
        <v>0</v>
      </c>
      <c r="AG29" s="356"/>
      <c r="AH29" s="361" t="n">
        <f aca="false">AG29*F29</f>
        <v>0</v>
      </c>
      <c r="AI29" s="356"/>
      <c r="AJ29" s="361" t="n">
        <f aca="false">AI29*F29</f>
        <v>0</v>
      </c>
      <c r="AK29" s="356"/>
      <c r="AL29" s="361"/>
      <c r="AM29" s="356"/>
      <c r="AN29" s="361" t="n">
        <f aca="false">AM29*F29</f>
        <v>0</v>
      </c>
      <c r="AO29" s="356"/>
      <c r="AP29" s="361" t="n">
        <f aca="false">AO29*F29</f>
        <v>0</v>
      </c>
      <c r="AQ29" s="356"/>
      <c r="AR29" s="361" t="n">
        <f aca="false">AQ29*F29</f>
        <v>0</v>
      </c>
      <c r="AS29" s="356"/>
      <c r="AT29" s="361" t="n">
        <f aca="false">AS29*F29</f>
        <v>0</v>
      </c>
      <c r="AU29" s="356"/>
      <c r="AV29" s="361" t="n">
        <f aca="false">AU29*F29</f>
        <v>0</v>
      </c>
      <c r="AW29" s="356"/>
      <c r="AX29" s="361" t="n">
        <f aca="false">AW29*F29</f>
        <v>0</v>
      </c>
      <c r="AY29" s="356"/>
      <c r="AZ29" s="361" t="n">
        <f aca="false">AY29*F29</f>
        <v>0</v>
      </c>
      <c r="BA29" s="356"/>
      <c r="BB29" s="361"/>
      <c r="BC29" s="356"/>
      <c r="BD29" s="361" t="n">
        <f aca="false">BC29*F29</f>
        <v>0</v>
      </c>
      <c r="BE29" s="356"/>
      <c r="BF29" s="361" t="n">
        <f aca="false">BE29*F29</f>
        <v>0</v>
      </c>
      <c r="BG29" s="356"/>
      <c r="BH29" s="361"/>
      <c r="BI29" s="356"/>
      <c r="BJ29" s="361"/>
      <c r="BK29" s="354" t="n">
        <f aca="false">BI29+BG29+BE29+BC29+BA29+AY29+AW29+AU29+AS29+AQ29+AO29+AM29+AK29+AI29+AG29+AE29+AC29+AA29</f>
        <v>0</v>
      </c>
      <c r="BL29" s="354" t="n">
        <f aca="false">BJ29+BH29+BF29+BD29+BB29+AZ29+AX29+AV29+AT29+AR29+AP29+AN29+AL29+AJ29+AH29+AF29+AD29+AB29</f>
        <v>0</v>
      </c>
      <c r="BM29" s="225"/>
      <c r="BO29" s="353"/>
      <c r="BP29" s="353"/>
      <c r="BQ29" s="353" t="n">
        <f aca="false">H29</f>
        <v>0</v>
      </c>
      <c r="BR29" s="353"/>
      <c r="BS29" s="353" t="n">
        <f aca="false">BO29+BP29+BQ29+BR29</f>
        <v>0</v>
      </c>
      <c r="BT29" s="353"/>
      <c r="BU29" s="353"/>
      <c r="BV29" s="353"/>
      <c r="BW29" s="354" t="n">
        <f aca="false">BS29+BV29</f>
        <v>0</v>
      </c>
    </row>
    <row r="30" customFormat="false" ht="33.75" hidden="false" customHeight="true" outlineLevel="0" collapsed="false">
      <c r="A30" s="456"/>
      <c r="B30" s="352"/>
      <c r="C30" s="296" t="s">
        <v>658</v>
      </c>
      <c r="D30" s="307" t="s">
        <v>659</v>
      </c>
      <c r="E30" s="307" t="s">
        <v>617</v>
      </c>
      <c r="F30" s="469" t="n">
        <v>10000</v>
      </c>
      <c r="G30" s="356" t="n">
        <f aca="false">BK30</f>
        <v>60</v>
      </c>
      <c r="H30" s="308" t="n">
        <f aca="false">BL30</f>
        <v>570000</v>
      </c>
      <c r="I30" s="308" t="n">
        <f aca="false">H30*0.2</f>
        <v>114000</v>
      </c>
      <c r="J30" s="308" t="n">
        <f aca="false">H30*0.8</f>
        <v>456000</v>
      </c>
      <c r="K30" s="308"/>
      <c r="L30" s="308"/>
      <c r="M30" s="308"/>
      <c r="N30" s="308"/>
      <c r="O30" s="308"/>
      <c r="P30" s="359"/>
      <c r="Q30" s="359"/>
      <c r="R30" s="359"/>
      <c r="S30" s="382"/>
      <c r="T30" s="382"/>
      <c r="U30" s="382"/>
      <c r="V30" s="382" t="n">
        <v>2</v>
      </c>
      <c r="W30" s="466" t="n">
        <f aca="false">S30*F30</f>
        <v>0</v>
      </c>
      <c r="X30" s="466" t="n">
        <f aca="false">T30*F30</f>
        <v>0</v>
      </c>
      <c r="Y30" s="466" t="n">
        <f aca="false">U30*F30</f>
        <v>0</v>
      </c>
      <c r="Z30" s="466" t="n">
        <f aca="false">V30*F30</f>
        <v>20000</v>
      </c>
      <c r="AA30" s="356" t="n">
        <v>3</v>
      </c>
      <c r="AB30" s="361" t="n">
        <f aca="false">AA30*F30</f>
        <v>30000</v>
      </c>
      <c r="AC30" s="356" t="n">
        <v>2</v>
      </c>
      <c r="AD30" s="361" t="n">
        <f aca="false">AC30*F30</f>
        <v>20000</v>
      </c>
      <c r="AE30" s="356" t="n">
        <v>3</v>
      </c>
      <c r="AF30" s="361" t="n">
        <f aca="false">AE30*F30</f>
        <v>30000</v>
      </c>
      <c r="AG30" s="356" t="n">
        <v>3</v>
      </c>
      <c r="AH30" s="361" t="n">
        <f aca="false">AG30*F30</f>
        <v>30000</v>
      </c>
      <c r="AI30" s="356" t="n">
        <v>2</v>
      </c>
      <c r="AJ30" s="361" t="n">
        <f aca="false">AI30*F30</f>
        <v>20000</v>
      </c>
      <c r="AK30" s="356" t="n">
        <v>3</v>
      </c>
      <c r="AL30" s="361" t="n">
        <f aca="false">AK30*F30</f>
        <v>30000</v>
      </c>
      <c r="AM30" s="356" t="n">
        <v>2</v>
      </c>
      <c r="AN30" s="361" t="n">
        <f aca="false">AM30*F30</f>
        <v>20000</v>
      </c>
      <c r="AO30" s="356" t="n">
        <v>2</v>
      </c>
      <c r="AP30" s="361" t="n">
        <f aca="false">AO30*F30</f>
        <v>20000</v>
      </c>
      <c r="AQ30" s="356" t="n">
        <v>2</v>
      </c>
      <c r="AR30" s="361" t="n">
        <f aca="false">AQ30*F30</f>
        <v>20000</v>
      </c>
      <c r="AS30" s="356" t="n">
        <v>3</v>
      </c>
      <c r="AT30" s="361" t="n">
        <f aca="false">AS30*F30</f>
        <v>30000</v>
      </c>
      <c r="AU30" s="356" t="n">
        <v>5</v>
      </c>
      <c r="AV30" s="361" t="n">
        <f aca="false">AU30*F30</f>
        <v>50000</v>
      </c>
      <c r="AW30" s="356" t="n">
        <v>5</v>
      </c>
      <c r="AX30" s="361" t="n">
        <f aca="false">AW30*F30</f>
        <v>50000</v>
      </c>
      <c r="AY30" s="356" t="n">
        <v>6</v>
      </c>
      <c r="AZ30" s="361" t="n">
        <f aca="false">AY30*F30</f>
        <v>60000</v>
      </c>
      <c r="BA30" s="356" t="n">
        <v>7</v>
      </c>
      <c r="BB30" s="361" t="n">
        <f aca="false">BA30*F30</f>
        <v>70000</v>
      </c>
      <c r="BC30" s="356" t="n">
        <v>3</v>
      </c>
      <c r="BD30" s="361" t="n">
        <f aca="false">BC30*F30</f>
        <v>30000</v>
      </c>
      <c r="BE30" s="356" t="n">
        <v>6</v>
      </c>
      <c r="BF30" s="361" t="n">
        <f aca="false">BE30*F30</f>
        <v>60000</v>
      </c>
      <c r="BG30" s="356" t="n">
        <v>3</v>
      </c>
      <c r="BH30" s="361"/>
      <c r="BI30" s="356"/>
      <c r="BJ30" s="361"/>
      <c r="BK30" s="354" t="n">
        <f aca="false">BI30+BG30+BE30+BC30+BA30+AY30+AW30+AU30+AS30+AQ30+AO30+AM30+AK30+AI30+AG30+AE30+AC30+AA30</f>
        <v>60</v>
      </c>
      <c r="BL30" s="354" t="n">
        <f aca="false">BJ30+BH30+BF30+BD30+BB30+AZ30+AX30+AV30+AT30+AR30+AP30+AN30+AL30+AJ30+AH30+AF30+AD30+AB30</f>
        <v>570000</v>
      </c>
      <c r="BM30" s="225"/>
      <c r="BO30" s="353"/>
      <c r="BP30" s="353"/>
      <c r="BQ30" s="353" t="n">
        <f aca="false">H30</f>
        <v>570000</v>
      </c>
      <c r="BR30" s="353"/>
      <c r="BS30" s="353" t="n">
        <f aca="false">BO30+BP30+BQ30+BR30</f>
        <v>570000</v>
      </c>
      <c r="BT30" s="353"/>
      <c r="BU30" s="353"/>
      <c r="BV30" s="353"/>
      <c r="BW30" s="354" t="n">
        <f aca="false">BS30+BV30</f>
        <v>570000</v>
      </c>
    </row>
    <row r="31" s="474" customFormat="true" ht="63" hidden="false" customHeight="false" outlineLevel="0" collapsed="false">
      <c r="A31" s="456"/>
      <c r="B31" s="419"/>
      <c r="C31" s="451" t="s">
        <v>660</v>
      </c>
      <c r="D31" s="470" t="s">
        <v>661</v>
      </c>
      <c r="E31" s="383" t="s">
        <v>642</v>
      </c>
      <c r="F31" s="389" t="n">
        <v>25000</v>
      </c>
      <c r="G31" s="417" t="n">
        <f aca="false">BK31</f>
        <v>323</v>
      </c>
      <c r="H31" s="312" t="n">
        <f aca="false">G31*F31</f>
        <v>8075000</v>
      </c>
      <c r="I31" s="421" t="n">
        <f aca="false">H31*0.1</f>
        <v>807500</v>
      </c>
      <c r="J31" s="421" t="n">
        <f aca="false">H31*0.8</f>
        <v>6460000</v>
      </c>
      <c r="K31" s="421"/>
      <c r="L31" s="421"/>
      <c r="M31" s="421"/>
      <c r="N31" s="421"/>
      <c r="O31" s="421"/>
      <c r="P31" s="317"/>
      <c r="Q31" s="317" t="n">
        <f aca="false">H31*0.1</f>
        <v>807500</v>
      </c>
      <c r="R31" s="317"/>
      <c r="S31" s="471" t="n">
        <f aca="false">G31*0.25</f>
        <v>80.75</v>
      </c>
      <c r="T31" s="471" t="n">
        <f aca="false">G31*0.25</f>
        <v>80.75</v>
      </c>
      <c r="U31" s="471" t="n">
        <f aca="false">G31*0.25</f>
        <v>80.75</v>
      </c>
      <c r="V31" s="471" t="n">
        <f aca="false">G31*0.25</f>
        <v>80.75</v>
      </c>
      <c r="W31" s="472" t="n">
        <f aca="false">S31*F31</f>
        <v>2018750</v>
      </c>
      <c r="X31" s="472" t="n">
        <f aca="false">T31*F31</f>
        <v>2018750</v>
      </c>
      <c r="Y31" s="472" t="n">
        <f aca="false">U31*F31</f>
        <v>2018750</v>
      </c>
      <c r="Z31" s="472" t="n">
        <f aca="false">V31*F31</f>
        <v>2018750</v>
      </c>
      <c r="AA31" s="473" t="n">
        <v>20</v>
      </c>
      <c r="AB31" s="249" t="n">
        <f aca="false">AA31*F31</f>
        <v>500000</v>
      </c>
      <c r="AC31" s="473" t="n">
        <v>10</v>
      </c>
      <c r="AD31" s="249" t="n">
        <f aca="false">AC31*F31</f>
        <v>250000</v>
      </c>
      <c r="AE31" s="473" t="n">
        <v>20</v>
      </c>
      <c r="AF31" s="249" t="n">
        <f aca="false">AE31*F31</f>
        <v>500000</v>
      </c>
      <c r="AG31" s="473" t="n">
        <v>30</v>
      </c>
      <c r="AH31" s="249" t="n">
        <f aca="false">AG31*F31</f>
        <v>750000</v>
      </c>
      <c r="AI31" s="473" t="n">
        <v>15</v>
      </c>
      <c r="AJ31" s="249" t="n">
        <f aca="false">AI31*F31</f>
        <v>375000</v>
      </c>
      <c r="AK31" s="473" t="n">
        <v>17</v>
      </c>
      <c r="AL31" s="249" t="n">
        <f aca="false">AK31*F31</f>
        <v>425000</v>
      </c>
      <c r="AM31" s="473" t="n">
        <v>25</v>
      </c>
      <c r="AN31" s="249" t="n">
        <f aca="false">AM31*F31</f>
        <v>625000</v>
      </c>
      <c r="AO31" s="473" t="n">
        <v>17</v>
      </c>
      <c r="AP31" s="249" t="n">
        <f aca="false">AO31*F31</f>
        <v>425000</v>
      </c>
      <c r="AQ31" s="473" t="n">
        <v>10</v>
      </c>
      <c r="AR31" s="249" t="n">
        <f aca="false">AQ31*F31</f>
        <v>250000</v>
      </c>
      <c r="AS31" s="473" t="n">
        <v>17</v>
      </c>
      <c r="AT31" s="249" t="n">
        <f aca="false">AS31*F31</f>
        <v>425000</v>
      </c>
      <c r="AU31" s="473" t="n">
        <v>17</v>
      </c>
      <c r="AV31" s="249" t="n">
        <f aca="false">AU31*F31</f>
        <v>425000</v>
      </c>
      <c r="AW31" s="473" t="n">
        <v>15</v>
      </c>
      <c r="AX31" s="249" t="n">
        <f aca="false">AW31*F31</f>
        <v>375000</v>
      </c>
      <c r="AY31" s="473" t="n">
        <v>25</v>
      </c>
      <c r="AZ31" s="249" t="n">
        <f aca="false">AY31*F31</f>
        <v>625000</v>
      </c>
      <c r="BA31" s="473" t="n">
        <v>25</v>
      </c>
      <c r="BB31" s="249" t="n">
        <f aca="false">BA31*F31</f>
        <v>625000</v>
      </c>
      <c r="BC31" s="473" t="n">
        <v>20</v>
      </c>
      <c r="BD31" s="249" t="n">
        <f aca="false">BC31*F31</f>
        <v>500000</v>
      </c>
      <c r="BE31" s="473" t="n">
        <v>23</v>
      </c>
      <c r="BF31" s="249" t="n">
        <f aca="false">BE31*F31</f>
        <v>575000</v>
      </c>
      <c r="BG31" s="473" t="n">
        <v>17</v>
      </c>
      <c r="BH31" s="249" t="n">
        <f aca="false">BG31*F31</f>
        <v>425000</v>
      </c>
      <c r="BI31" s="473" t="n">
        <v>0</v>
      </c>
      <c r="BJ31" s="249" t="n">
        <f aca="false">BI31*F31</f>
        <v>0</v>
      </c>
      <c r="BK31" s="417" t="n">
        <f aca="false">BI31+BG31+BE31+BC31+BA31+AY31+AW31+AU31+AS31+AQ31+AO31+AM31+AK31+AI31+AG31+AE31+AC31+AA31</f>
        <v>323</v>
      </c>
      <c r="BL31" s="417" t="n">
        <f aca="false">BJ31+BH31+BF31+BD31+BB31+AZ31+AX31+AV31+AT31+AR31+AP31+AN31+AL31+AJ31+AH31+AF31+AD31+AB31</f>
        <v>8075000</v>
      </c>
      <c r="BM31" s="383" t="s">
        <v>655</v>
      </c>
      <c r="BO31" s="475"/>
      <c r="BP31" s="475"/>
      <c r="BQ31" s="475" t="n">
        <f aca="false">H31</f>
        <v>8075000</v>
      </c>
      <c r="BR31" s="475"/>
      <c r="BS31" s="475" t="n">
        <f aca="false">BO31+BP31+BQ31+BR31</f>
        <v>8075000</v>
      </c>
      <c r="BT31" s="475"/>
      <c r="BU31" s="475"/>
      <c r="BV31" s="475" t="n">
        <f aca="false">BT31+BU31</f>
        <v>0</v>
      </c>
      <c r="BW31" s="476" t="n">
        <f aca="false">BS31+BV31</f>
        <v>8075000</v>
      </c>
    </row>
    <row r="32" s="364" customFormat="true" ht="16.5" hidden="false" customHeight="true" outlineLevel="0" collapsed="false">
      <c r="A32" s="456"/>
      <c r="B32" s="344"/>
      <c r="C32" s="296" t="s">
        <v>662</v>
      </c>
      <c r="D32" s="224" t="s">
        <v>663</v>
      </c>
      <c r="E32" s="236"/>
      <c r="F32" s="257"/>
      <c r="G32" s="458" t="n">
        <f aca="false">SUM(G22:G31)</f>
        <v>1019</v>
      </c>
      <c r="H32" s="458" t="n">
        <f aca="false">SUM(H22:H31)</f>
        <v>18125000</v>
      </c>
      <c r="I32" s="458" t="n">
        <f aca="false">SUM(I22:I31)</f>
        <v>921500</v>
      </c>
      <c r="J32" s="458" t="n">
        <f aca="false">SUM(J22:J31)</f>
        <v>8788000</v>
      </c>
      <c r="K32" s="458" t="n">
        <f aca="false">SUM(K22:K31)</f>
        <v>2380000</v>
      </c>
      <c r="L32" s="458" t="n">
        <f aca="false">SUM(L22:L31)</f>
        <v>0</v>
      </c>
      <c r="M32" s="458" t="n">
        <f aca="false">SUM(M22:M31)</f>
        <v>4760000</v>
      </c>
      <c r="N32" s="458" t="n">
        <f aca="false">SUM(N22:N31)</f>
        <v>0</v>
      </c>
      <c r="O32" s="458" t="n">
        <f aca="false">SUM(O22:O31)</f>
        <v>0</v>
      </c>
      <c r="P32" s="458" t="n">
        <f aca="false">SUM(P22:P31)</f>
        <v>0</v>
      </c>
      <c r="Q32" s="458" t="n">
        <f aca="false">SUM(Q22:Q31)</f>
        <v>1275500</v>
      </c>
      <c r="R32" s="458" t="n">
        <f aca="false">SUM(R22:R31)</f>
        <v>0</v>
      </c>
      <c r="S32" s="458" t="n">
        <f aca="false">SUM(S22:S31)</f>
        <v>239.75</v>
      </c>
      <c r="T32" s="458" t="n">
        <f aca="false">SUM(T22:T31)</f>
        <v>239.75</v>
      </c>
      <c r="U32" s="458" t="n">
        <f aca="false">SUM(U22:U31)</f>
        <v>289.75</v>
      </c>
      <c r="V32" s="458" t="n">
        <f aca="false">SUM(V22:V31)</f>
        <v>287.75</v>
      </c>
      <c r="W32" s="458" t="n">
        <f aca="false">SUM(W22:W31)</f>
        <v>4388750</v>
      </c>
      <c r="X32" s="458" t="n">
        <f aca="false">SUM(X22:X31)</f>
        <v>4388750</v>
      </c>
      <c r="Y32" s="458" t="n">
        <f aca="false">SUM(Y22:Y31)</f>
        <v>4888750</v>
      </c>
      <c r="Z32" s="458" t="n">
        <f aca="false">SUM(Z22:Z31)</f>
        <v>5048750</v>
      </c>
      <c r="AA32" s="458" t="n">
        <f aca="false">SUM(AA22:AA31)</f>
        <v>61</v>
      </c>
      <c r="AB32" s="458" t="n">
        <f aca="false">SUM(AB22:AB31)</f>
        <v>1090000</v>
      </c>
      <c r="AC32" s="458" t="n">
        <f aca="false">SUM(AC22:AC31)</f>
        <v>45</v>
      </c>
      <c r="AD32" s="458" t="n">
        <f aca="false">SUM(AD22:AD31)</f>
        <v>810000</v>
      </c>
      <c r="AE32" s="458" t="n">
        <f aca="false">SUM(AE22:AE31)</f>
        <v>61</v>
      </c>
      <c r="AF32" s="458" t="n">
        <f aca="false">SUM(AF22:AF31)</f>
        <v>1090000</v>
      </c>
      <c r="AG32" s="458" t="n">
        <f aca="false">SUM(AG22:AG31)</f>
        <v>86</v>
      </c>
      <c r="AH32" s="458" t="n">
        <f aca="false">SUM(AH22:AH31)</f>
        <v>1400000</v>
      </c>
      <c r="AI32" s="458" t="n">
        <f aca="false">SUM(AI22:AI31)</f>
        <v>50</v>
      </c>
      <c r="AJ32" s="458" t="n">
        <f aca="false">SUM(AJ22:AJ31)</f>
        <v>935000</v>
      </c>
      <c r="AK32" s="458" t="n">
        <f aca="false">SUM(AK22:AK31)</f>
        <v>53</v>
      </c>
      <c r="AL32" s="458" t="n">
        <f aca="false">SUM(AL22:AL31)</f>
        <v>995000</v>
      </c>
      <c r="AM32" s="458" t="n">
        <f aca="false">SUM(AM22:AM31)</f>
        <v>55</v>
      </c>
      <c r="AN32" s="458" t="n">
        <f aca="false">SUM(AN22:AN31)</f>
        <v>1165000</v>
      </c>
      <c r="AO32" s="458" t="n">
        <f aca="false">SUM(AO22:AO31)</f>
        <v>47</v>
      </c>
      <c r="AP32" s="458" t="n">
        <f aca="false">SUM(AP22:AP31)</f>
        <v>965000</v>
      </c>
      <c r="AQ32" s="458" t="n">
        <f aca="false">SUM(AQ22:AQ31)</f>
        <v>35</v>
      </c>
      <c r="AR32" s="458" t="n">
        <f aca="false">SUM(AR22:AR31)</f>
        <v>770000</v>
      </c>
      <c r="AS32" s="458" t="n">
        <f aca="false">SUM(AS22:AS31)</f>
        <v>53</v>
      </c>
      <c r="AT32" s="458" t="n">
        <f aca="false">SUM(AT22:AT31)</f>
        <v>995000</v>
      </c>
      <c r="AU32" s="458" t="n">
        <f aca="false">SUM(AU22:AU31)</f>
        <v>65</v>
      </c>
      <c r="AV32" s="458" t="n">
        <f aca="false">SUM(AV22:AV31)</f>
        <v>1055000</v>
      </c>
      <c r="AW32" s="458" t="n">
        <f aca="false">SUM(AW22:AW31)</f>
        <v>63</v>
      </c>
      <c r="AX32" s="458" t="n">
        <f aca="false">SUM(AX22:AX31)</f>
        <v>1005000</v>
      </c>
      <c r="AY32" s="458" t="n">
        <f aca="false">SUM(AY22:AY31)</f>
        <v>74</v>
      </c>
      <c r="AZ32" s="458" t="n">
        <f aca="false">SUM(AZ22:AZ31)</f>
        <v>1265000</v>
      </c>
      <c r="BA32" s="458" t="n">
        <f aca="false">SUM(BA22:BA31)</f>
        <v>75</v>
      </c>
      <c r="BB32" s="458" t="n">
        <f aca="false">SUM(BB22:BB31)</f>
        <v>1275000</v>
      </c>
      <c r="BC32" s="458" t="n">
        <f aca="false">SUM(BC22:BC31)</f>
        <v>66</v>
      </c>
      <c r="BD32" s="458" t="n">
        <f aca="false">SUM(BD22:BD31)</f>
        <v>1110000</v>
      </c>
      <c r="BE32" s="458" t="n">
        <f aca="false">SUM(BE22:BE31)</f>
        <v>72</v>
      </c>
      <c r="BF32" s="458" t="n">
        <f aca="false">SUM(BF22:BF31)</f>
        <v>1215000</v>
      </c>
      <c r="BG32" s="458" t="n">
        <f aca="false">SUM(BG22:BG31)</f>
        <v>58</v>
      </c>
      <c r="BH32" s="458" t="n">
        <f aca="false">SUM(BH22:BH31)</f>
        <v>985000</v>
      </c>
      <c r="BI32" s="458" t="n">
        <f aca="false">SUM(BI22:BI31)</f>
        <v>0</v>
      </c>
      <c r="BJ32" s="458" t="n">
        <f aca="false">SUM(BJ22:BJ31)</f>
        <v>0</v>
      </c>
      <c r="BK32" s="458" t="n">
        <f aca="false">SUM(BK22:BK31)</f>
        <v>1019</v>
      </c>
      <c r="BL32" s="458" t="n">
        <f aca="false">SUM(BL22:BL31)</f>
        <v>18125000</v>
      </c>
      <c r="BM32" s="458" t="n">
        <f aca="false">SUM(BM22:BM31)</f>
        <v>0</v>
      </c>
      <c r="BN32" s="458" t="n">
        <f aca="false">SUM(BN22:BN31)</f>
        <v>0</v>
      </c>
      <c r="BO32" s="458" t="n">
        <f aca="false">SUM(BO22:BO31)</f>
        <v>0</v>
      </c>
      <c r="BP32" s="458" t="n">
        <f aca="false">SUM(BP22:BP31)</f>
        <v>0</v>
      </c>
      <c r="BQ32" s="458" t="n">
        <f aca="false">SUM(BQ22:BQ31)</f>
        <v>18125000</v>
      </c>
      <c r="BR32" s="458" t="n">
        <f aca="false">SUM(BR22:BR31)</f>
        <v>0</v>
      </c>
      <c r="BS32" s="458" t="n">
        <f aca="false">SUM(BS22:BS31)</f>
        <v>18125000</v>
      </c>
      <c r="BT32" s="458" t="n">
        <f aca="false">SUM(BT22:BT31)</f>
        <v>0</v>
      </c>
      <c r="BU32" s="458" t="n">
        <f aca="false">SUM(BU22:BU31)</f>
        <v>0</v>
      </c>
      <c r="BV32" s="458" t="n">
        <f aca="false">SUM(BV22:BV31)</f>
        <v>0</v>
      </c>
      <c r="BW32" s="458" t="n">
        <f aca="false">SUM(BW22:BW31)</f>
        <v>18125000</v>
      </c>
    </row>
    <row r="33" customFormat="false" ht="15.75" hidden="false" customHeight="false" outlineLevel="0" collapsed="false">
      <c r="A33" s="456"/>
      <c r="B33" s="307" t="n">
        <v>23500</v>
      </c>
      <c r="C33" s="296" t="s">
        <v>664</v>
      </c>
      <c r="D33" s="477" t="s">
        <v>665</v>
      </c>
      <c r="E33" s="225"/>
      <c r="F33" s="225"/>
      <c r="G33" s="356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82"/>
      <c r="T33" s="382"/>
      <c r="U33" s="382"/>
      <c r="V33" s="382"/>
      <c r="W33" s="359"/>
      <c r="X33" s="359"/>
      <c r="Y33" s="359"/>
      <c r="Z33" s="359"/>
      <c r="AA33" s="356"/>
      <c r="AB33" s="361" t="n">
        <f aca="false">AA33*F33</f>
        <v>0</v>
      </c>
      <c r="AC33" s="356"/>
      <c r="AD33" s="361" t="n">
        <f aca="false">AC33*F33</f>
        <v>0</v>
      </c>
      <c r="AE33" s="356"/>
      <c r="AF33" s="361" t="n">
        <f aca="false">AE33*F33</f>
        <v>0</v>
      </c>
      <c r="AG33" s="356"/>
      <c r="AH33" s="361" t="n">
        <f aca="false">AG33*F33</f>
        <v>0</v>
      </c>
      <c r="AI33" s="356"/>
      <c r="AJ33" s="361" t="n">
        <f aca="false">AI33*F33</f>
        <v>0</v>
      </c>
      <c r="AK33" s="356" t="n">
        <v>0</v>
      </c>
      <c r="AL33" s="361" t="n">
        <f aca="false">AK33*F33</f>
        <v>0</v>
      </c>
      <c r="AM33" s="356"/>
      <c r="AN33" s="361"/>
      <c r="AO33" s="356"/>
      <c r="AP33" s="361" t="n">
        <f aca="false">AO33*F33</f>
        <v>0</v>
      </c>
      <c r="AQ33" s="356"/>
      <c r="AR33" s="361"/>
      <c r="AS33" s="356"/>
      <c r="AT33" s="361"/>
      <c r="AU33" s="356"/>
      <c r="AV33" s="361" t="n">
        <f aca="false">AU33*F33</f>
        <v>0</v>
      </c>
      <c r="AW33" s="356"/>
      <c r="AX33" s="361" t="n">
        <f aca="false">AW33*F33</f>
        <v>0</v>
      </c>
      <c r="AY33" s="356"/>
      <c r="AZ33" s="361" t="n">
        <f aca="false">AY33*F33</f>
        <v>0</v>
      </c>
      <c r="BA33" s="356"/>
      <c r="BB33" s="361"/>
      <c r="BC33" s="356"/>
      <c r="BD33" s="361" t="n">
        <f aca="false">BC33*F33</f>
        <v>0</v>
      </c>
      <c r="BE33" s="356"/>
      <c r="BF33" s="361" t="n">
        <f aca="false">BE33*F33</f>
        <v>0</v>
      </c>
      <c r="BG33" s="356"/>
      <c r="BH33" s="361" t="n">
        <f aca="false">BG33*F33</f>
        <v>0</v>
      </c>
      <c r="BI33" s="356"/>
      <c r="BJ33" s="361" t="n">
        <f aca="false">BI33*F33</f>
        <v>0</v>
      </c>
      <c r="BK33" s="356" t="n">
        <f aca="false">AA33+AC33+AE33+AG33+AI33+AK33+AO33+AU33+AW33+AY33+BC33+BE33+BG33+BI33</f>
        <v>0</v>
      </c>
      <c r="BL33" s="361" t="n">
        <f aca="false">BI33+BG33+BE33+BC33+BA33+AY33+AW33+AU33+AS33+AQ33+AO33+AM33+AK33+AI33+AG33+AE33+AC33+AA33</f>
        <v>0</v>
      </c>
      <c r="BM33" s="225"/>
      <c r="BO33" s="353"/>
      <c r="BP33" s="353"/>
      <c r="BQ33" s="353"/>
      <c r="BR33" s="353"/>
      <c r="BS33" s="353"/>
      <c r="BT33" s="353"/>
      <c r="BU33" s="353"/>
      <c r="BV33" s="353"/>
      <c r="BW33" s="354" t="n">
        <f aca="false">BS33+BV33</f>
        <v>0</v>
      </c>
    </row>
    <row r="34" customFormat="false" ht="15.75" hidden="false" customHeight="false" outlineLevel="0" collapsed="false">
      <c r="A34" s="456"/>
      <c r="B34" s="307" t="n">
        <v>23510</v>
      </c>
      <c r="C34" s="296" t="s">
        <v>666</v>
      </c>
      <c r="D34" s="232" t="s">
        <v>667</v>
      </c>
      <c r="E34" s="225" t="s">
        <v>668</v>
      </c>
      <c r="F34" s="233"/>
      <c r="G34" s="356" t="n">
        <f aca="false">BK34</f>
        <v>0</v>
      </c>
      <c r="H34" s="308" t="n">
        <f aca="false">BL34</f>
        <v>0</v>
      </c>
      <c r="I34" s="308" t="n">
        <f aca="false">H34*0.2</f>
        <v>0</v>
      </c>
      <c r="J34" s="308" t="n">
        <f aca="false">H34*0.8</f>
        <v>0</v>
      </c>
      <c r="K34" s="308"/>
      <c r="L34" s="308"/>
      <c r="M34" s="308"/>
      <c r="N34" s="308"/>
      <c r="O34" s="308"/>
      <c r="P34" s="359"/>
      <c r="Q34" s="359"/>
      <c r="R34" s="359"/>
      <c r="S34" s="382" t="n">
        <f aca="false">G34*0.25</f>
        <v>0</v>
      </c>
      <c r="T34" s="382" t="n">
        <f aca="false">G34*0.25</f>
        <v>0</v>
      </c>
      <c r="U34" s="382" t="n">
        <f aca="false">G34*0.25</f>
        <v>0</v>
      </c>
      <c r="V34" s="382" t="n">
        <f aca="false">G34*0.25</f>
        <v>0</v>
      </c>
      <c r="W34" s="466" t="n">
        <f aca="false">S34*F34</f>
        <v>0</v>
      </c>
      <c r="X34" s="466" t="n">
        <f aca="false">T34*F34</f>
        <v>0</v>
      </c>
      <c r="Y34" s="466" t="n">
        <f aca="false">U34*F34</f>
        <v>0</v>
      </c>
      <c r="Z34" s="466" t="n">
        <f aca="false">V34*F34</f>
        <v>0</v>
      </c>
      <c r="AA34" s="356"/>
      <c r="AB34" s="361" t="n">
        <f aca="false">AA34*F34</f>
        <v>0</v>
      </c>
      <c r="AC34" s="356"/>
      <c r="AD34" s="361" t="n">
        <f aca="false">AC34*F34</f>
        <v>0</v>
      </c>
      <c r="AE34" s="356"/>
      <c r="AF34" s="361" t="n">
        <f aca="false">AE34*F34</f>
        <v>0</v>
      </c>
      <c r="AG34" s="356"/>
      <c r="AH34" s="361" t="n">
        <f aca="false">AG34*F34</f>
        <v>0</v>
      </c>
      <c r="AI34" s="356"/>
      <c r="AJ34" s="361" t="n">
        <f aca="false">AI34*F34</f>
        <v>0</v>
      </c>
      <c r="AK34" s="356" t="n">
        <v>0</v>
      </c>
      <c r="AL34" s="361" t="n">
        <f aca="false">AK34*F34</f>
        <v>0</v>
      </c>
      <c r="AM34" s="356"/>
      <c r="AN34" s="361" t="n">
        <f aca="false">AM34*F34</f>
        <v>0</v>
      </c>
      <c r="AO34" s="356"/>
      <c r="AP34" s="361" t="n">
        <f aca="false">AO34*F34</f>
        <v>0</v>
      </c>
      <c r="AQ34" s="356"/>
      <c r="AR34" s="361" t="n">
        <f aca="false">AQ34*F34</f>
        <v>0</v>
      </c>
      <c r="AS34" s="356"/>
      <c r="AT34" s="361"/>
      <c r="AU34" s="356"/>
      <c r="AV34" s="361" t="n">
        <f aca="false">AU34*F34</f>
        <v>0</v>
      </c>
      <c r="AW34" s="356"/>
      <c r="AX34" s="361" t="n">
        <f aca="false">AW34*F34</f>
        <v>0</v>
      </c>
      <c r="AY34" s="356"/>
      <c r="AZ34" s="361" t="n">
        <f aca="false">AY34*F34</f>
        <v>0</v>
      </c>
      <c r="BA34" s="356"/>
      <c r="BB34" s="361"/>
      <c r="BC34" s="356"/>
      <c r="BD34" s="361" t="n">
        <f aca="false">BC34*F34</f>
        <v>0</v>
      </c>
      <c r="BE34" s="356"/>
      <c r="BF34" s="361" t="n">
        <f aca="false">BE34*F34</f>
        <v>0</v>
      </c>
      <c r="BG34" s="356"/>
      <c r="BH34" s="361" t="n">
        <f aca="false">BG34*F34</f>
        <v>0</v>
      </c>
      <c r="BI34" s="356"/>
      <c r="BJ34" s="361" t="n">
        <f aca="false">BI34*F34</f>
        <v>0</v>
      </c>
      <c r="BK34" s="354" t="n">
        <f aca="false">BI34+BG34+BE34+BC34+BA34+AY34+AW34+AU34+AS34+AQ34+AO34+AM34+AK34+AI34+AG34+AE34+AC34+AA34</f>
        <v>0</v>
      </c>
      <c r="BL34" s="354" t="n">
        <f aca="false">BJ34+BH34+BF34+BD34+BB34+AZ34+AX34+AV34+AT34+AR34+AP34+AN34+AL34+AJ34+AH34+AF34+AD34+AB34</f>
        <v>0</v>
      </c>
      <c r="BM34" s="225" t="s">
        <v>132</v>
      </c>
      <c r="BO34" s="353"/>
      <c r="BP34" s="353"/>
      <c r="BQ34" s="353" t="n">
        <f aca="false">H34</f>
        <v>0</v>
      </c>
      <c r="BR34" s="353"/>
      <c r="BS34" s="353" t="n">
        <f aca="false">BO34+BP34+BQ34+BR34</f>
        <v>0</v>
      </c>
      <c r="BT34" s="353"/>
      <c r="BU34" s="353"/>
      <c r="BV34" s="353" t="n">
        <f aca="false">BT34+BU34</f>
        <v>0</v>
      </c>
      <c r="BW34" s="354" t="n">
        <f aca="false">BS34+BV34</f>
        <v>0</v>
      </c>
    </row>
    <row r="35" s="415" customFormat="true" ht="15.75" hidden="false" customHeight="false" outlineLevel="0" collapsed="false">
      <c r="A35" s="456"/>
      <c r="B35" s="310" t="n">
        <v>23520</v>
      </c>
      <c r="C35" s="451" t="s">
        <v>669</v>
      </c>
      <c r="D35" s="244" t="s">
        <v>670</v>
      </c>
      <c r="E35" s="245" t="s">
        <v>671</v>
      </c>
      <c r="F35" s="246" t="n">
        <v>500000</v>
      </c>
      <c r="G35" s="408" t="n">
        <f aca="false">BK35</f>
        <v>0</v>
      </c>
      <c r="H35" s="312" t="n">
        <f aca="false">BL35</f>
        <v>0</v>
      </c>
      <c r="I35" s="312" t="n">
        <f aca="false">H35*0.2</f>
        <v>0</v>
      </c>
      <c r="J35" s="312" t="n">
        <f aca="false">H35*0.8</f>
        <v>0</v>
      </c>
      <c r="K35" s="312"/>
      <c r="L35" s="312"/>
      <c r="M35" s="312"/>
      <c r="N35" s="312"/>
      <c r="O35" s="312"/>
      <c r="P35" s="411"/>
      <c r="Q35" s="411"/>
      <c r="R35" s="411"/>
      <c r="S35" s="453" t="n">
        <f aca="false">G35*0.25</f>
        <v>0</v>
      </c>
      <c r="T35" s="453" t="n">
        <f aca="false">G35*0.25</f>
        <v>0</v>
      </c>
      <c r="U35" s="453" t="n">
        <f aca="false">G35*0.25</f>
        <v>0</v>
      </c>
      <c r="V35" s="453" t="n">
        <f aca="false">G35*0.25</f>
        <v>0</v>
      </c>
      <c r="W35" s="468" t="n">
        <f aca="false">S35*F35</f>
        <v>0</v>
      </c>
      <c r="X35" s="468" t="n">
        <f aca="false">T35*F35</f>
        <v>0</v>
      </c>
      <c r="Y35" s="468" t="n">
        <f aca="false">U35*F35</f>
        <v>0</v>
      </c>
      <c r="Z35" s="468" t="n">
        <f aca="false">V35*F35</f>
        <v>0</v>
      </c>
      <c r="AA35" s="408" t="n">
        <v>0</v>
      </c>
      <c r="AB35" s="407" t="n">
        <f aca="false">AA35*F35</f>
        <v>0</v>
      </c>
      <c r="AC35" s="408" t="n">
        <v>0</v>
      </c>
      <c r="AD35" s="407" t="n">
        <f aca="false">AC35*F35</f>
        <v>0</v>
      </c>
      <c r="AE35" s="408" t="n">
        <v>0</v>
      </c>
      <c r="AF35" s="407" t="n">
        <f aca="false">AE35*F35</f>
        <v>0</v>
      </c>
      <c r="AG35" s="408" t="n">
        <v>0</v>
      </c>
      <c r="AH35" s="407" t="n">
        <f aca="false">AG35*F35</f>
        <v>0</v>
      </c>
      <c r="AI35" s="408" t="n">
        <v>0</v>
      </c>
      <c r="AJ35" s="407" t="n">
        <f aca="false">AI35*F35</f>
        <v>0</v>
      </c>
      <c r="AK35" s="408" t="n">
        <v>0</v>
      </c>
      <c r="AL35" s="407" t="n">
        <f aca="false">AK35*F35</f>
        <v>0</v>
      </c>
      <c r="AM35" s="408" t="n">
        <v>0</v>
      </c>
      <c r="AN35" s="407" t="n">
        <f aca="false">AM35*F35</f>
        <v>0</v>
      </c>
      <c r="AO35" s="408" t="n">
        <v>0</v>
      </c>
      <c r="AP35" s="407" t="n">
        <f aca="false">AO35*F35</f>
        <v>0</v>
      </c>
      <c r="AQ35" s="408" t="n">
        <v>0</v>
      </c>
      <c r="AR35" s="407" t="n">
        <f aca="false">AQ35*F35</f>
        <v>0</v>
      </c>
      <c r="AS35" s="408" t="n">
        <v>0</v>
      </c>
      <c r="AT35" s="407" t="n">
        <f aca="false">AS35*F35</f>
        <v>0</v>
      </c>
      <c r="AU35" s="408" t="n">
        <v>0</v>
      </c>
      <c r="AV35" s="407" t="n">
        <f aca="false">AU35*F35</f>
        <v>0</v>
      </c>
      <c r="AW35" s="408" t="n">
        <v>0</v>
      </c>
      <c r="AX35" s="407" t="n">
        <f aca="false">AW35*F35</f>
        <v>0</v>
      </c>
      <c r="AY35" s="408" t="n">
        <v>0</v>
      </c>
      <c r="AZ35" s="407" t="n">
        <f aca="false">AY35*F35</f>
        <v>0</v>
      </c>
      <c r="BA35" s="408" t="n">
        <v>0</v>
      </c>
      <c r="BB35" s="407" t="n">
        <f aca="false">BA35*F35</f>
        <v>0</v>
      </c>
      <c r="BC35" s="408" t="n">
        <v>0</v>
      </c>
      <c r="BD35" s="407" t="n">
        <f aca="false">BC35*F35</f>
        <v>0</v>
      </c>
      <c r="BE35" s="408" t="n">
        <v>0</v>
      </c>
      <c r="BF35" s="407" t="n">
        <f aca="false">BE35*F35</f>
        <v>0</v>
      </c>
      <c r="BG35" s="408" t="n">
        <v>0</v>
      </c>
      <c r="BH35" s="407" t="n">
        <f aca="false">BG35*F35</f>
        <v>0</v>
      </c>
      <c r="BI35" s="408" t="n">
        <v>0</v>
      </c>
      <c r="BJ35" s="407" t="n">
        <f aca="false">BI35*F35</f>
        <v>0</v>
      </c>
      <c r="BK35" s="417" t="n">
        <f aca="false">BI35+BG35+BE35+BC35+BA35+AY35+AW35+AU35+AS35+AQ35+AO35+AM35+AK35+AI35+AG35+AE35+AC35+AA35</f>
        <v>0</v>
      </c>
      <c r="BL35" s="417" t="n">
        <f aca="false">BJ35+BH35+BF35+BD35+BB35+AZ35+AX35+AV35+AT35+AR35+AP35+AN35+AL35+AJ35+AH35+AF35+AD35+AB35</f>
        <v>0</v>
      </c>
      <c r="BM35" s="245" t="s">
        <v>132</v>
      </c>
      <c r="BO35" s="416"/>
      <c r="BP35" s="416"/>
      <c r="BQ35" s="416" t="n">
        <f aca="false">H35</f>
        <v>0</v>
      </c>
      <c r="BR35" s="416"/>
      <c r="BS35" s="416" t="n">
        <f aca="false">BO35+BP35+BQ35+BR35</f>
        <v>0</v>
      </c>
      <c r="BT35" s="416"/>
      <c r="BU35" s="416"/>
      <c r="BV35" s="416" t="n">
        <f aca="false">BT35+BU35</f>
        <v>0</v>
      </c>
      <c r="BW35" s="417" t="n">
        <f aca="false">BS35+BV35</f>
        <v>0</v>
      </c>
    </row>
    <row r="36" s="415" customFormat="true" ht="15.75" hidden="false" customHeight="false" outlineLevel="0" collapsed="false">
      <c r="A36" s="456"/>
      <c r="B36" s="414"/>
      <c r="C36" s="451" t="s">
        <v>672</v>
      </c>
      <c r="D36" s="244" t="s">
        <v>673</v>
      </c>
      <c r="E36" s="245" t="s">
        <v>674</v>
      </c>
      <c r="F36" s="246" t="s">
        <v>675</v>
      </c>
      <c r="G36" s="408" t="n">
        <f aca="false">BK36</f>
        <v>0</v>
      </c>
      <c r="H36" s="312" t="n">
        <f aca="false">BL36</f>
        <v>0</v>
      </c>
      <c r="I36" s="312"/>
      <c r="J36" s="312" t="n">
        <f aca="false">H36*0.8</f>
        <v>0</v>
      </c>
      <c r="K36" s="312"/>
      <c r="L36" s="312"/>
      <c r="M36" s="312"/>
      <c r="N36" s="312"/>
      <c r="O36" s="312"/>
      <c r="P36" s="411"/>
      <c r="Q36" s="411" t="n">
        <f aca="false">H36*0.2</f>
        <v>0</v>
      </c>
      <c r="R36" s="411"/>
      <c r="S36" s="453" t="n">
        <f aca="false">G36*0.25</f>
        <v>0</v>
      </c>
      <c r="T36" s="453" t="n">
        <f aca="false">G36*0.25</f>
        <v>0</v>
      </c>
      <c r="U36" s="453" t="n">
        <f aca="false">G36*0.25</f>
        <v>0</v>
      </c>
      <c r="V36" s="453" t="n">
        <f aca="false">G36*0.25</f>
        <v>0</v>
      </c>
      <c r="W36" s="468" t="n">
        <f aca="false">S36*F36</f>
        <v>0</v>
      </c>
      <c r="X36" s="468" t="n">
        <f aca="false">T36*F36</f>
        <v>0</v>
      </c>
      <c r="Y36" s="468" t="n">
        <f aca="false">U36*F36</f>
        <v>0</v>
      </c>
      <c r="Z36" s="468" t="n">
        <f aca="false">V36*F36</f>
        <v>0</v>
      </c>
      <c r="AA36" s="408" t="n">
        <v>0</v>
      </c>
      <c r="AB36" s="407" t="n">
        <f aca="false">AA36*F36</f>
        <v>0</v>
      </c>
      <c r="AC36" s="408" t="n">
        <v>0</v>
      </c>
      <c r="AD36" s="407" t="n">
        <f aca="false">AC36*F36</f>
        <v>0</v>
      </c>
      <c r="AE36" s="408" t="n">
        <v>0</v>
      </c>
      <c r="AF36" s="407" t="n">
        <f aca="false">AE36*F36</f>
        <v>0</v>
      </c>
      <c r="AG36" s="408" t="n">
        <v>0</v>
      </c>
      <c r="AH36" s="407" t="n">
        <f aca="false">AG36*F36</f>
        <v>0</v>
      </c>
      <c r="AI36" s="408" t="n">
        <v>0</v>
      </c>
      <c r="AJ36" s="407" t="n">
        <f aca="false">AI36*F36</f>
        <v>0</v>
      </c>
      <c r="AK36" s="408" t="n">
        <v>0</v>
      </c>
      <c r="AL36" s="407" t="n">
        <f aca="false">AK36*F36</f>
        <v>0</v>
      </c>
      <c r="AM36" s="408" t="n">
        <v>0</v>
      </c>
      <c r="AN36" s="407" t="n">
        <f aca="false">AM36*F36</f>
        <v>0</v>
      </c>
      <c r="AO36" s="408" t="n">
        <v>0</v>
      </c>
      <c r="AP36" s="407" t="n">
        <f aca="false">AO36*F36</f>
        <v>0</v>
      </c>
      <c r="AQ36" s="408" t="n">
        <v>0</v>
      </c>
      <c r="AR36" s="407" t="n">
        <f aca="false">AQ36*F36</f>
        <v>0</v>
      </c>
      <c r="AS36" s="408" t="n">
        <v>0</v>
      </c>
      <c r="AT36" s="407" t="n">
        <f aca="false">AS36*F36</f>
        <v>0</v>
      </c>
      <c r="AU36" s="408" t="n">
        <v>0</v>
      </c>
      <c r="AV36" s="407" t="n">
        <f aca="false">AU36*F36</f>
        <v>0</v>
      </c>
      <c r="AW36" s="408" t="n">
        <v>0</v>
      </c>
      <c r="AX36" s="407" t="n">
        <f aca="false">AW36*F36</f>
        <v>0</v>
      </c>
      <c r="AY36" s="408" t="n">
        <v>0</v>
      </c>
      <c r="AZ36" s="407" t="n">
        <f aca="false">AY36*F36</f>
        <v>0</v>
      </c>
      <c r="BA36" s="408" t="n">
        <v>0</v>
      </c>
      <c r="BB36" s="407" t="n">
        <f aca="false">BA36*F36</f>
        <v>0</v>
      </c>
      <c r="BC36" s="408" t="n">
        <v>0</v>
      </c>
      <c r="BD36" s="407" t="n">
        <f aca="false">BC36*F36</f>
        <v>0</v>
      </c>
      <c r="BE36" s="408" t="n">
        <v>0</v>
      </c>
      <c r="BF36" s="407" t="n">
        <f aca="false">BE36*F36</f>
        <v>0</v>
      </c>
      <c r="BG36" s="408" t="n">
        <v>0</v>
      </c>
      <c r="BH36" s="407" t="n">
        <f aca="false">BG36*F36</f>
        <v>0</v>
      </c>
      <c r="BI36" s="408" t="n">
        <v>0</v>
      </c>
      <c r="BJ36" s="407" t="n">
        <f aca="false">BI36*F36</f>
        <v>0</v>
      </c>
      <c r="BK36" s="417" t="n">
        <f aca="false">BI36+BG36+BE36+BC36+BA36+AY36+AW36+AU36+AS36+AQ36+AO36+AM36+AK36+AI36+AG36+AE36+AC36+AA36</f>
        <v>0</v>
      </c>
      <c r="BL36" s="417" t="n">
        <f aca="false">BJ36+BH36+BF36+BD36+BB36+AZ36+AX36+AV36+AT36+AR36+AP36+AN36+AL36+AJ36+AH36+AF36+AD36+AB36</f>
        <v>0</v>
      </c>
      <c r="BM36" s="245" t="s">
        <v>486</v>
      </c>
      <c r="BO36" s="416"/>
      <c r="BP36" s="416"/>
      <c r="BQ36" s="416" t="n">
        <f aca="false">H36</f>
        <v>0</v>
      </c>
      <c r="BR36" s="416"/>
      <c r="BS36" s="416" t="n">
        <f aca="false">BO36+BP36+BQ36+BR36</f>
        <v>0</v>
      </c>
      <c r="BT36" s="416"/>
      <c r="BU36" s="416"/>
      <c r="BV36" s="416" t="n">
        <f aca="false">BT36+BU36</f>
        <v>0</v>
      </c>
      <c r="BW36" s="417" t="n">
        <f aca="false">BS36+BV36</f>
        <v>0</v>
      </c>
    </row>
    <row r="37" s="415" customFormat="true" ht="15.75" hidden="false" customHeight="false" outlineLevel="0" collapsed="false">
      <c r="A37" s="456"/>
      <c r="B37" s="414"/>
      <c r="C37" s="451" t="s">
        <v>676</v>
      </c>
      <c r="D37" s="244" t="s">
        <v>677</v>
      </c>
      <c r="E37" s="245" t="s">
        <v>671</v>
      </c>
      <c r="F37" s="246" t="n">
        <v>500000</v>
      </c>
      <c r="G37" s="408" t="n">
        <f aca="false">BK37</f>
        <v>0</v>
      </c>
      <c r="H37" s="312" t="n">
        <f aca="false">BL37</f>
        <v>0</v>
      </c>
      <c r="I37" s="312"/>
      <c r="J37" s="312" t="n">
        <f aca="false">H37*0.8</f>
        <v>0</v>
      </c>
      <c r="K37" s="312"/>
      <c r="L37" s="312"/>
      <c r="M37" s="312"/>
      <c r="N37" s="312"/>
      <c r="O37" s="312"/>
      <c r="P37" s="411"/>
      <c r="Q37" s="411" t="n">
        <f aca="false">H37*0.2</f>
        <v>0</v>
      </c>
      <c r="R37" s="411"/>
      <c r="S37" s="453" t="n">
        <f aca="false">G37*0.25</f>
        <v>0</v>
      </c>
      <c r="T37" s="453" t="n">
        <f aca="false">G37*0.25</f>
        <v>0</v>
      </c>
      <c r="U37" s="453" t="n">
        <f aca="false">G37*0.25</f>
        <v>0</v>
      </c>
      <c r="V37" s="453" t="n">
        <f aca="false">G37*0.25</f>
        <v>0</v>
      </c>
      <c r="W37" s="468" t="n">
        <f aca="false">S37*F37</f>
        <v>0</v>
      </c>
      <c r="X37" s="468" t="n">
        <f aca="false">T37*F37</f>
        <v>0</v>
      </c>
      <c r="Y37" s="468" t="n">
        <f aca="false">U37*F37</f>
        <v>0</v>
      </c>
      <c r="Z37" s="468" t="n">
        <f aca="false">V37*F37</f>
        <v>0</v>
      </c>
      <c r="AA37" s="408" t="n">
        <v>0</v>
      </c>
      <c r="AB37" s="407" t="n">
        <f aca="false">AA37*F37</f>
        <v>0</v>
      </c>
      <c r="AC37" s="408" t="n">
        <v>0</v>
      </c>
      <c r="AD37" s="407" t="n">
        <f aca="false">AC37*F37</f>
        <v>0</v>
      </c>
      <c r="AE37" s="408" t="n">
        <v>0</v>
      </c>
      <c r="AF37" s="407" t="n">
        <f aca="false">AE37*F37</f>
        <v>0</v>
      </c>
      <c r="AG37" s="408" t="n">
        <v>0</v>
      </c>
      <c r="AH37" s="407" t="n">
        <f aca="false">AG37*F37</f>
        <v>0</v>
      </c>
      <c r="AI37" s="408" t="n">
        <v>0</v>
      </c>
      <c r="AJ37" s="407" t="n">
        <f aca="false">AI37*F37</f>
        <v>0</v>
      </c>
      <c r="AK37" s="408" t="n">
        <v>0</v>
      </c>
      <c r="AL37" s="407" t="n">
        <f aca="false">AK37*F37</f>
        <v>0</v>
      </c>
      <c r="AM37" s="408" t="n">
        <v>0</v>
      </c>
      <c r="AN37" s="407" t="n">
        <f aca="false">AM37*F37</f>
        <v>0</v>
      </c>
      <c r="AO37" s="408" t="n">
        <v>0</v>
      </c>
      <c r="AP37" s="407" t="n">
        <f aca="false">AO37*F37</f>
        <v>0</v>
      </c>
      <c r="AQ37" s="408" t="n">
        <v>0</v>
      </c>
      <c r="AR37" s="407" t="n">
        <f aca="false">AQ37*F37</f>
        <v>0</v>
      </c>
      <c r="AS37" s="408" t="n">
        <v>0</v>
      </c>
      <c r="AT37" s="407" t="n">
        <f aca="false">AS37*F37</f>
        <v>0</v>
      </c>
      <c r="AU37" s="408" t="n">
        <v>0</v>
      </c>
      <c r="AV37" s="407" t="n">
        <f aca="false">AU37*F37</f>
        <v>0</v>
      </c>
      <c r="AW37" s="408" t="n">
        <v>0</v>
      </c>
      <c r="AX37" s="407" t="n">
        <f aca="false">AW37*F37</f>
        <v>0</v>
      </c>
      <c r="AY37" s="408" t="n">
        <v>0</v>
      </c>
      <c r="AZ37" s="407" t="n">
        <f aca="false">AY37*F37</f>
        <v>0</v>
      </c>
      <c r="BA37" s="408" t="n">
        <v>0</v>
      </c>
      <c r="BB37" s="407" t="n">
        <f aca="false">BA37*F37</f>
        <v>0</v>
      </c>
      <c r="BC37" s="408" t="n">
        <v>0</v>
      </c>
      <c r="BD37" s="407" t="n">
        <f aca="false">BC37*F37</f>
        <v>0</v>
      </c>
      <c r="BE37" s="408" t="n">
        <v>0</v>
      </c>
      <c r="BF37" s="407" t="n">
        <f aca="false">BE37*F37</f>
        <v>0</v>
      </c>
      <c r="BG37" s="408" t="n">
        <v>0</v>
      </c>
      <c r="BH37" s="407" t="n">
        <f aca="false">BG37*F37</f>
        <v>0</v>
      </c>
      <c r="BI37" s="408" t="n">
        <v>0</v>
      </c>
      <c r="BJ37" s="407" t="n">
        <f aca="false">BI37*F37</f>
        <v>0</v>
      </c>
      <c r="BK37" s="417" t="n">
        <f aca="false">BI37+BG37+BE37+BC37+BA37+AY37+AW37+AU37+AS37+AQ37+AO37+AM37+AK37+AI37+AG37+AE37+AC37+AA37</f>
        <v>0</v>
      </c>
      <c r="BL37" s="417" t="n">
        <f aca="false">BJ37+BH37+BF37+BD37+BB37+AZ37+AX37+AV37+AT37+AR37+AP37+AN37+AL37+AJ37+AH37+AF37+AD37+AB37</f>
        <v>0</v>
      </c>
      <c r="BM37" s="245" t="s">
        <v>132</v>
      </c>
      <c r="BO37" s="416"/>
      <c r="BP37" s="416"/>
      <c r="BQ37" s="416" t="n">
        <f aca="false">H37</f>
        <v>0</v>
      </c>
      <c r="BR37" s="416"/>
      <c r="BS37" s="416" t="n">
        <f aca="false">BO37+BP37+BQ37+BR37</f>
        <v>0</v>
      </c>
      <c r="BT37" s="416"/>
      <c r="BU37" s="416"/>
      <c r="BV37" s="416" t="n">
        <f aca="false">BT37+BU37</f>
        <v>0</v>
      </c>
      <c r="BW37" s="417" t="n">
        <f aca="false">BS37+BV37</f>
        <v>0</v>
      </c>
    </row>
    <row r="38" s="415" customFormat="true" ht="15.75" hidden="false" customHeight="false" outlineLevel="0" collapsed="false">
      <c r="A38" s="456"/>
      <c r="B38" s="414"/>
      <c r="C38" s="451" t="s">
        <v>678</v>
      </c>
      <c r="D38" s="244" t="s">
        <v>679</v>
      </c>
      <c r="E38" s="245" t="s">
        <v>671</v>
      </c>
      <c r="F38" s="246" t="n">
        <v>50000</v>
      </c>
      <c r="G38" s="408" t="n">
        <f aca="false">BK38</f>
        <v>0</v>
      </c>
      <c r="H38" s="312" t="n">
        <f aca="false">BL38</f>
        <v>0</v>
      </c>
      <c r="I38" s="312"/>
      <c r="J38" s="312" t="n">
        <f aca="false">H38*0.8</f>
        <v>0</v>
      </c>
      <c r="K38" s="312"/>
      <c r="L38" s="312"/>
      <c r="M38" s="312"/>
      <c r="N38" s="312"/>
      <c r="O38" s="312"/>
      <c r="P38" s="411"/>
      <c r="Q38" s="411" t="n">
        <f aca="false">H38*0.2</f>
        <v>0</v>
      </c>
      <c r="R38" s="411"/>
      <c r="S38" s="453" t="n">
        <f aca="false">G38*0.25</f>
        <v>0</v>
      </c>
      <c r="T38" s="453" t="n">
        <f aca="false">G38*0.25</f>
        <v>0</v>
      </c>
      <c r="U38" s="453" t="n">
        <f aca="false">G38*0.25</f>
        <v>0</v>
      </c>
      <c r="V38" s="453" t="n">
        <f aca="false">G38*0.25</f>
        <v>0</v>
      </c>
      <c r="W38" s="468" t="n">
        <f aca="false">S38*F38</f>
        <v>0</v>
      </c>
      <c r="X38" s="468" t="n">
        <f aca="false">T38*F38</f>
        <v>0</v>
      </c>
      <c r="Y38" s="468" t="n">
        <f aca="false">U38*F38</f>
        <v>0</v>
      </c>
      <c r="Z38" s="468" t="n">
        <f aca="false">V38*F38</f>
        <v>0</v>
      </c>
      <c r="AA38" s="408" t="n">
        <v>0</v>
      </c>
      <c r="AB38" s="407" t="n">
        <f aca="false">AA38*F38</f>
        <v>0</v>
      </c>
      <c r="AC38" s="408" t="n">
        <v>0</v>
      </c>
      <c r="AD38" s="407" t="n">
        <f aca="false">AC38*F38</f>
        <v>0</v>
      </c>
      <c r="AE38" s="408" t="n">
        <v>0</v>
      </c>
      <c r="AF38" s="407" t="n">
        <f aca="false">AE38*F38</f>
        <v>0</v>
      </c>
      <c r="AG38" s="408" t="n">
        <v>0</v>
      </c>
      <c r="AH38" s="407" t="n">
        <f aca="false">AG38*F38</f>
        <v>0</v>
      </c>
      <c r="AI38" s="408" t="n">
        <v>0</v>
      </c>
      <c r="AJ38" s="407" t="n">
        <f aca="false">AI38*F38</f>
        <v>0</v>
      </c>
      <c r="AK38" s="408" t="n">
        <v>0</v>
      </c>
      <c r="AL38" s="407" t="n">
        <f aca="false">AK38*F38</f>
        <v>0</v>
      </c>
      <c r="AM38" s="408" t="n">
        <v>0</v>
      </c>
      <c r="AN38" s="407" t="n">
        <f aca="false">AM38*F38</f>
        <v>0</v>
      </c>
      <c r="AO38" s="408" t="n">
        <v>0</v>
      </c>
      <c r="AP38" s="407" t="n">
        <f aca="false">AO38*F38</f>
        <v>0</v>
      </c>
      <c r="AQ38" s="408" t="n">
        <v>0</v>
      </c>
      <c r="AR38" s="407" t="n">
        <f aca="false">AQ38*F38</f>
        <v>0</v>
      </c>
      <c r="AS38" s="408" t="n">
        <v>0</v>
      </c>
      <c r="AT38" s="407" t="n">
        <f aca="false">AS38*F38</f>
        <v>0</v>
      </c>
      <c r="AU38" s="408" t="n">
        <v>0</v>
      </c>
      <c r="AV38" s="407" t="n">
        <f aca="false">AU38*F38</f>
        <v>0</v>
      </c>
      <c r="AW38" s="408" t="n">
        <v>0</v>
      </c>
      <c r="AX38" s="407" t="n">
        <f aca="false">AW38*F38</f>
        <v>0</v>
      </c>
      <c r="AY38" s="408" t="n">
        <v>0</v>
      </c>
      <c r="AZ38" s="407" t="n">
        <f aca="false">AY38*F38</f>
        <v>0</v>
      </c>
      <c r="BA38" s="408" t="n">
        <v>0</v>
      </c>
      <c r="BB38" s="407" t="n">
        <f aca="false">BA38*F38</f>
        <v>0</v>
      </c>
      <c r="BC38" s="408" t="n">
        <v>0</v>
      </c>
      <c r="BD38" s="407" t="n">
        <f aca="false">BC38*F38</f>
        <v>0</v>
      </c>
      <c r="BE38" s="408" t="n">
        <v>0</v>
      </c>
      <c r="BF38" s="407" t="n">
        <f aca="false">BE38*F38</f>
        <v>0</v>
      </c>
      <c r="BG38" s="408" t="n">
        <v>0</v>
      </c>
      <c r="BH38" s="407" t="n">
        <f aca="false">BG38*F38</f>
        <v>0</v>
      </c>
      <c r="BI38" s="408" t="n">
        <v>0</v>
      </c>
      <c r="BJ38" s="407" t="n">
        <f aca="false">BI38*F38</f>
        <v>0</v>
      </c>
      <c r="BK38" s="417" t="n">
        <f aca="false">BI38+BG38+BE38+BC38+BA38+AY38+AW38+AU38+AS38+AQ38+AO38+AM38+AK38+AI38+AG38+AE38+AC38+AA38</f>
        <v>0</v>
      </c>
      <c r="BL38" s="417" t="n">
        <f aca="false">BJ38+BH38+BF38+BD38+BB38+AZ38+AX38+AV38+AT38+AR38+AP38+AN38+AL38+AJ38+AH38+AF38+AD38+AB38</f>
        <v>0</v>
      </c>
      <c r="BM38" s="245" t="s">
        <v>132</v>
      </c>
      <c r="BO38" s="416"/>
      <c r="BP38" s="416"/>
      <c r="BQ38" s="416" t="n">
        <f aca="false">H38</f>
        <v>0</v>
      </c>
      <c r="BR38" s="416"/>
      <c r="BS38" s="416" t="n">
        <f aca="false">BO38+BP38+BQ38+BR38</f>
        <v>0</v>
      </c>
      <c r="BT38" s="416"/>
      <c r="BU38" s="416"/>
      <c r="BV38" s="416" t="n">
        <f aca="false">BT38+BU38</f>
        <v>0</v>
      </c>
      <c r="BW38" s="417" t="n">
        <f aca="false">BS38+BV38</f>
        <v>0</v>
      </c>
    </row>
    <row r="39" s="364" customFormat="true" ht="15.75" hidden="false" customHeight="false" outlineLevel="0" collapsed="false">
      <c r="A39" s="456"/>
      <c r="B39" s="344"/>
      <c r="C39" s="296" t="s">
        <v>680</v>
      </c>
      <c r="D39" s="224" t="s">
        <v>681</v>
      </c>
      <c r="E39" s="236"/>
      <c r="F39" s="458"/>
      <c r="G39" s="458" t="n">
        <f aca="false">SUM(G34:G38)</f>
        <v>0</v>
      </c>
      <c r="H39" s="458"/>
      <c r="I39" s="458" t="n">
        <f aca="false">SUM(I34:I38)</f>
        <v>0</v>
      </c>
      <c r="J39" s="458" t="n">
        <f aca="false">SUM(J34:J38)</f>
        <v>0</v>
      </c>
      <c r="K39" s="458" t="n">
        <f aca="false">SUM(K34:K38)</f>
        <v>0</v>
      </c>
      <c r="L39" s="458" t="n">
        <f aca="false">SUM(L34:L38)</f>
        <v>0</v>
      </c>
      <c r="M39" s="458" t="n">
        <f aca="false">SUM(M34:M38)</f>
        <v>0</v>
      </c>
      <c r="N39" s="458" t="n">
        <f aca="false">SUM(N34:N38)</f>
        <v>0</v>
      </c>
      <c r="O39" s="458" t="n">
        <f aca="false">SUM(O34:O38)</f>
        <v>0</v>
      </c>
      <c r="P39" s="458" t="n">
        <f aca="false">SUM(P34:P38)</f>
        <v>0</v>
      </c>
      <c r="Q39" s="458" t="n">
        <f aca="false">SUM(Q34:Q38)</f>
        <v>0</v>
      </c>
      <c r="R39" s="458" t="n">
        <f aca="false">SUM(R34:R38)</f>
        <v>0</v>
      </c>
      <c r="S39" s="458" t="n">
        <f aca="false">SUM(S34:S38)</f>
        <v>0</v>
      </c>
      <c r="T39" s="458" t="n">
        <f aca="false">SUM(T34:T38)</f>
        <v>0</v>
      </c>
      <c r="U39" s="458" t="n">
        <f aca="false">SUM(U34:U38)</f>
        <v>0</v>
      </c>
      <c r="V39" s="458" t="n">
        <f aca="false">SUM(V34:V38)</f>
        <v>0</v>
      </c>
      <c r="W39" s="458" t="n">
        <f aca="false">SUM(W34:W38)</f>
        <v>0</v>
      </c>
      <c r="X39" s="458" t="n">
        <f aca="false">SUM(X34:X38)</f>
        <v>0</v>
      </c>
      <c r="Y39" s="458" t="n">
        <f aca="false">SUM(Y34:Y38)</f>
        <v>0</v>
      </c>
      <c r="Z39" s="458" t="n">
        <f aca="false">SUM(Z34:Z38)</f>
        <v>0</v>
      </c>
      <c r="AA39" s="458" t="n">
        <f aca="false">SUM(AA34:AA38)</f>
        <v>0</v>
      </c>
      <c r="AB39" s="458" t="n">
        <f aca="false">SUM(AB34:AB38)</f>
        <v>0</v>
      </c>
      <c r="AC39" s="458" t="n">
        <f aca="false">SUM(AC34:AC38)</f>
        <v>0</v>
      </c>
      <c r="AD39" s="458" t="n">
        <f aca="false">SUM(AD34:AD38)</f>
        <v>0</v>
      </c>
      <c r="AE39" s="458" t="n">
        <f aca="false">SUM(AE34:AE38)</f>
        <v>0</v>
      </c>
      <c r="AF39" s="458" t="n">
        <f aca="false">SUM(AF34:AF38)</f>
        <v>0</v>
      </c>
      <c r="AG39" s="458" t="n">
        <f aca="false">SUM(AG34:AG38)</f>
        <v>0</v>
      </c>
      <c r="AH39" s="458" t="n">
        <f aca="false">SUM(AH34:AH38)</f>
        <v>0</v>
      </c>
      <c r="AI39" s="458" t="n">
        <f aca="false">SUM(AI34:AI38)</f>
        <v>0</v>
      </c>
      <c r="AJ39" s="458" t="n">
        <f aca="false">SUM(AJ34:AJ38)</f>
        <v>0</v>
      </c>
      <c r="AK39" s="458" t="n">
        <f aca="false">SUM(AK34:AK38)</f>
        <v>0</v>
      </c>
      <c r="AL39" s="458" t="n">
        <f aca="false">SUM(AL34:AL38)</f>
        <v>0</v>
      </c>
      <c r="AM39" s="458" t="n">
        <f aca="false">SUM(AM34:AM38)</f>
        <v>0</v>
      </c>
      <c r="AN39" s="458" t="n">
        <f aca="false">SUM(AN34:AN38)</f>
        <v>0</v>
      </c>
      <c r="AO39" s="458" t="n">
        <f aca="false">SUM(AO34:AO38)</f>
        <v>0</v>
      </c>
      <c r="AP39" s="458" t="n">
        <f aca="false">SUM(AP34:AP38)</f>
        <v>0</v>
      </c>
      <c r="AQ39" s="458" t="n">
        <f aca="false">SUM(AQ34:AQ38)</f>
        <v>0</v>
      </c>
      <c r="AR39" s="458" t="n">
        <f aca="false">SUM(AR34:AR38)</f>
        <v>0</v>
      </c>
      <c r="AS39" s="458" t="n">
        <f aca="false">SUM(AS34:AS38)</f>
        <v>0</v>
      </c>
      <c r="AT39" s="458" t="n">
        <f aca="false">SUM(AT34:AT38)</f>
        <v>0</v>
      </c>
      <c r="AU39" s="458" t="n">
        <f aca="false">SUM(AU34:AU38)</f>
        <v>0</v>
      </c>
      <c r="AV39" s="458" t="n">
        <f aca="false">SUM(AV34:AV38)</f>
        <v>0</v>
      </c>
      <c r="AW39" s="458" t="n">
        <f aca="false">SUM(AW34:AW38)</f>
        <v>0</v>
      </c>
      <c r="AX39" s="458" t="n">
        <f aca="false">SUM(AX34:AX38)</f>
        <v>0</v>
      </c>
      <c r="AY39" s="458" t="n">
        <f aca="false">SUM(AY34:AY38)</f>
        <v>0</v>
      </c>
      <c r="AZ39" s="458" t="n">
        <f aca="false">SUM(AZ34:AZ38)</f>
        <v>0</v>
      </c>
      <c r="BA39" s="458" t="n">
        <f aca="false">SUM(BA34:BA38)</f>
        <v>0</v>
      </c>
      <c r="BB39" s="458" t="n">
        <f aca="false">SUM(BB34:BB38)</f>
        <v>0</v>
      </c>
      <c r="BC39" s="458" t="n">
        <f aca="false">SUM(BC34:BC38)</f>
        <v>0</v>
      </c>
      <c r="BD39" s="458" t="n">
        <f aca="false">SUM(BD34:BD38)</f>
        <v>0</v>
      </c>
      <c r="BE39" s="458" t="n">
        <f aca="false">SUM(BE34:BE38)</f>
        <v>0</v>
      </c>
      <c r="BF39" s="458" t="n">
        <f aca="false">SUM(BF34:BF38)</f>
        <v>0</v>
      </c>
      <c r="BG39" s="458" t="n">
        <f aca="false">SUM(BG34:BG38)</f>
        <v>0</v>
      </c>
      <c r="BH39" s="458" t="n">
        <f aca="false">SUM(BH34:BH38)</f>
        <v>0</v>
      </c>
      <c r="BI39" s="458" t="n">
        <f aca="false">SUM(BI34:BI38)</f>
        <v>0</v>
      </c>
      <c r="BJ39" s="458" t="n">
        <f aca="false">SUM(BJ34:BJ38)</f>
        <v>0</v>
      </c>
      <c r="BK39" s="458" t="n">
        <f aca="false">SUM(BK34:BK38)</f>
        <v>0</v>
      </c>
      <c r="BL39" s="458" t="n">
        <f aca="false">SUM(BL34:BL38)</f>
        <v>0</v>
      </c>
      <c r="BM39" s="458" t="n">
        <f aca="false">SUM(BM34:BM38)</f>
        <v>0</v>
      </c>
      <c r="BN39" s="458" t="n">
        <f aca="false">SUM(BN34:BN38)</f>
        <v>0</v>
      </c>
      <c r="BO39" s="458" t="n">
        <f aca="false">SUM(BO34:BO38)</f>
        <v>0</v>
      </c>
      <c r="BP39" s="458" t="n">
        <f aca="false">SUM(BP34:BP38)</f>
        <v>0</v>
      </c>
      <c r="BQ39" s="458" t="n">
        <f aca="false">SUM(BQ34:BQ38)</f>
        <v>0</v>
      </c>
      <c r="BR39" s="458" t="n">
        <f aca="false">SUM(BR34:BR38)</f>
        <v>0</v>
      </c>
      <c r="BS39" s="458" t="n">
        <f aca="false">SUM(BS34:BS38)</f>
        <v>0</v>
      </c>
      <c r="BT39" s="458" t="n">
        <f aca="false">SUM(BT34:BT38)</f>
        <v>0</v>
      </c>
      <c r="BU39" s="458" t="n">
        <f aca="false">SUM(BU34:BU38)</f>
        <v>0</v>
      </c>
      <c r="BV39" s="458" t="n">
        <f aca="false">SUM(BV34:BV38)</f>
        <v>0</v>
      </c>
      <c r="BW39" s="458" t="n">
        <f aca="false">SUM(BW34:BW38)</f>
        <v>0</v>
      </c>
    </row>
    <row r="40" customFormat="false" ht="28.5" hidden="false" customHeight="true" outlineLevel="0" collapsed="false">
      <c r="A40" s="456"/>
      <c r="B40" s="307" t="n">
        <v>23600</v>
      </c>
      <c r="C40" s="296"/>
      <c r="D40" s="289" t="s">
        <v>682</v>
      </c>
      <c r="E40" s="225"/>
      <c r="F40" s="225"/>
      <c r="G40" s="356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56"/>
      <c r="AB40" s="361" t="n">
        <f aca="false">AA40*F40</f>
        <v>0</v>
      </c>
      <c r="AC40" s="356"/>
      <c r="AD40" s="361" t="n">
        <f aca="false">AC40*F40</f>
        <v>0</v>
      </c>
      <c r="AE40" s="356"/>
      <c r="AF40" s="361" t="n">
        <f aca="false">AE40*F40</f>
        <v>0</v>
      </c>
      <c r="AG40" s="356"/>
      <c r="AH40" s="361" t="n">
        <f aca="false">AG40*F40</f>
        <v>0</v>
      </c>
      <c r="AI40" s="352"/>
      <c r="AJ40" s="361" t="n">
        <f aca="false">AI40*F40</f>
        <v>0</v>
      </c>
      <c r="AK40" s="352" t="n">
        <v>0</v>
      </c>
      <c r="AL40" s="361" t="n">
        <f aca="false">AK40*F40</f>
        <v>0</v>
      </c>
      <c r="AM40" s="352"/>
      <c r="AN40" s="361"/>
      <c r="AO40" s="352"/>
      <c r="AP40" s="361" t="n">
        <f aca="false">AO40*F40</f>
        <v>0</v>
      </c>
      <c r="AQ40" s="352"/>
      <c r="AR40" s="361"/>
      <c r="AS40" s="352"/>
      <c r="AT40" s="361"/>
      <c r="AU40" s="352"/>
      <c r="AV40" s="361" t="n">
        <f aca="false">AU40*F40</f>
        <v>0</v>
      </c>
      <c r="AW40" s="352"/>
      <c r="AX40" s="361" t="n">
        <f aca="false">AW40*F40</f>
        <v>0</v>
      </c>
      <c r="AY40" s="352"/>
      <c r="AZ40" s="361" t="n">
        <f aca="false">AY40*F40</f>
        <v>0</v>
      </c>
      <c r="BA40" s="352"/>
      <c r="BB40" s="361"/>
      <c r="BC40" s="352"/>
      <c r="BD40" s="361" t="n">
        <f aca="false">BC40*F40</f>
        <v>0</v>
      </c>
      <c r="BE40" s="352"/>
      <c r="BF40" s="361" t="n">
        <f aca="false">BE40*F40</f>
        <v>0</v>
      </c>
      <c r="BG40" s="352"/>
      <c r="BH40" s="361" t="n">
        <f aca="false">BG40*F40</f>
        <v>0</v>
      </c>
      <c r="BI40" s="352"/>
      <c r="BJ40" s="361"/>
      <c r="BK40" s="356"/>
      <c r="BL40" s="361"/>
      <c r="BM40" s="225"/>
      <c r="BO40" s="353"/>
      <c r="BP40" s="353"/>
      <c r="BQ40" s="353"/>
      <c r="BR40" s="353"/>
      <c r="BS40" s="353"/>
      <c r="BT40" s="353"/>
      <c r="BU40" s="353"/>
      <c r="BV40" s="353"/>
      <c r="BW40" s="354" t="n">
        <f aca="false">BS40+BV40</f>
        <v>0</v>
      </c>
    </row>
    <row r="41" customFormat="false" ht="31.5" hidden="false" customHeight="false" outlineLevel="0" collapsed="false">
      <c r="A41" s="456"/>
      <c r="B41" s="307"/>
      <c r="C41" s="296" t="s">
        <v>683</v>
      </c>
      <c r="D41" s="234" t="s">
        <v>684</v>
      </c>
      <c r="E41" s="333" t="s">
        <v>131</v>
      </c>
      <c r="F41" s="233" t="n">
        <v>50000</v>
      </c>
      <c r="G41" s="356" t="n">
        <f aca="false">BK41</f>
        <v>17</v>
      </c>
      <c r="H41" s="308" t="n">
        <f aca="false">F41*G41</f>
        <v>850000</v>
      </c>
      <c r="I41" s="478" t="n">
        <f aca="false">H41*0.1</f>
        <v>85000</v>
      </c>
      <c r="J41" s="478" t="n">
        <f aca="false">H41*0.8</f>
        <v>680000</v>
      </c>
      <c r="K41" s="352"/>
      <c r="L41" s="352"/>
      <c r="M41" s="352"/>
      <c r="N41" s="352"/>
      <c r="O41" s="352"/>
      <c r="P41" s="352"/>
      <c r="Q41" s="478" t="n">
        <f aca="false">H41*0.1</f>
        <v>85000</v>
      </c>
      <c r="R41" s="352"/>
      <c r="S41" s="352" t="n">
        <f aca="false">G41*0.5</f>
        <v>8.5</v>
      </c>
      <c r="T41" s="352" t="n">
        <f aca="false">G41*0.5</f>
        <v>8.5</v>
      </c>
      <c r="U41" s="352"/>
      <c r="V41" s="352"/>
      <c r="W41" s="479" t="n">
        <f aca="false">H41*0.5</f>
        <v>425000</v>
      </c>
      <c r="X41" s="479" t="n">
        <f aca="false">H41*0.5</f>
        <v>425000</v>
      </c>
      <c r="Y41" s="352"/>
      <c r="Z41" s="352"/>
      <c r="AA41" s="356" t="n">
        <v>1</v>
      </c>
      <c r="AB41" s="286" t="n">
        <f aca="false">AA41*F41</f>
        <v>50000</v>
      </c>
      <c r="AC41" s="356" t="n">
        <v>1</v>
      </c>
      <c r="AD41" s="286" t="n">
        <f aca="false">AC41*F41</f>
        <v>50000</v>
      </c>
      <c r="AE41" s="356" t="n">
        <v>1</v>
      </c>
      <c r="AF41" s="286" t="n">
        <f aca="false">AE41*F41</f>
        <v>50000</v>
      </c>
      <c r="AG41" s="356" t="n">
        <v>1</v>
      </c>
      <c r="AH41" s="361" t="n">
        <f aca="false">AG41*F41</f>
        <v>50000</v>
      </c>
      <c r="AI41" s="352" t="n">
        <v>1</v>
      </c>
      <c r="AJ41" s="286" t="n">
        <f aca="false">AI41*F41</f>
        <v>50000</v>
      </c>
      <c r="AK41" s="352" t="n">
        <v>1</v>
      </c>
      <c r="AL41" s="286" t="n">
        <f aca="false">AK41*F41</f>
        <v>50000</v>
      </c>
      <c r="AM41" s="352" t="n">
        <v>1</v>
      </c>
      <c r="AN41" s="286" t="n">
        <f aca="false">AM41*F41</f>
        <v>50000</v>
      </c>
      <c r="AO41" s="352" t="n">
        <v>1</v>
      </c>
      <c r="AP41" s="286" t="n">
        <f aca="false">AO41*F41</f>
        <v>50000</v>
      </c>
      <c r="AQ41" s="352" t="n">
        <v>1</v>
      </c>
      <c r="AR41" s="286" t="n">
        <f aca="false">AQ41*F41</f>
        <v>50000</v>
      </c>
      <c r="AS41" s="352" t="n">
        <v>1</v>
      </c>
      <c r="AT41" s="286" t="n">
        <f aca="false">AS41*F41</f>
        <v>50000</v>
      </c>
      <c r="AU41" s="352" t="n">
        <v>1</v>
      </c>
      <c r="AV41" s="286" t="n">
        <f aca="false">AU41*F41</f>
        <v>50000</v>
      </c>
      <c r="AW41" s="352" t="n">
        <v>1</v>
      </c>
      <c r="AX41" s="286" t="n">
        <f aca="false">AW41*F41</f>
        <v>50000</v>
      </c>
      <c r="AY41" s="352" t="n">
        <v>1</v>
      </c>
      <c r="AZ41" s="286" t="n">
        <f aca="false">AY41*F41</f>
        <v>50000</v>
      </c>
      <c r="BA41" s="352" t="n">
        <v>1</v>
      </c>
      <c r="BB41" s="286" t="n">
        <f aca="false">BA41*F41</f>
        <v>50000</v>
      </c>
      <c r="BC41" s="352" t="n">
        <v>1</v>
      </c>
      <c r="BD41" s="286" t="n">
        <f aca="false">BC41*F41</f>
        <v>50000</v>
      </c>
      <c r="BE41" s="352" t="n">
        <v>1</v>
      </c>
      <c r="BF41" s="286" t="n">
        <f aca="false">BE41*F41</f>
        <v>50000</v>
      </c>
      <c r="BG41" s="352" t="n">
        <v>1</v>
      </c>
      <c r="BH41" s="286" t="n">
        <f aca="false">BG41*F41</f>
        <v>50000</v>
      </c>
      <c r="BI41" s="352"/>
      <c r="BJ41" s="361"/>
      <c r="BK41" s="354" t="n">
        <f aca="false">BI41+BG41+BE41+BC41+BA41+AY41+AW41+AU41+AS41+AQ41+AO41+AM41+AK41+AI41+AG41+AE41+AC41+AA41</f>
        <v>17</v>
      </c>
      <c r="BL41" s="354" t="n">
        <f aca="false">BJ41+BH41+BF41+BD41+BB41+AZ41+AX41+AV41+AT41+AR41+AP41+AN41+AL41+AJ41+AH41+AF41+AD41+AB41</f>
        <v>850000</v>
      </c>
      <c r="BM41" s="480" t="s">
        <v>512</v>
      </c>
      <c r="BO41" s="353" t="n">
        <f aca="false">H41</f>
        <v>850000</v>
      </c>
      <c r="BP41" s="353"/>
      <c r="BQ41" s="353"/>
      <c r="BR41" s="353"/>
      <c r="BS41" s="229" t="n">
        <f aca="false">BO41+BP41+BQ41+BR41</f>
        <v>850000</v>
      </c>
      <c r="BT41" s="353"/>
      <c r="BU41" s="353"/>
      <c r="BV41" s="353"/>
      <c r="BW41" s="354" t="n">
        <f aca="false">BS41+BV41</f>
        <v>850000</v>
      </c>
    </row>
    <row r="42" s="415" customFormat="true" ht="31.5" hidden="false" customHeight="false" outlineLevel="0" collapsed="false">
      <c r="A42" s="456"/>
      <c r="B42" s="310"/>
      <c r="C42" s="451" t="s">
        <v>685</v>
      </c>
      <c r="D42" s="405" t="s">
        <v>686</v>
      </c>
      <c r="E42" s="452"/>
      <c r="F42" s="246" t="n">
        <v>500000</v>
      </c>
      <c r="G42" s="408" t="n">
        <f aca="false">BK42</f>
        <v>5</v>
      </c>
      <c r="H42" s="312" t="n">
        <f aca="false">F42*G42</f>
        <v>2500000</v>
      </c>
      <c r="I42" s="481" t="n">
        <f aca="false">H42*0.1</f>
        <v>250000</v>
      </c>
      <c r="J42" s="481" t="n">
        <f aca="false">H42*0.8</f>
        <v>2000000</v>
      </c>
      <c r="K42" s="414"/>
      <c r="L42" s="414"/>
      <c r="M42" s="414"/>
      <c r="N42" s="414"/>
      <c r="O42" s="414"/>
      <c r="P42" s="414"/>
      <c r="Q42" s="481" t="n">
        <f aca="false">H42*0.1</f>
        <v>250000</v>
      </c>
      <c r="R42" s="414"/>
      <c r="S42" s="414" t="n">
        <f aca="false">G42*0.5</f>
        <v>2.5</v>
      </c>
      <c r="T42" s="414" t="n">
        <f aca="false">G42*0.5</f>
        <v>2.5</v>
      </c>
      <c r="U42" s="414"/>
      <c r="V42" s="414"/>
      <c r="W42" s="482" t="n">
        <f aca="false">H42*0.5</f>
        <v>1250000</v>
      </c>
      <c r="X42" s="482" t="n">
        <f aca="false">H42*0.5</f>
        <v>1250000</v>
      </c>
      <c r="Y42" s="414"/>
      <c r="Z42" s="414"/>
      <c r="AA42" s="408"/>
      <c r="AB42" s="318" t="n">
        <f aca="false">AA42*F42</f>
        <v>0</v>
      </c>
      <c r="AC42" s="408" t="n">
        <v>0</v>
      </c>
      <c r="AD42" s="318" t="n">
        <f aca="false">AC42*F42</f>
        <v>0</v>
      </c>
      <c r="AE42" s="408" t="n">
        <v>0</v>
      </c>
      <c r="AF42" s="318" t="n">
        <f aca="false">AE42*F42</f>
        <v>0</v>
      </c>
      <c r="AG42" s="408" t="n">
        <v>1</v>
      </c>
      <c r="AH42" s="318" t="n">
        <f aca="false">AG42*F42</f>
        <v>500000</v>
      </c>
      <c r="AI42" s="414" t="n">
        <v>0</v>
      </c>
      <c r="AJ42" s="318" t="n">
        <f aca="false">AI42*F42</f>
        <v>0</v>
      </c>
      <c r="AK42" s="414" t="n">
        <v>0</v>
      </c>
      <c r="AL42" s="318" t="n">
        <f aca="false">AK42*F42</f>
        <v>0</v>
      </c>
      <c r="AM42" s="414" t="n">
        <v>0</v>
      </c>
      <c r="AN42" s="318" t="n">
        <f aca="false">AM42*F42</f>
        <v>0</v>
      </c>
      <c r="AO42" s="414" t="n">
        <v>1</v>
      </c>
      <c r="AP42" s="318" t="n">
        <f aca="false">AO42*F42</f>
        <v>500000</v>
      </c>
      <c r="AQ42" s="414"/>
      <c r="AR42" s="318" t="n">
        <f aca="false">AQ42*F42</f>
        <v>0</v>
      </c>
      <c r="AS42" s="414" t="n">
        <v>0</v>
      </c>
      <c r="AT42" s="318" t="n">
        <f aca="false">AS42*F42</f>
        <v>0</v>
      </c>
      <c r="AU42" s="414" t="n">
        <v>0</v>
      </c>
      <c r="AV42" s="318" t="n">
        <f aca="false">AU42*F42</f>
        <v>0</v>
      </c>
      <c r="AW42" s="414" t="n">
        <v>1</v>
      </c>
      <c r="AX42" s="318" t="n">
        <f aca="false">AW42*F42</f>
        <v>500000</v>
      </c>
      <c r="AY42" s="414"/>
      <c r="AZ42" s="318" t="n">
        <f aca="false">AY42*F42</f>
        <v>0</v>
      </c>
      <c r="BA42" s="414"/>
      <c r="BB42" s="318" t="n">
        <f aca="false">BA42*F42</f>
        <v>0</v>
      </c>
      <c r="BC42" s="414" t="n">
        <v>1</v>
      </c>
      <c r="BD42" s="318" t="n">
        <f aca="false">BC42*F42</f>
        <v>500000</v>
      </c>
      <c r="BE42" s="414"/>
      <c r="BF42" s="318" t="n">
        <f aca="false">BE42*F42</f>
        <v>0</v>
      </c>
      <c r="BG42" s="414" t="n">
        <v>1</v>
      </c>
      <c r="BH42" s="318" t="n">
        <f aca="false">BG42*F42</f>
        <v>500000</v>
      </c>
      <c r="BI42" s="414"/>
      <c r="BJ42" s="407"/>
      <c r="BK42" s="417" t="n">
        <f aca="false">BI42+BG42+BE42+BC42+BA42+AY42+AW42+AU42+AS42+AQ42+AO42+AM42+AK42+AI42+AG42+AE42+AC42+AA42</f>
        <v>5</v>
      </c>
      <c r="BL42" s="417" t="n">
        <f aca="false">BJ42+BH42+BF42+BD42+BB42+AZ42+AX42+AV42+AT42+AR42+AP42+AN42+AL42+AJ42+AH42+AF42+AD42+AB42</f>
        <v>2500000</v>
      </c>
      <c r="BM42" s="483" t="s">
        <v>512</v>
      </c>
      <c r="BO42" s="416" t="n">
        <f aca="false">H42</f>
        <v>2500000</v>
      </c>
      <c r="BP42" s="416"/>
      <c r="BQ42" s="416"/>
      <c r="BR42" s="416"/>
      <c r="BS42" s="252" t="n">
        <f aca="false">BO42+BP42+BQ42+BR42</f>
        <v>2500000</v>
      </c>
      <c r="BT42" s="416"/>
      <c r="BU42" s="416"/>
      <c r="BV42" s="416"/>
      <c r="BW42" s="417" t="n">
        <f aca="false">BS42+BV42</f>
        <v>2500000</v>
      </c>
    </row>
    <row r="43" customFormat="false" ht="31.5" hidden="false" customHeight="false" outlineLevel="0" collapsed="false">
      <c r="A43" s="456"/>
      <c r="B43" s="307"/>
      <c r="C43" s="296"/>
      <c r="D43" s="234" t="s">
        <v>687</v>
      </c>
      <c r="E43" s="333" t="s">
        <v>359</v>
      </c>
      <c r="F43" s="233" t="n">
        <v>100000</v>
      </c>
      <c r="G43" s="356" t="n">
        <f aca="false">BK43</f>
        <v>0</v>
      </c>
      <c r="H43" s="308" t="n">
        <f aca="false">F43*G43</f>
        <v>0</v>
      </c>
      <c r="I43" s="478" t="n">
        <f aca="false">H43*0.1</f>
        <v>0</v>
      </c>
      <c r="J43" s="478" t="n">
        <f aca="false">H43*0.8</f>
        <v>0</v>
      </c>
      <c r="K43" s="352"/>
      <c r="L43" s="352"/>
      <c r="M43" s="352"/>
      <c r="N43" s="352"/>
      <c r="O43" s="352"/>
      <c r="P43" s="352"/>
      <c r="Q43" s="478" t="n">
        <f aca="false">H43*0.1</f>
        <v>0</v>
      </c>
      <c r="R43" s="352"/>
      <c r="S43" s="352"/>
      <c r="T43" s="352"/>
      <c r="U43" s="352"/>
      <c r="V43" s="352" t="n">
        <v>1</v>
      </c>
      <c r="W43" s="466" t="n">
        <f aca="false">S43*F43</f>
        <v>0</v>
      </c>
      <c r="X43" s="466" t="n">
        <f aca="false">T43*F43</f>
        <v>0</v>
      </c>
      <c r="Y43" s="466" t="n">
        <f aca="false">U43*F43</f>
        <v>0</v>
      </c>
      <c r="Z43" s="466" t="n">
        <f aca="false">V43*F43</f>
        <v>100000</v>
      </c>
      <c r="AA43" s="356" t="n">
        <v>0</v>
      </c>
      <c r="AB43" s="286" t="n">
        <f aca="false">AA43*F43</f>
        <v>0</v>
      </c>
      <c r="AC43" s="356" t="n">
        <v>0</v>
      </c>
      <c r="AD43" s="286" t="n">
        <f aca="false">AC43*F43</f>
        <v>0</v>
      </c>
      <c r="AE43" s="356" t="n">
        <v>0</v>
      </c>
      <c r="AF43" s="286" t="n">
        <f aca="false">AE43*F43</f>
        <v>0</v>
      </c>
      <c r="AG43" s="356" t="n">
        <v>0</v>
      </c>
      <c r="AH43" s="286" t="n">
        <f aca="false">AG43*F43</f>
        <v>0</v>
      </c>
      <c r="AI43" s="352" t="n">
        <v>0</v>
      </c>
      <c r="AJ43" s="286" t="n">
        <f aca="false">AI43*F43</f>
        <v>0</v>
      </c>
      <c r="AK43" s="352" t="n">
        <v>0</v>
      </c>
      <c r="AL43" s="286" t="n">
        <f aca="false">AK43*F43</f>
        <v>0</v>
      </c>
      <c r="AM43" s="352" t="n">
        <v>0</v>
      </c>
      <c r="AN43" s="286" t="n">
        <f aca="false">AM43*F43</f>
        <v>0</v>
      </c>
      <c r="AO43" s="352" t="n">
        <v>0</v>
      </c>
      <c r="AP43" s="286" t="n">
        <f aca="false">AO43*F43</f>
        <v>0</v>
      </c>
      <c r="AQ43" s="352" t="n">
        <v>0</v>
      </c>
      <c r="AR43" s="286" t="n">
        <f aca="false">AQ43*F43</f>
        <v>0</v>
      </c>
      <c r="AS43" s="352" t="n">
        <v>0</v>
      </c>
      <c r="AT43" s="286" t="n">
        <f aca="false">AS43*F43</f>
        <v>0</v>
      </c>
      <c r="AU43" s="352" t="n">
        <v>0</v>
      </c>
      <c r="AV43" s="286" t="n">
        <f aca="false">AU43*F43</f>
        <v>0</v>
      </c>
      <c r="AW43" s="352" t="n">
        <v>0</v>
      </c>
      <c r="AX43" s="286" t="n">
        <f aca="false">AW43*F43</f>
        <v>0</v>
      </c>
      <c r="AY43" s="352" t="n">
        <v>0</v>
      </c>
      <c r="AZ43" s="286" t="n">
        <f aca="false">AY43*F43</f>
        <v>0</v>
      </c>
      <c r="BA43" s="352" t="n">
        <v>0</v>
      </c>
      <c r="BB43" s="286" t="n">
        <f aca="false">BA43*F43</f>
        <v>0</v>
      </c>
      <c r="BC43" s="352" t="n">
        <v>0</v>
      </c>
      <c r="BD43" s="286" t="n">
        <f aca="false">BC43*F43</f>
        <v>0</v>
      </c>
      <c r="BE43" s="352" t="n">
        <v>0</v>
      </c>
      <c r="BF43" s="286" t="n">
        <f aca="false">BE43*F43</f>
        <v>0</v>
      </c>
      <c r="BG43" s="352" t="n">
        <v>0</v>
      </c>
      <c r="BH43" s="286" t="n">
        <f aca="false">BG43*F43</f>
        <v>0</v>
      </c>
      <c r="BI43" s="352"/>
      <c r="BJ43" s="361"/>
      <c r="BK43" s="354" t="n">
        <f aca="false">BI43+BG43+BE43+BC43+BA43+AY43+AW43+AU43+AS43+AQ43+AO43+AM43+AK43+AI43+AG43+AE43+AC43+AA43</f>
        <v>0</v>
      </c>
      <c r="BL43" s="354" t="n">
        <f aca="false">BJ43+BH43+BF43+BD43+BB43+AZ43+AX43+AV43+AT43+AR43+AP43+AN43+AL43+AJ43+AH43+AF43+AD43+AB43</f>
        <v>0</v>
      </c>
      <c r="BM43" s="480"/>
      <c r="BO43" s="353"/>
      <c r="BP43" s="353"/>
      <c r="BQ43" s="353" t="n">
        <f aca="false">H43</f>
        <v>0</v>
      </c>
      <c r="BR43" s="353"/>
      <c r="BS43" s="229" t="n">
        <f aca="false">BO43+BP43+BQ43+BR43</f>
        <v>0</v>
      </c>
      <c r="BT43" s="353"/>
      <c r="BU43" s="353"/>
      <c r="BV43" s="353"/>
      <c r="BW43" s="354" t="n">
        <f aca="false">BS43+BV43</f>
        <v>0</v>
      </c>
    </row>
    <row r="44" customFormat="false" ht="15.75" hidden="false" customHeight="false" outlineLevel="0" collapsed="false">
      <c r="A44" s="456"/>
      <c r="B44" s="307"/>
      <c r="C44" s="296"/>
      <c r="D44" s="234" t="s">
        <v>688</v>
      </c>
      <c r="E44" s="333" t="s">
        <v>657</v>
      </c>
      <c r="F44" s="233" t="n">
        <v>5000</v>
      </c>
      <c r="G44" s="356" t="n">
        <f aca="false">BK44</f>
        <v>4005</v>
      </c>
      <c r="H44" s="308" t="n">
        <f aca="false">F44*G44</f>
        <v>20025000</v>
      </c>
      <c r="I44" s="478"/>
      <c r="J44" s="478"/>
      <c r="K44" s="300" t="n">
        <f aca="false">H44*1</f>
        <v>20025000</v>
      </c>
      <c r="L44" s="352"/>
      <c r="M44" s="352"/>
      <c r="N44" s="352"/>
      <c r="O44" s="352"/>
      <c r="P44" s="352"/>
      <c r="Q44" s="478"/>
      <c r="R44" s="352"/>
      <c r="S44" s="352"/>
      <c r="T44" s="352"/>
      <c r="U44" s="352"/>
      <c r="V44" s="352"/>
      <c r="W44" s="466"/>
      <c r="X44" s="466"/>
      <c r="Y44" s="466"/>
      <c r="Z44" s="466"/>
      <c r="AA44" s="356" t="n">
        <v>200</v>
      </c>
      <c r="AB44" s="286" t="n">
        <f aca="false">AA44*F44</f>
        <v>1000000</v>
      </c>
      <c r="AC44" s="356" t="n">
        <v>200</v>
      </c>
      <c r="AD44" s="286" t="n">
        <f aca="false">AC44*F44</f>
        <v>1000000</v>
      </c>
      <c r="AE44" s="356" t="n">
        <v>220</v>
      </c>
      <c r="AF44" s="286" t="n">
        <f aca="false">AE44*F44</f>
        <v>1100000</v>
      </c>
      <c r="AG44" s="356" t="n">
        <v>350</v>
      </c>
      <c r="AH44" s="286" t="n">
        <f aca="false">AG44*F44</f>
        <v>1750000</v>
      </c>
      <c r="AI44" s="352" t="n">
        <v>250</v>
      </c>
      <c r="AJ44" s="286" t="n">
        <f aca="false">AI44*F44</f>
        <v>1250000</v>
      </c>
      <c r="AK44" s="352" t="n">
        <v>260</v>
      </c>
      <c r="AL44" s="286" t="n">
        <f aca="false">AK44*F44</f>
        <v>1300000</v>
      </c>
      <c r="AM44" s="352" t="n">
        <v>270</v>
      </c>
      <c r="AN44" s="286" t="n">
        <f aca="false">AM44*F44</f>
        <v>1350000</v>
      </c>
      <c r="AO44" s="352" t="n">
        <v>260</v>
      </c>
      <c r="AP44" s="286" t="n">
        <f aca="false">AO44*F44</f>
        <v>1300000</v>
      </c>
      <c r="AQ44" s="352" t="n">
        <v>200</v>
      </c>
      <c r="AR44" s="286" t="n">
        <f aca="false">AQ44*F44</f>
        <v>1000000</v>
      </c>
      <c r="AS44" s="352" t="n">
        <v>250</v>
      </c>
      <c r="AT44" s="286" t="n">
        <f aca="false">AS44*F44</f>
        <v>1250000</v>
      </c>
      <c r="AU44" s="352" t="n">
        <v>175</v>
      </c>
      <c r="AV44" s="286" t="n">
        <f aca="false">AU44*F44</f>
        <v>875000</v>
      </c>
      <c r="AW44" s="352" t="n">
        <v>170</v>
      </c>
      <c r="AX44" s="286" t="n">
        <f aca="false">AW44*F44</f>
        <v>850000</v>
      </c>
      <c r="AY44" s="352" t="n">
        <v>200</v>
      </c>
      <c r="AZ44" s="286" t="n">
        <f aca="false">AY44*F44</f>
        <v>1000000</v>
      </c>
      <c r="BA44" s="352" t="n">
        <v>250</v>
      </c>
      <c r="BB44" s="286" t="n">
        <f aca="false">BA44*F44</f>
        <v>1250000</v>
      </c>
      <c r="BC44" s="352" t="n">
        <v>250</v>
      </c>
      <c r="BD44" s="286" t="n">
        <f aca="false">BC44*F44</f>
        <v>1250000</v>
      </c>
      <c r="BE44" s="352" t="n">
        <v>200</v>
      </c>
      <c r="BF44" s="286" t="n">
        <f aca="false">BE44*F44</f>
        <v>1000000</v>
      </c>
      <c r="BG44" s="352" t="n">
        <v>300</v>
      </c>
      <c r="BH44" s="286" t="n">
        <f aca="false">BG44*F44</f>
        <v>1500000</v>
      </c>
      <c r="BI44" s="352"/>
      <c r="BJ44" s="361"/>
      <c r="BK44" s="354" t="n">
        <f aca="false">BI44+BG44+BE44+BC44+BA44+AY44+AW44+AU44+AS44+AQ44+AO44+AM44+AK44+AI44+AG44+AE44+AC44+AA44</f>
        <v>4005</v>
      </c>
      <c r="BL44" s="354" t="n">
        <f aca="false">BJ44+BH44+BF44+BD44+BB44+AZ44+AX44+AV44+AT44+AR44+AP44+AN44+AL44+AJ44+AH44+AF44+AD44+AB44</f>
        <v>20025000</v>
      </c>
      <c r="BM44" s="480"/>
      <c r="BO44" s="353"/>
      <c r="BP44" s="353"/>
      <c r="BQ44" s="353"/>
      <c r="BR44" s="353"/>
      <c r="BS44" s="229"/>
      <c r="BT44" s="353"/>
      <c r="BU44" s="353"/>
      <c r="BV44" s="353"/>
      <c r="BW44" s="354"/>
    </row>
    <row r="45" s="85" customFormat="true" ht="47.25" hidden="false" customHeight="false" outlineLevel="0" collapsed="false">
      <c r="A45" s="456"/>
      <c r="B45" s="222"/>
      <c r="C45" s="296"/>
      <c r="D45" s="484" t="s">
        <v>689</v>
      </c>
      <c r="E45" s="222" t="s">
        <v>359</v>
      </c>
      <c r="F45" s="485" t="n">
        <v>700000</v>
      </c>
      <c r="G45" s="290" t="n">
        <f aca="false">BK45</f>
        <v>23</v>
      </c>
      <c r="H45" s="291" t="n">
        <f aca="false">BL45</f>
        <v>16100000</v>
      </c>
      <c r="I45" s="291"/>
      <c r="J45" s="291"/>
      <c r="K45" s="300" t="n">
        <f aca="false">H45*1</f>
        <v>16100000</v>
      </c>
      <c r="L45" s="486"/>
      <c r="M45" s="486"/>
      <c r="N45" s="486"/>
      <c r="O45" s="486"/>
      <c r="P45" s="486"/>
      <c r="Q45" s="300" t="n">
        <f aca="false">H45*0</f>
        <v>0</v>
      </c>
      <c r="R45" s="486" t="n">
        <f aca="false">H45*0</f>
        <v>0</v>
      </c>
      <c r="S45" s="93" t="n">
        <f aca="false">G45*0.25</f>
        <v>5.75</v>
      </c>
      <c r="T45" s="93" t="n">
        <f aca="false">G45*0.25</f>
        <v>5.75</v>
      </c>
      <c r="U45" s="93" t="n">
        <f aca="false">G45*0.25</f>
        <v>5.75</v>
      </c>
      <c r="V45" s="93" t="n">
        <f aca="false">G45*0.25</f>
        <v>5.75</v>
      </c>
      <c r="W45" s="294" t="n">
        <f aca="false">H45*0.25</f>
        <v>4025000</v>
      </c>
      <c r="X45" s="294" t="n">
        <f aca="false">H45*0.25</f>
        <v>4025000</v>
      </c>
      <c r="Y45" s="294" t="n">
        <f aca="false">H45*0.25</f>
        <v>4025000</v>
      </c>
      <c r="Z45" s="294" t="n">
        <f aca="false">H45*0.25</f>
        <v>4025000</v>
      </c>
      <c r="AA45" s="287" t="n">
        <v>2</v>
      </c>
      <c r="AB45" s="286" t="n">
        <f aca="false">AA45*F45</f>
        <v>1400000</v>
      </c>
      <c r="AC45" s="287" t="n">
        <v>2</v>
      </c>
      <c r="AD45" s="286" t="n">
        <f aca="false">AC45*F45</f>
        <v>1400000</v>
      </c>
      <c r="AE45" s="287" t="n">
        <v>2</v>
      </c>
      <c r="AF45" s="286" t="n">
        <f aca="false">AE45*F45</f>
        <v>1400000</v>
      </c>
      <c r="AG45" s="287" t="n">
        <v>1</v>
      </c>
      <c r="AH45" s="286" t="n">
        <f aca="false">AG45*F45</f>
        <v>700000</v>
      </c>
      <c r="AI45" s="287" t="n">
        <v>1</v>
      </c>
      <c r="AJ45" s="286" t="n">
        <f aca="false">AI45*F45</f>
        <v>700000</v>
      </c>
      <c r="AK45" s="287" t="n">
        <v>1</v>
      </c>
      <c r="AL45" s="286" t="n">
        <f aca="false">AK45*F45</f>
        <v>700000</v>
      </c>
      <c r="AM45" s="287" t="n">
        <v>2</v>
      </c>
      <c r="AN45" s="286" t="n">
        <f aca="false">AM45*F45</f>
        <v>1400000</v>
      </c>
      <c r="AO45" s="287" t="n">
        <v>2</v>
      </c>
      <c r="AP45" s="286" t="n">
        <f aca="false">AO45*F45</f>
        <v>1400000</v>
      </c>
      <c r="AQ45" s="287" t="n">
        <v>1</v>
      </c>
      <c r="AR45" s="286" t="n">
        <f aca="false">AQ45*F45</f>
        <v>700000</v>
      </c>
      <c r="AS45" s="287" t="n">
        <v>1</v>
      </c>
      <c r="AT45" s="286" t="n">
        <f aca="false">AS45*F45</f>
        <v>700000</v>
      </c>
      <c r="AU45" s="287" t="n">
        <v>1</v>
      </c>
      <c r="AV45" s="286" t="n">
        <f aca="false">AU45*F45</f>
        <v>700000</v>
      </c>
      <c r="AW45" s="287" t="n">
        <v>2</v>
      </c>
      <c r="AX45" s="286" t="n">
        <f aca="false">AW45*F45</f>
        <v>1400000</v>
      </c>
      <c r="AY45" s="287" t="n">
        <v>1</v>
      </c>
      <c r="AZ45" s="286" t="n">
        <f aca="false">AY45*F45</f>
        <v>700000</v>
      </c>
      <c r="BA45" s="287" t="n">
        <v>1</v>
      </c>
      <c r="BB45" s="286" t="n">
        <f aca="false">BA45*F45</f>
        <v>700000</v>
      </c>
      <c r="BC45" s="287" t="n">
        <v>1</v>
      </c>
      <c r="BD45" s="286" t="n">
        <f aca="false">BC45*F45</f>
        <v>700000</v>
      </c>
      <c r="BE45" s="287" t="n">
        <v>1</v>
      </c>
      <c r="BF45" s="286" t="n">
        <f aca="false">BE45*F45</f>
        <v>700000</v>
      </c>
      <c r="BG45" s="287" t="n">
        <v>1</v>
      </c>
      <c r="BH45" s="286" t="n">
        <f aca="false">BG45*F45</f>
        <v>700000</v>
      </c>
      <c r="BI45" s="287" t="n">
        <v>0</v>
      </c>
      <c r="BJ45" s="286" t="n">
        <f aca="false">BI45*F45</f>
        <v>0</v>
      </c>
      <c r="BK45" s="354" t="n">
        <f aca="false">BI45+BG45+BE45+BC45+BA45+AY45+AW45+AU45+AS45+AQ45+AO45+AM45+AK45+AI45+AG45+AE45+AC45+AA45</f>
        <v>23</v>
      </c>
      <c r="BL45" s="354" t="n">
        <f aca="false">BJ45+BH45+BF45+BD45+BB45+AZ45+AX45+AV45+AT45+AR45+AP45+AN45+AL45+AJ45+AH45+AF45+AD45+AB45</f>
        <v>16100000</v>
      </c>
      <c r="BM45" s="330" t="s">
        <v>414</v>
      </c>
      <c r="BN45" s="301" t="n">
        <f aca="false">BJ45+BH45+BF45+BD45+BB45+AZ45+AX45+AV45+AT45+AR45+AP45+AN45+AL45+AJ45+AH45+AF45+AD45+AB45</f>
        <v>16100000</v>
      </c>
      <c r="BO45" s="286"/>
      <c r="BP45" s="286"/>
      <c r="BQ45" s="353" t="n">
        <f aca="false">H45</f>
        <v>16100000</v>
      </c>
      <c r="BR45" s="286"/>
      <c r="BS45" s="229" t="n">
        <f aca="false">BO45+BP45+BQ45+BR45</f>
        <v>16100000</v>
      </c>
      <c r="BT45" s="286"/>
      <c r="BU45" s="286"/>
      <c r="BV45" s="286"/>
      <c r="BW45" s="354" t="n">
        <f aca="false">BS45+BV45</f>
        <v>16100000</v>
      </c>
    </row>
    <row r="46" s="130" customFormat="true" ht="15.75" hidden="false" customHeight="false" outlineLevel="0" collapsed="false">
      <c r="A46" s="456"/>
      <c r="B46" s="247"/>
      <c r="C46" s="451" t="s">
        <v>690</v>
      </c>
      <c r="D46" s="487" t="s">
        <v>691</v>
      </c>
      <c r="E46" s="247"/>
      <c r="F46" s="488" t="n">
        <v>700000</v>
      </c>
      <c r="G46" s="313" t="n">
        <f aca="false">BK46</f>
        <v>0</v>
      </c>
      <c r="H46" s="314" t="n">
        <f aca="false">BL46</f>
        <v>0</v>
      </c>
      <c r="I46" s="481" t="n">
        <f aca="false">H46*0.2</f>
        <v>0</v>
      </c>
      <c r="J46" s="481" t="n">
        <f aca="false">H46*0.8</f>
        <v>0</v>
      </c>
      <c r="K46" s="489"/>
      <c r="L46" s="490"/>
      <c r="M46" s="489" t="n">
        <v>0</v>
      </c>
      <c r="N46" s="490"/>
      <c r="O46" s="490"/>
      <c r="P46" s="490"/>
      <c r="Q46" s="481" t="n">
        <f aca="false">H46*0</f>
        <v>0</v>
      </c>
      <c r="R46" s="490"/>
      <c r="S46" s="243" t="n">
        <f aca="false">G46*0.25</f>
        <v>0</v>
      </c>
      <c r="T46" s="243" t="n">
        <f aca="false">G46*0.25</f>
        <v>0</v>
      </c>
      <c r="U46" s="243" t="n">
        <f aca="false">G46*0.25</f>
        <v>0</v>
      </c>
      <c r="V46" s="243" t="n">
        <f aca="false">G46*0.25</f>
        <v>0</v>
      </c>
      <c r="W46" s="317" t="n">
        <f aca="false">S46*F46</f>
        <v>0</v>
      </c>
      <c r="X46" s="317" t="n">
        <f aca="false">T46*F46</f>
        <v>0</v>
      </c>
      <c r="Y46" s="317" t="n">
        <f aca="false">U46*F46</f>
        <v>0</v>
      </c>
      <c r="Z46" s="317" t="n">
        <f aca="false">V46*F46</f>
        <v>0</v>
      </c>
      <c r="AA46" s="319" t="n">
        <v>0</v>
      </c>
      <c r="AB46" s="318" t="n">
        <f aca="false">AA46*F46</f>
        <v>0</v>
      </c>
      <c r="AC46" s="319" t="n">
        <v>0</v>
      </c>
      <c r="AD46" s="318" t="n">
        <f aca="false">AC46*F46</f>
        <v>0</v>
      </c>
      <c r="AE46" s="319"/>
      <c r="AF46" s="318"/>
      <c r="AG46" s="319" t="n">
        <v>0</v>
      </c>
      <c r="AH46" s="318" t="n">
        <f aca="false">AG46*F46</f>
        <v>0</v>
      </c>
      <c r="AI46" s="319" t="n">
        <v>0</v>
      </c>
      <c r="AJ46" s="318"/>
      <c r="AK46" s="319" t="n">
        <v>0</v>
      </c>
      <c r="AL46" s="318"/>
      <c r="AM46" s="319"/>
      <c r="AN46" s="318"/>
      <c r="AO46" s="319" t="n">
        <v>0</v>
      </c>
      <c r="AP46" s="318" t="n">
        <f aca="false">AO46*F46</f>
        <v>0</v>
      </c>
      <c r="AQ46" s="319"/>
      <c r="AR46" s="318"/>
      <c r="AS46" s="319" t="n">
        <v>0</v>
      </c>
      <c r="AT46" s="318" t="n">
        <f aca="false">AS46*F46</f>
        <v>0</v>
      </c>
      <c r="AU46" s="319"/>
      <c r="AV46" s="318"/>
      <c r="AW46" s="319" t="n">
        <v>0</v>
      </c>
      <c r="AX46" s="318" t="n">
        <f aca="false">AW46*F46</f>
        <v>0</v>
      </c>
      <c r="AY46" s="319"/>
      <c r="AZ46" s="318"/>
      <c r="BA46" s="319"/>
      <c r="BB46" s="318"/>
      <c r="BC46" s="319" t="n">
        <v>0</v>
      </c>
      <c r="BD46" s="318" t="n">
        <f aca="false">BC46*F46</f>
        <v>0</v>
      </c>
      <c r="BE46" s="319" t="n">
        <v>0</v>
      </c>
      <c r="BF46" s="318" t="n">
        <f aca="false">BE46*F46</f>
        <v>0</v>
      </c>
      <c r="BG46" s="319" t="n">
        <v>0</v>
      </c>
      <c r="BH46" s="318" t="n">
        <f aca="false">BG46*F46</f>
        <v>0</v>
      </c>
      <c r="BI46" s="319"/>
      <c r="BJ46" s="318"/>
      <c r="BK46" s="417" t="n">
        <f aca="false">BI46+BG46+BE46+BC46+BA46+AY46+AW46+AU46+AS46+AQ46+AO46+AM46+AK46+AI46+AG46+AE46+AC46+AA46</f>
        <v>0</v>
      </c>
      <c r="BL46" s="417" t="n">
        <f aca="false">BJ46+BH46+BF46+BD46+BB46+AZ46+AX46+AV46+AT46+AR46+AP46+AN46+AL46+AJ46+AH46+AF46+AD46+AB46</f>
        <v>0</v>
      </c>
      <c r="BM46" s="483" t="s">
        <v>692</v>
      </c>
      <c r="BN46" s="321"/>
      <c r="BO46" s="318" t="n">
        <f aca="false">H46</f>
        <v>0</v>
      </c>
      <c r="BP46" s="318"/>
      <c r="BQ46" s="416"/>
      <c r="BR46" s="318"/>
      <c r="BS46" s="252" t="n">
        <f aca="false">BO46+BP46+BQ46+BR46</f>
        <v>0</v>
      </c>
      <c r="BT46" s="318"/>
      <c r="BU46" s="318"/>
      <c r="BV46" s="318"/>
      <c r="BW46" s="417" t="n">
        <f aca="false">BS46+BV46</f>
        <v>0</v>
      </c>
    </row>
    <row r="47" s="85" customFormat="true" ht="15.75" hidden="false" customHeight="false" outlineLevel="0" collapsed="false">
      <c r="A47" s="456"/>
      <c r="B47" s="222"/>
      <c r="C47" s="296"/>
      <c r="D47" s="484" t="s">
        <v>693</v>
      </c>
      <c r="E47" s="222" t="s">
        <v>359</v>
      </c>
      <c r="F47" s="485" t="n">
        <v>800000</v>
      </c>
      <c r="G47" s="290" t="n">
        <f aca="false">BK47</f>
        <v>7</v>
      </c>
      <c r="H47" s="291" t="n">
        <f aca="false">G47*F47</f>
        <v>5600000</v>
      </c>
      <c r="I47" s="291"/>
      <c r="J47" s="291"/>
      <c r="K47" s="300"/>
      <c r="L47" s="486"/>
      <c r="M47" s="300" t="n">
        <f aca="false">H47</f>
        <v>5600000</v>
      </c>
      <c r="N47" s="486"/>
      <c r="O47" s="486"/>
      <c r="P47" s="486"/>
      <c r="Q47" s="300"/>
      <c r="R47" s="486"/>
      <c r="S47" s="93" t="n">
        <f aca="false">G47*0.25</f>
        <v>1.75</v>
      </c>
      <c r="T47" s="93" t="n">
        <f aca="false">G47*0.25</f>
        <v>1.75</v>
      </c>
      <c r="U47" s="93" t="n">
        <f aca="false">G47*0.25</f>
        <v>1.75</v>
      </c>
      <c r="V47" s="93" t="n">
        <f aca="false">G47*0.25</f>
        <v>1.75</v>
      </c>
      <c r="W47" s="294" t="n">
        <f aca="false">S47*F47</f>
        <v>1400000</v>
      </c>
      <c r="X47" s="294" t="n">
        <f aca="false">T47*F47</f>
        <v>1400000</v>
      </c>
      <c r="Y47" s="294" t="n">
        <f aca="false">U47*F47</f>
        <v>1400000</v>
      </c>
      <c r="Z47" s="294" t="n">
        <f aca="false">V47*F47</f>
        <v>1400000</v>
      </c>
      <c r="AA47" s="287" t="n">
        <v>0</v>
      </c>
      <c r="AB47" s="286" t="n">
        <f aca="false">AA47*F47</f>
        <v>0</v>
      </c>
      <c r="AC47" s="287" t="n">
        <v>0</v>
      </c>
      <c r="AD47" s="286" t="n">
        <f aca="false">AC47*F47</f>
        <v>0</v>
      </c>
      <c r="AE47" s="287" t="n">
        <v>0</v>
      </c>
      <c r="AF47" s="286" t="n">
        <f aca="false">AE47*F47</f>
        <v>0</v>
      </c>
      <c r="AG47" s="287" t="n">
        <v>1</v>
      </c>
      <c r="AH47" s="286" t="n">
        <f aca="false">AG47*F47</f>
        <v>800000</v>
      </c>
      <c r="AI47" s="287" t="n">
        <v>1</v>
      </c>
      <c r="AJ47" s="286" t="n">
        <f aca="false">AI47*F47</f>
        <v>800000</v>
      </c>
      <c r="AK47" s="287" t="n">
        <v>1</v>
      </c>
      <c r="AL47" s="286" t="n">
        <f aca="false">AK47*F47</f>
        <v>800000</v>
      </c>
      <c r="AM47" s="287" t="n">
        <v>0</v>
      </c>
      <c r="AN47" s="286" t="n">
        <f aca="false">AM47*F47</f>
        <v>0</v>
      </c>
      <c r="AO47" s="287" t="n">
        <v>0</v>
      </c>
      <c r="AP47" s="286" t="n">
        <f aca="false">AO47*F47</f>
        <v>0</v>
      </c>
      <c r="AQ47" s="287" t="n">
        <v>0</v>
      </c>
      <c r="AR47" s="286" t="n">
        <f aca="false">AQ47*F47</f>
        <v>0</v>
      </c>
      <c r="AS47" s="287" t="n">
        <v>3</v>
      </c>
      <c r="AT47" s="286" t="n">
        <f aca="false">AS47*F47</f>
        <v>2400000</v>
      </c>
      <c r="AU47" s="287" t="n">
        <v>0</v>
      </c>
      <c r="AV47" s="286" t="n">
        <f aca="false">AU47*F47</f>
        <v>0</v>
      </c>
      <c r="AW47" s="287" t="n">
        <v>1</v>
      </c>
      <c r="AX47" s="286" t="n">
        <f aca="false">AW47*F47</f>
        <v>800000</v>
      </c>
      <c r="AY47" s="287" t="n">
        <v>0</v>
      </c>
      <c r="AZ47" s="286" t="n">
        <f aca="false">AY47*F47</f>
        <v>0</v>
      </c>
      <c r="BA47" s="287" t="n">
        <v>0</v>
      </c>
      <c r="BB47" s="286" t="n">
        <f aca="false">BA47*F47</f>
        <v>0</v>
      </c>
      <c r="BC47" s="287" t="n">
        <v>0</v>
      </c>
      <c r="BD47" s="286" t="n">
        <f aca="false">BC47*F47</f>
        <v>0</v>
      </c>
      <c r="BE47" s="287" t="n">
        <v>0</v>
      </c>
      <c r="BF47" s="286" t="n">
        <f aca="false">BE47*F47</f>
        <v>0</v>
      </c>
      <c r="BG47" s="287" t="n">
        <v>0</v>
      </c>
      <c r="BH47" s="286" t="n">
        <f aca="false">BG47*F47</f>
        <v>0</v>
      </c>
      <c r="BI47" s="287"/>
      <c r="BJ47" s="286"/>
      <c r="BK47" s="354" t="n">
        <f aca="false">BI47+BG47+BE47+BC47+BA47+AY47+AW47+AU47+AS47+AQ47+AO47+AM47+AK47+AI47+AG47+AE47+AC47+AA47</f>
        <v>7</v>
      </c>
      <c r="BL47" s="354" t="n">
        <f aca="false">BJ47+BH47+BF47+BD47+BB47+AZ47+AX47+AV47+AT47+AR47+AP47+AN47+AL47+AJ47+AH47+AF47+AD47+AB47</f>
        <v>5600000</v>
      </c>
      <c r="BM47" s="330" t="s">
        <v>694</v>
      </c>
      <c r="BN47" s="301"/>
      <c r="BO47" s="286"/>
      <c r="BP47" s="286"/>
      <c r="BQ47" s="353" t="n">
        <f aca="false">H47</f>
        <v>5600000</v>
      </c>
      <c r="BR47" s="286"/>
      <c r="BS47" s="229" t="n">
        <f aca="false">BO47+BP47+BQ47+BR47</f>
        <v>5600000</v>
      </c>
      <c r="BT47" s="286"/>
      <c r="BU47" s="286"/>
      <c r="BV47" s="286"/>
      <c r="BW47" s="354" t="n">
        <f aca="false">BS47+BV47</f>
        <v>5600000</v>
      </c>
    </row>
    <row r="48" s="85" customFormat="true" ht="15.75" hidden="false" customHeight="false" outlineLevel="0" collapsed="false">
      <c r="A48" s="456"/>
      <c r="B48" s="222"/>
      <c r="C48" s="296"/>
      <c r="D48" s="484" t="s">
        <v>695</v>
      </c>
      <c r="E48" s="222" t="s">
        <v>359</v>
      </c>
      <c r="F48" s="485" t="n">
        <v>50000</v>
      </c>
      <c r="G48" s="290" t="n">
        <f aca="false">BK48</f>
        <v>10</v>
      </c>
      <c r="H48" s="291" t="n">
        <f aca="false">G48*F48</f>
        <v>500000</v>
      </c>
      <c r="I48" s="478" t="n">
        <f aca="false">H48*0.2</f>
        <v>100000</v>
      </c>
      <c r="J48" s="478" t="n">
        <f aca="false">H48*0.8</f>
        <v>400000</v>
      </c>
      <c r="K48" s="300"/>
      <c r="L48" s="486"/>
      <c r="M48" s="300"/>
      <c r="N48" s="486"/>
      <c r="O48" s="486"/>
      <c r="P48" s="486"/>
      <c r="Q48" s="478" t="n">
        <v>0</v>
      </c>
      <c r="R48" s="486"/>
      <c r="S48" s="93"/>
      <c r="T48" s="93"/>
      <c r="U48" s="93"/>
      <c r="V48" s="93"/>
      <c r="W48" s="294"/>
      <c r="X48" s="294"/>
      <c r="Y48" s="294"/>
      <c r="Z48" s="294"/>
      <c r="AA48" s="287"/>
      <c r="AB48" s="286"/>
      <c r="AC48" s="287"/>
      <c r="AD48" s="286"/>
      <c r="AE48" s="287"/>
      <c r="AF48" s="286"/>
      <c r="AG48" s="287" t="n">
        <v>5</v>
      </c>
      <c r="AH48" s="286" t="n">
        <f aca="false">AG48*F48</f>
        <v>250000</v>
      </c>
      <c r="AI48" s="287"/>
      <c r="AJ48" s="286"/>
      <c r="AK48" s="287" t="n">
        <v>0</v>
      </c>
      <c r="AL48" s="286"/>
      <c r="AM48" s="287"/>
      <c r="AN48" s="286"/>
      <c r="AO48" s="287"/>
      <c r="AP48" s="286"/>
      <c r="AQ48" s="287" t="n">
        <v>5</v>
      </c>
      <c r="AR48" s="286" t="n">
        <f aca="false">AQ48*F48</f>
        <v>250000</v>
      </c>
      <c r="AS48" s="287" t="n">
        <v>0</v>
      </c>
      <c r="AT48" s="286"/>
      <c r="AU48" s="287"/>
      <c r="AV48" s="286"/>
      <c r="AW48" s="287"/>
      <c r="AX48" s="286"/>
      <c r="AY48" s="287"/>
      <c r="AZ48" s="286"/>
      <c r="BA48" s="287"/>
      <c r="BB48" s="286"/>
      <c r="BC48" s="287"/>
      <c r="BD48" s="286"/>
      <c r="BE48" s="287"/>
      <c r="BF48" s="286"/>
      <c r="BG48" s="287"/>
      <c r="BH48" s="286"/>
      <c r="BI48" s="287"/>
      <c r="BJ48" s="286"/>
      <c r="BK48" s="354" t="n">
        <f aca="false">BI48+BG48+BE48+BC48+BA48+AY48+AW48+AU48+AS48+AQ48+AO48+AM48+AK48+AI48+AG48+AE48+AC48+AA48</f>
        <v>10</v>
      </c>
      <c r="BL48" s="354" t="n">
        <f aca="false">BJ48+BH48+BF48+BD48+BB48+AZ48+AX48+AV48+AT48+AR48+AP48+AN48+AL48+AJ48+AH48+AF48+AD48+AB48</f>
        <v>500000</v>
      </c>
      <c r="BM48" s="480" t="s">
        <v>692</v>
      </c>
      <c r="BN48" s="301"/>
      <c r="BO48" s="286"/>
      <c r="BP48" s="286"/>
      <c r="BQ48" s="353"/>
      <c r="BR48" s="286"/>
      <c r="BS48" s="229"/>
      <c r="BT48" s="286"/>
      <c r="BU48" s="286"/>
      <c r="BV48" s="286"/>
      <c r="BW48" s="354"/>
    </row>
    <row r="49" s="85" customFormat="true" ht="31.5" hidden="false" customHeight="false" outlineLevel="0" collapsed="false">
      <c r="A49" s="456"/>
      <c r="B49" s="222"/>
      <c r="C49" s="296"/>
      <c r="D49" s="484" t="s">
        <v>696</v>
      </c>
      <c r="E49" s="222" t="s">
        <v>422</v>
      </c>
      <c r="F49" s="485" t="n">
        <v>300000</v>
      </c>
      <c r="G49" s="290" t="n">
        <f aca="false">BK49</f>
        <v>12</v>
      </c>
      <c r="H49" s="291" t="n">
        <f aca="false">BL49</f>
        <v>3600000</v>
      </c>
      <c r="I49" s="291"/>
      <c r="J49" s="291"/>
      <c r="K49" s="300" t="n">
        <f aca="false">H49*1</f>
        <v>3600000</v>
      </c>
      <c r="L49" s="486"/>
      <c r="M49" s="486"/>
      <c r="N49" s="486"/>
      <c r="O49" s="486"/>
      <c r="P49" s="486"/>
      <c r="Q49" s="300"/>
      <c r="R49" s="486"/>
      <c r="S49" s="93" t="n">
        <f aca="false">G49*0.25</f>
        <v>3</v>
      </c>
      <c r="T49" s="93" t="n">
        <f aca="false">G49*0.25</f>
        <v>3</v>
      </c>
      <c r="U49" s="93" t="n">
        <f aca="false">G49*0.25</f>
        <v>3</v>
      </c>
      <c r="V49" s="93" t="n">
        <f aca="false">G49*0.25</f>
        <v>3</v>
      </c>
      <c r="W49" s="294" t="n">
        <f aca="false">H49*0.25</f>
        <v>900000</v>
      </c>
      <c r="X49" s="294" t="n">
        <f aca="false">H49*0.25</f>
        <v>900000</v>
      </c>
      <c r="Y49" s="294" t="n">
        <f aca="false">H49*0.25</f>
        <v>900000</v>
      </c>
      <c r="Z49" s="294" t="n">
        <f aca="false">H49*0.25</f>
        <v>900000</v>
      </c>
      <c r="AA49" s="287" t="n">
        <v>1</v>
      </c>
      <c r="AB49" s="286" t="n">
        <f aca="false">AA49*F49</f>
        <v>300000</v>
      </c>
      <c r="AC49" s="287" t="n">
        <v>1</v>
      </c>
      <c r="AD49" s="286" t="n">
        <f aca="false">AC49*F49</f>
        <v>300000</v>
      </c>
      <c r="AE49" s="287" t="n">
        <v>0</v>
      </c>
      <c r="AF49" s="286" t="n">
        <f aca="false">AE49*F49</f>
        <v>0</v>
      </c>
      <c r="AG49" s="287" t="n">
        <v>2</v>
      </c>
      <c r="AH49" s="286" t="n">
        <f aca="false">AG49*F49</f>
        <v>600000</v>
      </c>
      <c r="AI49" s="287" t="n">
        <v>0</v>
      </c>
      <c r="AJ49" s="286" t="n">
        <f aca="false">AI49*F49</f>
        <v>0</v>
      </c>
      <c r="AK49" s="287" t="n">
        <v>0</v>
      </c>
      <c r="AL49" s="286" t="n">
        <f aca="false">AK49*F49</f>
        <v>0</v>
      </c>
      <c r="AM49" s="287" t="n">
        <v>1</v>
      </c>
      <c r="AN49" s="286" t="n">
        <f aca="false">AM49*F49</f>
        <v>300000</v>
      </c>
      <c r="AO49" s="287" t="n">
        <v>2</v>
      </c>
      <c r="AP49" s="286" t="n">
        <f aca="false">AO49*F49</f>
        <v>600000</v>
      </c>
      <c r="AQ49" s="287" t="n">
        <v>1</v>
      </c>
      <c r="AR49" s="286" t="n">
        <f aca="false">AQ49*F49</f>
        <v>300000</v>
      </c>
      <c r="AS49" s="287" t="n">
        <v>0</v>
      </c>
      <c r="AT49" s="286" t="n">
        <f aca="false">AS49*F49</f>
        <v>0</v>
      </c>
      <c r="AU49" s="287" t="n">
        <v>0</v>
      </c>
      <c r="AV49" s="286" t="n">
        <f aca="false">AU49*F49</f>
        <v>0</v>
      </c>
      <c r="AW49" s="287" t="n">
        <v>1</v>
      </c>
      <c r="AX49" s="286" t="n">
        <f aca="false">AW49*F49</f>
        <v>300000</v>
      </c>
      <c r="AY49" s="287" t="n">
        <v>0</v>
      </c>
      <c r="AZ49" s="286" t="n">
        <f aca="false">AY49*F49</f>
        <v>0</v>
      </c>
      <c r="BA49" s="287" t="n">
        <v>1</v>
      </c>
      <c r="BB49" s="286" t="n">
        <f aca="false">BA49*F49</f>
        <v>300000</v>
      </c>
      <c r="BC49" s="287" t="n">
        <v>0</v>
      </c>
      <c r="BD49" s="286" t="n">
        <f aca="false">BC49*F49</f>
        <v>0</v>
      </c>
      <c r="BE49" s="287" t="n">
        <v>1</v>
      </c>
      <c r="BF49" s="286" t="n">
        <f aca="false">BE49*F49</f>
        <v>300000</v>
      </c>
      <c r="BG49" s="287" t="n">
        <v>1</v>
      </c>
      <c r="BH49" s="286" t="n">
        <f aca="false">BG49*F49</f>
        <v>300000</v>
      </c>
      <c r="BI49" s="287"/>
      <c r="BJ49" s="286"/>
      <c r="BK49" s="354" t="n">
        <f aca="false">BI49+BG49+BE49+BC49+BA49+AY49+AW49+AU49+AS49+AQ49+AO49+AM49+AK49+AI49+AG49+AE49+AC49+AA49</f>
        <v>12</v>
      </c>
      <c r="BL49" s="354" t="n">
        <f aca="false">BJ49+BH49+BF49+BD49+BB49+AZ49+AX49+AV49+AT49+AR49+AP49+AN49+AL49+AJ49+AH49+AF49+AD49+AB49</f>
        <v>3600000</v>
      </c>
      <c r="BM49" s="330" t="s">
        <v>697</v>
      </c>
      <c r="BN49" s="301"/>
      <c r="BO49" s="286"/>
      <c r="BP49" s="286"/>
      <c r="BQ49" s="353" t="n">
        <f aca="false">H49</f>
        <v>3600000</v>
      </c>
      <c r="BR49" s="286"/>
      <c r="BS49" s="229" t="n">
        <f aca="false">BO49+BP49+BQ49+BR49</f>
        <v>3600000</v>
      </c>
      <c r="BT49" s="286"/>
      <c r="BU49" s="286"/>
      <c r="BV49" s="286"/>
      <c r="BW49" s="354" t="n">
        <f aca="false">BS49+BV49</f>
        <v>3600000</v>
      </c>
    </row>
    <row r="50" s="85" customFormat="true" ht="31.5" hidden="false" customHeight="false" outlineLevel="0" collapsed="false">
      <c r="A50" s="456"/>
      <c r="B50" s="307"/>
      <c r="C50" s="296" t="s">
        <v>698</v>
      </c>
      <c r="D50" s="234" t="s">
        <v>699</v>
      </c>
      <c r="E50" s="225" t="s">
        <v>194</v>
      </c>
      <c r="F50" s="233" t="s">
        <v>485</v>
      </c>
      <c r="G50" s="290" t="n">
        <f aca="false">BK50</f>
        <v>200</v>
      </c>
      <c r="H50" s="291" t="n">
        <f aca="false">G50*F50</f>
        <v>2000000</v>
      </c>
      <c r="I50" s="291" t="n">
        <f aca="false">0.2*H50</f>
        <v>400000</v>
      </c>
      <c r="J50" s="291" t="n">
        <f aca="false">0.8*H50</f>
        <v>1600000</v>
      </c>
      <c r="K50" s="291"/>
      <c r="L50" s="291"/>
      <c r="M50" s="291"/>
      <c r="N50" s="291"/>
      <c r="O50" s="291"/>
      <c r="P50" s="291"/>
      <c r="Q50" s="291"/>
      <c r="R50" s="291"/>
      <c r="S50" s="295" t="n">
        <f aca="false">G50*0.25</f>
        <v>50</v>
      </c>
      <c r="T50" s="295" t="n">
        <f aca="false">G50*0.25</f>
        <v>50</v>
      </c>
      <c r="U50" s="295" t="n">
        <f aca="false">G50*0.25</f>
        <v>50</v>
      </c>
      <c r="V50" s="295" t="n">
        <f aca="false">G50*0.25</f>
        <v>50</v>
      </c>
      <c r="W50" s="294" t="n">
        <f aca="false">S50*F50</f>
        <v>500000</v>
      </c>
      <c r="X50" s="294" t="n">
        <f aca="false">T50*F50</f>
        <v>500000</v>
      </c>
      <c r="Y50" s="294" t="n">
        <f aca="false">U50*F50</f>
        <v>500000</v>
      </c>
      <c r="Z50" s="294" t="n">
        <f aca="false">V50*F50</f>
        <v>500000</v>
      </c>
      <c r="AA50" s="295" t="n">
        <v>12</v>
      </c>
      <c r="AB50" s="286" t="n">
        <f aca="false">AA50*F50</f>
        <v>120000</v>
      </c>
      <c r="AC50" s="295" t="n">
        <v>12</v>
      </c>
      <c r="AD50" s="286" t="n">
        <f aca="false">AC50*F50</f>
        <v>120000</v>
      </c>
      <c r="AE50" s="295" t="n">
        <v>12</v>
      </c>
      <c r="AF50" s="286" t="n">
        <f aca="false">AE50*F50</f>
        <v>120000</v>
      </c>
      <c r="AG50" s="295" t="n">
        <v>12</v>
      </c>
      <c r="AH50" s="286" t="n">
        <f aca="false">AG50*F50</f>
        <v>120000</v>
      </c>
      <c r="AI50" s="295" t="n">
        <v>12</v>
      </c>
      <c r="AJ50" s="286" t="n">
        <f aca="false">AI50*F50</f>
        <v>120000</v>
      </c>
      <c r="AK50" s="295" t="n">
        <v>12</v>
      </c>
      <c r="AL50" s="286" t="n">
        <f aca="false">AK50*F50</f>
        <v>120000</v>
      </c>
      <c r="AM50" s="295" t="n">
        <v>12</v>
      </c>
      <c r="AN50" s="286" t="n">
        <f aca="false">AM50*F50</f>
        <v>120000</v>
      </c>
      <c r="AO50" s="295" t="n">
        <v>12</v>
      </c>
      <c r="AP50" s="286" t="n">
        <f aca="false">AO50*F50</f>
        <v>120000</v>
      </c>
      <c r="AQ50" s="295" t="n">
        <v>12</v>
      </c>
      <c r="AR50" s="286" t="n">
        <f aca="false">AQ50*F50</f>
        <v>120000</v>
      </c>
      <c r="AS50" s="295" t="n">
        <v>12</v>
      </c>
      <c r="AT50" s="286" t="n">
        <f aca="false">AS50*F50</f>
        <v>120000</v>
      </c>
      <c r="AU50" s="295" t="n">
        <v>12</v>
      </c>
      <c r="AV50" s="286" t="n">
        <f aca="false">AU50*F50</f>
        <v>120000</v>
      </c>
      <c r="AW50" s="295" t="n">
        <v>12</v>
      </c>
      <c r="AX50" s="286" t="n">
        <f aca="false">AW50*F50</f>
        <v>120000</v>
      </c>
      <c r="AY50" s="294" t="n">
        <v>10</v>
      </c>
      <c r="AZ50" s="286" t="n">
        <f aca="false">AY50*F50</f>
        <v>100000</v>
      </c>
      <c r="BA50" s="295" t="n">
        <v>12</v>
      </c>
      <c r="BB50" s="286" t="n">
        <f aca="false">BA50*F50</f>
        <v>120000</v>
      </c>
      <c r="BC50" s="295" t="n">
        <v>12</v>
      </c>
      <c r="BD50" s="286" t="n">
        <f aca="false">BC50*F50</f>
        <v>120000</v>
      </c>
      <c r="BE50" s="295" t="n">
        <v>10</v>
      </c>
      <c r="BF50" s="286" t="n">
        <f aca="false">BE50*F50</f>
        <v>100000</v>
      </c>
      <c r="BG50" s="295" t="n">
        <v>12</v>
      </c>
      <c r="BH50" s="286" t="n">
        <f aca="false">BG50*F50</f>
        <v>120000</v>
      </c>
      <c r="BI50" s="295"/>
      <c r="BJ50" s="286" t="n">
        <f aca="false">BI50*F50</f>
        <v>0</v>
      </c>
      <c r="BK50" s="354" t="n">
        <f aca="false">BI50+BG50+BE50+BC50+BA50+AY50+AW50+AU50+AS50+AQ50+AO50+AM50+AK50+AI50+AG50+AE50+AC50+AA50</f>
        <v>200</v>
      </c>
      <c r="BL50" s="354" t="n">
        <f aca="false">BJ50+BH50+BF50+BD50+BB50+AZ50+AX50+AV50+AT50+AR50+AP50+AN50+AL50+AJ50+AH50+AF50+AD50+AB50</f>
        <v>2000000</v>
      </c>
      <c r="BM50" s="225" t="s">
        <v>700</v>
      </c>
      <c r="BN50" s="301" t="n">
        <f aca="false">BJ50+BH50+BF50+BD50+BB50+AZ50+AX50+AV50+AT50+AR50+AP50+AN50+AL50+AJ50+AH50+AF50+AD50+AB50</f>
        <v>2000000</v>
      </c>
      <c r="BO50" s="291"/>
      <c r="BP50" s="229"/>
      <c r="BQ50" s="229" t="n">
        <f aca="false">H50</f>
        <v>2000000</v>
      </c>
      <c r="BR50" s="229"/>
      <c r="BS50" s="229" t="n">
        <f aca="false">BO50+BP50+BQ50+BR50</f>
        <v>2000000</v>
      </c>
      <c r="BT50" s="229"/>
      <c r="BU50" s="229"/>
      <c r="BV50" s="229"/>
      <c r="BW50" s="354" t="n">
        <f aca="false">BS50+BV50</f>
        <v>2000000</v>
      </c>
    </row>
    <row r="51" customFormat="false" ht="47.25" hidden="false" customHeight="false" outlineLevel="0" collapsed="false">
      <c r="A51" s="456"/>
      <c r="B51" s="307"/>
      <c r="C51" s="307"/>
      <c r="D51" s="234" t="s">
        <v>701</v>
      </c>
      <c r="E51" s="225" t="s">
        <v>668</v>
      </c>
      <c r="F51" s="233" t="n">
        <v>3000000</v>
      </c>
      <c r="G51" s="290" t="n">
        <f aca="false">BK51</f>
        <v>0</v>
      </c>
      <c r="H51" s="291" t="n">
        <f aca="false">G51*F51</f>
        <v>0</v>
      </c>
      <c r="I51" s="352" t="n">
        <f aca="false">H51*0.2</f>
        <v>0</v>
      </c>
      <c r="J51" s="352" t="n">
        <f aca="false">H51*0.8</f>
        <v>0</v>
      </c>
      <c r="K51" s="352"/>
      <c r="L51" s="352"/>
      <c r="M51" s="352"/>
      <c r="N51" s="352"/>
      <c r="O51" s="352"/>
      <c r="P51" s="352"/>
      <c r="Q51" s="352"/>
      <c r="R51" s="352"/>
      <c r="S51" s="352" t="n">
        <v>0</v>
      </c>
      <c r="T51" s="352" t="n">
        <v>0</v>
      </c>
      <c r="U51" s="352" t="n">
        <v>3</v>
      </c>
      <c r="V51" s="352" t="n">
        <v>12</v>
      </c>
      <c r="W51" s="352" t="n">
        <f aca="false">S51*F51</f>
        <v>0</v>
      </c>
      <c r="X51" s="352" t="n">
        <f aca="false">T51*F51</f>
        <v>0</v>
      </c>
      <c r="Y51" s="491" t="n">
        <f aca="false">H51*0.5</f>
        <v>0</v>
      </c>
      <c r="Z51" s="491" t="n">
        <f aca="false">H51*0.5</f>
        <v>0</v>
      </c>
      <c r="AA51" s="356" t="n">
        <v>0</v>
      </c>
      <c r="AB51" s="361" t="n">
        <f aca="false">AA51*F51</f>
        <v>0</v>
      </c>
      <c r="AC51" s="356" t="n">
        <v>0</v>
      </c>
      <c r="AD51" s="361" t="n">
        <f aca="false">AC51*F51</f>
        <v>0</v>
      </c>
      <c r="AE51" s="356" t="n">
        <v>0</v>
      </c>
      <c r="AF51" s="361" t="n">
        <f aca="false">AE51*F51</f>
        <v>0</v>
      </c>
      <c r="AG51" s="356" t="n">
        <v>0</v>
      </c>
      <c r="AH51" s="361" t="n">
        <f aca="false">AG51*F51</f>
        <v>0</v>
      </c>
      <c r="AI51" s="352" t="n">
        <v>0</v>
      </c>
      <c r="AJ51" s="361" t="n">
        <f aca="false">AI51*F51</f>
        <v>0</v>
      </c>
      <c r="AK51" s="352" t="n">
        <v>0</v>
      </c>
      <c r="AL51" s="361" t="n">
        <f aca="false">AK51*F51</f>
        <v>0</v>
      </c>
      <c r="AM51" s="352" t="n">
        <v>0</v>
      </c>
      <c r="AN51" s="361" t="n">
        <f aca="false">AM51*F51</f>
        <v>0</v>
      </c>
      <c r="AO51" s="352" t="n">
        <v>0</v>
      </c>
      <c r="AP51" s="286" t="n">
        <f aca="false">AO51*F51</f>
        <v>0</v>
      </c>
      <c r="AQ51" s="352" t="n">
        <v>0</v>
      </c>
      <c r="AR51" s="361" t="n">
        <f aca="false">AQ51*F51</f>
        <v>0</v>
      </c>
      <c r="AS51" s="352" t="n">
        <v>0</v>
      </c>
      <c r="AT51" s="361" t="n">
        <f aca="false">AS51*F51</f>
        <v>0</v>
      </c>
      <c r="AU51" s="352" t="n">
        <v>0</v>
      </c>
      <c r="AV51" s="361" t="n">
        <f aca="false">AU51*F51</f>
        <v>0</v>
      </c>
      <c r="AW51" s="352" t="n">
        <v>0</v>
      </c>
      <c r="AX51" s="361" t="n">
        <f aca="false">AW51*F51</f>
        <v>0</v>
      </c>
      <c r="AY51" s="352" t="n">
        <v>0</v>
      </c>
      <c r="AZ51" s="286" t="n">
        <f aca="false">AY51*F51</f>
        <v>0</v>
      </c>
      <c r="BA51" s="352" t="n">
        <v>0</v>
      </c>
      <c r="BB51" s="361" t="n">
        <f aca="false">BA51*F51</f>
        <v>0</v>
      </c>
      <c r="BC51" s="352" t="n">
        <v>0</v>
      </c>
      <c r="BD51" s="286" t="n">
        <f aca="false">BC51*F51</f>
        <v>0</v>
      </c>
      <c r="BE51" s="352" t="n">
        <v>0</v>
      </c>
      <c r="BF51" s="286" t="n">
        <f aca="false">BE51*F51</f>
        <v>0</v>
      </c>
      <c r="BG51" s="352" t="n">
        <v>0</v>
      </c>
      <c r="BH51" s="361" t="n">
        <f aca="false">BG51*F51</f>
        <v>0</v>
      </c>
      <c r="BI51" s="352"/>
      <c r="BJ51" s="361"/>
      <c r="BK51" s="354" t="n">
        <f aca="false">BI51+BG51+BE51+BC51+BA51+AY51+AW51+AU51+AS51+AQ51+AO51+AM51+AK51+AI51+AG51+AE51+AC51+AA51</f>
        <v>0</v>
      </c>
      <c r="BL51" s="354" t="n">
        <f aca="false">BJ51+BH51+BF51+BD51+BB51+AZ51+AX51+AV51+AT51+AR51+AP51+AN51+AL51+AJ51+AH51+AF51+AD51+AB51</f>
        <v>0</v>
      </c>
      <c r="BM51" s="225" t="s">
        <v>132</v>
      </c>
      <c r="BO51" s="353" t="n">
        <f aca="false">H51</f>
        <v>0</v>
      </c>
      <c r="BP51" s="353"/>
      <c r="BQ51" s="353"/>
      <c r="BR51" s="353"/>
      <c r="BS51" s="229" t="n">
        <f aca="false">BO51+BP51+BQ51+BR51</f>
        <v>0</v>
      </c>
      <c r="BT51" s="353"/>
      <c r="BU51" s="353"/>
      <c r="BV51" s="353"/>
      <c r="BW51" s="354" t="n">
        <f aca="false">BS51+BV51</f>
        <v>0</v>
      </c>
    </row>
    <row r="52" s="415" customFormat="true" ht="29.25" hidden="false" customHeight="true" outlineLevel="0" collapsed="false">
      <c r="A52" s="456"/>
      <c r="B52" s="310"/>
      <c r="C52" s="451" t="s">
        <v>702</v>
      </c>
      <c r="D52" s="405" t="s">
        <v>703</v>
      </c>
      <c r="E52" s="245" t="s">
        <v>668</v>
      </c>
      <c r="F52" s="246" t="n">
        <v>1000000</v>
      </c>
      <c r="G52" s="313" t="n">
        <f aca="false">BK52</f>
        <v>17</v>
      </c>
      <c r="H52" s="314" t="n">
        <f aca="false">G52*F52</f>
        <v>17000000</v>
      </c>
      <c r="I52" s="314" t="n">
        <v>0</v>
      </c>
      <c r="J52" s="314" t="n">
        <f aca="false">0.8*H52</f>
        <v>13600000</v>
      </c>
      <c r="K52" s="414"/>
      <c r="L52" s="414"/>
      <c r="M52" s="414"/>
      <c r="N52" s="414"/>
      <c r="O52" s="414"/>
      <c r="P52" s="414"/>
      <c r="Q52" s="408" t="n">
        <f aca="false">H52*0.2</f>
        <v>3400000</v>
      </c>
      <c r="R52" s="414"/>
      <c r="S52" s="414"/>
      <c r="T52" s="414"/>
      <c r="U52" s="414"/>
      <c r="V52" s="414"/>
      <c r="W52" s="414"/>
      <c r="X52" s="414"/>
      <c r="Y52" s="492"/>
      <c r="Z52" s="492"/>
      <c r="AA52" s="408" t="n">
        <v>1</v>
      </c>
      <c r="AB52" s="407" t="n">
        <f aca="false">AA52*F52</f>
        <v>1000000</v>
      </c>
      <c r="AC52" s="408" t="n">
        <v>1</v>
      </c>
      <c r="AD52" s="407" t="n">
        <f aca="false">AC52*F52</f>
        <v>1000000</v>
      </c>
      <c r="AE52" s="408" t="n">
        <v>1</v>
      </c>
      <c r="AF52" s="407" t="n">
        <f aca="false">AE52*F52</f>
        <v>1000000</v>
      </c>
      <c r="AG52" s="408" t="n">
        <v>1</v>
      </c>
      <c r="AH52" s="407" t="n">
        <f aca="false">AG52*F52</f>
        <v>1000000</v>
      </c>
      <c r="AI52" s="414" t="n">
        <v>1</v>
      </c>
      <c r="AJ52" s="407" t="n">
        <f aca="false">AI52*F52</f>
        <v>1000000</v>
      </c>
      <c r="AK52" s="414" t="n">
        <v>1</v>
      </c>
      <c r="AL52" s="407" t="n">
        <f aca="false">AK52*F52</f>
        <v>1000000</v>
      </c>
      <c r="AM52" s="414" t="n">
        <v>1</v>
      </c>
      <c r="AN52" s="407" t="n">
        <f aca="false">AM52*F52</f>
        <v>1000000</v>
      </c>
      <c r="AO52" s="414" t="n">
        <v>1</v>
      </c>
      <c r="AP52" s="318" t="n">
        <f aca="false">AO52*F52</f>
        <v>1000000</v>
      </c>
      <c r="AQ52" s="414" t="n">
        <v>1</v>
      </c>
      <c r="AR52" s="407" t="n">
        <f aca="false">AQ52*F52</f>
        <v>1000000</v>
      </c>
      <c r="AS52" s="414" t="n">
        <v>1</v>
      </c>
      <c r="AT52" s="407" t="n">
        <f aca="false">AS52*F52</f>
        <v>1000000</v>
      </c>
      <c r="AU52" s="414" t="n">
        <v>1</v>
      </c>
      <c r="AV52" s="407" t="n">
        <f aca="false">AU52*F52</f>
        <v>1000000</v>
      </c>
      <c r="AW52" s="414" t="n">
        <v>1</v>
      </c>
      <c r="AX52" s="407" t="n">
        <f aca="false">AW52*F52</f>
        <v>1000000</v>
      </c>
      <c r="AY52" s="414" t="n">
        <v>1</v>
      </c>
      <c r="AZ52" s="407" t="n">
        <f aca="false">AY52*F52</f>
        <v>1000000</v>
      </c>
      <c r="BA52" s="414" t="n">
        <v>1</v>
      </c>
      <c r="BB52" s="407" t="n">
        <f aca="false">BA52*F52</f>
        <v>1000000</v>
      </c>
      <c r="BC52" s="414" t="n">
        <v>1</v>
      </c>
      <c r="BD52" s="318" t="n">
        <f aca="false">BC52*F52</f>
        <v>1000000</v>
      </c>
      <c r="BE52" s="414" t="n">
        <v>1</v>
      </c>
      <c r="BF52" s="318" t="n">
        <f aca="false">BE52*F52</f>
        <v>1000000</v>
      </c>
      <c r="BG52" s="414" t="n">
        <v>1</v>
      </c>
      <c r="BH52" s="407" t="n">
        <f aca="false">BG52*F52</f>
        <v>1000000</v>
      </c>
      <c r="BI52" s="414"/>
      <c r="BJ52" s="407"/>
      <c r="BK52" s="417" t="n">
        <f aca="false">BI52+BG52+BE52+BC52+BA52+AY52+AW52+AU52+AS52+AQ52+AO52+AM52+AK52+AI52+AG52+AE52+AC52+AA52</f>
        <v>17</v>
      </c>
      <c r="BL52" s="417" t="n">
        <f aca="false">BJ52+BH52+BF52+BD52+BB52+AZ52+AX52+AV52+AT52+AR52+AP52+AN52+AL52+AJ52+AH52+AF52+AD52+AB52</f>
        <v>17000000</v>
      </c>
      <c r="BM52" s="245" t="s">
        <v>132</v>
      </c>
      <c r="BO52" s="416"/>
      <c r="BP52" s="416"/>
      <c r="BQ52" s="416"/>
      <c r="BR52" s="416"/>
      <c r="BS52" s="252"/>
      <c r="BT52" s="416"/>
      <c r="BU52" s="416"/>
      <c r="BV52" s="416"/>
      <c r="BW52" s="417"/>
    </row>
    <row r="53" s="415" customFormat="true" ht="31.5" hidden="false" customHeight="false" outlineLevel="0" collapsed="false">
      <c r="A53" s="456"/>
      <c r="B53" s="310" t="n">
        <v>23610</v>
      </c>
      <c r="C53" s="451" t="s">
        <v>704</v>
      </c>
      <c r="D53" s="405" t="s">
        <v>705</v>
      </c>
      <c r="E53" s="245" t="s">
        <v>668</v>
      </c>
      <c r="F53" s="246" t="n">
        <v>1000000</v>
      </c>
      <c r="G53" s="313" t="n">
        <f aca="false">BK53</f>
        <v>0</v>
      </c>
      <c r="H53" s="314" t="n">
        <f aca="false">G53*F53</f>
        <v>0</v>
      </c>
      <c r="I53" s="408"/>
      <c r="J53" s="408" t="n">
        <f aca="false">H53*0.8</f>
        <v>0</v>
      </c>
      <c r="K53" s="408" t="n">
        <f aca="false">K51</f>
        <v>0</v>
      </c>
      <c r="L53" s="408" t="n">
        <f aca="false">L51</f>
        <v>0</v>
      </c>
      <c r="M53" s="408" t="n">
        <f aca="false">M51</f>
        <v>0</v>
      </c>
      <c r="N53" s="408" t="n">
        <f aca="false">N51</f>
        <v>0</v>
      </c>
      <c r="O53" s="408" t="n">
        <f aca="false">O51</f>
        <v>0</v>
      </c>
      <c r="P53" s="408" t="n">
        <f aca="false">P51</f>
        <v>0</v>
      </c>
      <c r="Q53" s="408" t="n">
        <f aca="false">H53*0.2</f>
        <v>0</v>
      </c>
      <c r="R53" s="408" t="n">
        <f aca="false">R51</f>
        <v>0</v>
      </c>
      <c r="S53" s="408" t="n">
        <v>0</v>
      </c>
      <c r="T53" s="408" t="n">
        <v>0</v>
      </c>
      <c r="U53" s="408" t="n">
        <v>0</v>
      </c>
      <c r="V53" s="408" t="n">
        <v>2</v>
      </c>
      <c r="W53" s="414" t="n">
        <f aca="false">S53*F53</f>
        <v>0</v>
      </c>
      <c r="X53" s="414" t="n">
        <f aca="false">T53*F53</f>
        <v>0</v>
      </c>
      <c r="Y53" s="492" t="n">
        <f aca="false">U53*F53</f>
        <v>0</v>
      </c>
      <c r="Z53" s="492" t="n">
        <f aca="false">H53*1</f>
        <v>0</v>
      </c>
      <c r="AA53" s="408" t="n">
        <v>0</v>
      </c>
      <c r="AB53" s="408" t="n">
        <f aca="false">AA53*F53</f>
        <v>0</v>
      </c>
      <c r="AC53" s="408" t="n">
        <v>0</v>
      </c>
      <c r="AD53" s="408" t="n">
        <f aca="false">AC53*F53</f>
        <v>0</v>
      </c>
      <c r="AE53" s="408" t="n">
        <v>0</v>
      </c>
      <c r="AF53" s="408" t="n">
        <f aca="false">AE53*F53</f>
        <v>0</v>
      </c>
      <c r="AG53" s="408" t="n">
        <v>0</v>
      </c>
      <c r="AH53" s="408" t="n">
        <f aca="false">AG53*F53</f>
        <v>0</v>
      </c>
      <c r="AI53" s="408" t="n">
        <v>0</v>
      </c>
      <c r="AJ53" s="408" t="n">
        <f aca="false">AI53*F53</f>
        <v>0</v>
      </c>
      <c r="AK53" s="408" t="n">
        <v>0</v>
      </c>
      <c r="AL53" s="408" t="n">
        <f aca="false">AK53*F53</f>
        <v>0</v>
      </c>
      <c r="AM53" s="408" t="n">
        <v>0</v>
      </c>
      <c r="AN53" s="408" t="n">
        <f aca="false">AM53*F53</f>
        <v>0</v>
      </c>
      <c r="AO53" s="408" t="n">
        <v>0</v>
      </c>
      <c r="AP53" s="408" t="n">
        <f aca="false">AO53*F53</f>
        <v>0</v>
      </c>
      <c r="AQ53" s="408" t="n">
        <v>0</v>
      </c>
      <c r="AR53" s="407" t="n">
        <f aca="false">AQ53*F53</f>
        <v>0</v>
      </c>
      <c r="AS53" s="408" t="n">
        <v>0</v>
      </c>
      <c r="AT53" s="407" t="n">
        <f aca="false">AS53*F53</f>
        <v>0</v>
      </c>
      <c r="AU53" s="408" t="n">
        <v>0</v>
      </c>
      <c r="AV53" s="408" t="n">
        <f aca="false">AU53*F53</f>
        <v>0</v>
      </c>
      <c r="AW53" s="408" t="n">
        <v>0</v>
      </c>
      <c r="AX53" s="408" t="n">
        <f aca="false">AW53*F53</f>
        <v>0</v>
      </c>
      <c r="AY53" s="408" t="n">
        <v>0</v>
      </c>
      <c r="AZ53" s="408" t="n">
        <f aca="false">AY53*F53</f>
        <v>0</v>
      </c>
      <c r="BA53" s="408" t="n">
        <v>0</v>
      </c>
      <c r="BB53" s="408" t="n">
        <f aca="false">BA53*F53</f>
        <v>0</v>
      </c>
      <c r="BC53" s="408" t="n">
        <v>0</v>
      </c>
      <c r="BD53" s="318" t="n">
        <f aca="false">BC53*F53</f>
        <v>0</v>
      </c>
      <c r="BE53" s="408" t="n">
        <v>0</v>
      </c>
      <c r="BF53" s="318" t="n">
        <f aca="false">BE53*F53</f>
        <v>0</v>
      </c>
      <c r="BG53" s="408" t="n">
        <v>0</v>
      </c>
      <c r="BH53" s="407" t="n">
        <f aca="false">BG53*F53</f>
        <v>0</v>
      </c>
      <c r="BI53" s="408" t="n">
        <f aca="false">BI51</f>
        <v>0</v>
      </c>
      <c r="BJ53" s="408" t="n">
        <f aca="false">BJ51</f>
        <v>0</v>
      </c>
      <c r="BK53" s="417" t="n">
        <f aca="false">BI53+BG53+BE53+BC53+BA53+AY53+AW53+AU53+AS53+AQ53+AO53+AM53+AK53+AI53+AG53+AE53+AC53+AA53</f>
        <v>0</v>
      </c>
      <c r="BL53" s="417" t="n">
        <f aca="false">BJ53+BH53+BF53+BD53+BB53+AZ53+AX53+AV53+AT53+AR53+AP53+AN53+AL53+AJ53+AH53+AF53+AD53+AB53</f>
        <v>0</v>
      </c>
      <c r="BM53" s="245" t="s">
        <v>486</v>
      </c>
      <c r="BO53" s="416"/>
      <c r="BP53" s="416"/>
      <c r="BQ53" s="416" t="n">
        <f aca="false">H53</f>
        <v>0</v>
      </c>
      <c r="BR53" s="416"/>
      <c r="BS53" s="252" t="n">
        <f aca="false">BO53+BP53+BQ53+BR53</f>
        <v>0</v>
      </c>
      <c r="BT53" s="416"/>
      <c r="BU53" s="416"/>
      <c r="BV53" s="416" t="n">
        <f aca="false">BT53+BU53</f>
        <v>0</v>
      </c>
      <c r="BW53" s="417" t="n">
        <f aca="false">BS53+BV53</f>
        <v>0</v>
      </c>
    </row>
    <row r="54" s="364" customFormat="true" ht="31.5" hidden="false" customHeight="false" outlineLevel="0" collapsed="false">
      <c r="A54" s="456"/>
      <c r="B54" s="306"/>
      <c r="C54" s="296" t="s">
        <v>706</v>
      </c>
      <c r="D54" s="289" t="s">
        <v>707</v>
      </c>
      <c r="E54" s="236"/>
      <c r="F54" s="493"/>
      <c r="G54" s="493" t="n">
        <f aca="false">SUM(G41:G53)</f>
        <v>4296</v>
      </c>
      <c r="H54" s="493" t="n">
        <f aca="false">SUM(H41:H53)</f>
        <v>68175000</v>
      </c>
      <c r="I54" s="493" t="n">
        <f aca="false">SUM(I41:I53)</f>
        <v>835000</v>
      </c>
      <c r="J54" s="493" t="n">
        <f aca="false">SUM(J41:J53)</f>
        <v>18280000</v>
      </c>
      <c r="K54" s="493" t="n">
        <f aca="false">SUM(K41:K53)</f>
        <v>39725000</v>
      </c>
      <c r="L54" s="493" t="n">
        <f aca="false">SUM(L41:L53)</f>
        <v>0</v>
      </c>
      <c r="M54" s="493" t="n">
        <f aca="false">SUM(M41:M53)</f>
        <v>5600000</v>
      </c>
      <c r="N54" s="493" t="n">
        <f aca="false">SUM(N41:N53)</f>
        <v>0</v>
      </c>
      <c r="O54" s="493" t="n">
        <f aca="false">SUM(O41:O53)</f>
        <v>0</v>
      </c>
      <c r="P54" s="493" t="n">
        <f aca="false">SUM(P41:P53)</f>
        <v>0</v>
      </c>
      <c r="Q54" s="493" t="n">
        <f aca="false">SUM(Q41:Q53)</f>
        <v>3735000</v>
      </c>
      <c r="R54" s="493" t="n">
        <f aca="false">SUM(R41:R53)</f>
        <v>0</v>
      </c>
      <c r="S54" s="493" t="n">
        <f aca="false">SUM(S41:S53)</f>
        <v>71.5</v>
      </c>
      <c r="T54" s="493" t="n">
        <f aca="false">SUM(T41:T53)</f>
        <v>71.5</v>
      </c>
      <c r="U54" s="493" t="n">
        <f aca="false">SUM(U41:U53)</f>
        <v>63.5</v>
      </c>
      <c r="V54" s="493" t="n">
        <f aca="false">SUM(V41:V53)</f>
        <v>75.5</v>
      </c>
      <c r="W54" s="493" t="n">
        <f aca="false">SUM(W41:W53)</f>
        <v>8500000</v>
      </c>
      <c r="X54" s="493" t="n">
        <f aca="false">SUM(X41:X53)</f>
        <v>8500000</v>
      </c>
      <c r="Y54" s="493" t="n">
        <f aca="false">SUM(Y41:Y53)</f>
        <v>6825000</v>
      </c>
      <c r="Z54" s="493" t="n">
        <f aca="false">SUM(Z41:Z53)</f>
        <v>6925000</v>
      </c>
      <c r="AA54" s="493" t="n">
        <f aca="false">SUM(AA41:AA53)</f>
        <v>217</v>
      </c>
      <c r="AB54" s="493" t="n">
        <f aca="false">SUM(AB41:AB53)</f>
        <v>3870000</v>
      </c>
      <c r="AC54" s="493" t="n">
        <f aca="false">SUM(AC41:AC53)</f>
        <v>217</v>
      </c>
      <c r="AD54" s="493" t="n">
        <f aca="false">SUM(AD41:AD53)</f>
        <v>3870000</v>
      </c>
      <c r="AE54" s="493" t="n">
        <f aca="false">SUM(AE41:AE53)</f>
        <v>236</v>
      </c>
      <c r="AF54" s="493" t="n">
        <f aca="false">SUM(AF41:AF53)</f>
        <v>3670000</v>
      </c>
      <c r="AG54" s="493" t="n">
        <f aca="false">SUM(AG41:AG53)</f>
        <v>374</v>
      </c>
      <c r="AH54" s="493" t="n">
        <f aca="false">SUM(AH41:AH53)</f>
        <v>5770000</v>
      </c>
      <c r="AI54" s="493" t="n">
        <f aca="false">SUM(AI41:AI53)</f>
        <v>266</v>
      </c>
      <c r="AJ54" s="493" t="n">
        <f aca="false">SUM(AJ41:AJ53)</f>
        <v>3920000</v>
      </c>
      <c r="AK54" s="493" t="n">
        <f aca="false">SUM(AK41:AK53)</f>
        <v>276</v>
      </c>
      <c r="AL54" s="493" t="n">
        <f aca="false">SUM(AL41:AL53)</f>
        <v>3970000</v>
      </c>
      <c r="AM54" s="493" t="n">
        <f aca="false">SUM(AM41:AM53)</f>
        <v>287</v>
      </c>
      <c r="AN54" s="493" t="n">
        <f aca="false">SUM(AN41:AN53)</f>
        <v>4220000</v>
      </c>
      <c r="AO54" s="493" t="n">
        <f aca="false">SUM(AO41:AO53)</f>
        <v>279</v>
      </c>
      <c r="AP54" s="493" t="n">
        <f aca="false">SUM(AP41:AP53)</f>
        <v>4970000</v>
      </c>
      <c r="AQ54" s="493" t="n">
        <f aca="false">SUM(AQ41:AQ53)</f>
        <v>221</v>
      </c>
      <c r="AR54" s="493" t="n">
        <f aca="false">SUM(AR41:AR53)</f>
        <v>3420000</v>
      </c>
      <c r="AS54" s="493" t="n">
        <f aca="false">SUM(AS41:AS53)</f>
        <v>268</v>
      </c>
      <c r="AT54" s="493" t="n">
        <f aca="false">SUM(AT41:AT53)</f>
        <v>5520000</v>
      </c>
      <c r="AU54" s="493" t="n">
        <f aca="false">SUM(AU41:AU53)</f>
        <v>190</v>
      </c>
      <c r="AV54" s="493" t="n">
        <f aca="false">SUM(AV41:AV53)</f>
        <v>2745000</v>
      </c>
      <c r="AW54" s="493" t="n">
        <f aca="false">SUM(AW41:AW53)</f>
        <v>189</v>
      </c>
      <c r="AX54" s="493" t="n">
        <f aca="false">SUM(AX41:AX53)</f>
        <v>5020000</v>
      </c>
      <c r="AY54" s="493" t="n">
        <f aca="false">SUM(AY41:AY53)</f>
        <v>213</v>
      </c>
      <c r="AZ54" s="493" t="n">
        <f aca="false">SUM(AZ41:AZ53)</f>
        <v>2850000</v>
      </c>
      <c r="BA54" s="493" t="n">
        <f aca="false">SUM(BA41:BA53)</f>
        <v>266</v>
      </c>
      <c r="BB54" s="493" t="n">
        <f aca="false">SUM(BB41:BB53)</f>
        <v>3420000</v>
      </c>
      <c r="BC54" s="493" t="n">
        <f aca="false">SUM(BC41:BC53)</f>
        <v>266</v>
      </c>
      <c r="BD54" s="493" t="n">
        <f aca="false">SUM(BD41:BD53)</f>
        <v>3620000</v>
      </c>
      <c r="BE54" s="493" t="n">
        <f aca="false">SUM(BE41:BE53)</f>
        <v>214</v>
      </c>
      <c r="BF54" s="493" t="n">
        <f aca="false">SUM(BF41:BF53)</f>
        <v>3150000</v>
      </c>
      <c r="BG54" s="493" t="n">
        <f aca="false">SUM(BG41:BG53)</f>
        <v>317</v>
      </c>
      <c r="BH54" s="493" t="n">
        <f aca="false">SUM(BH41:BH53)</f>
        <v>4170000</v>
      </c>
      <c r="BI54" s="493" t="n">
        <f aca="false">SUM(BI41:BI53)</f>
        <v>0</v>
      </c>
      <c r="BJ54" s="493" t="n">
        <f aca="false">SUM(BJ41:BJ53)</f>
        <v>0</v>
      </c>
      <c r="BK54" s="493" t="n">
        <f aca="false">SUM(BK41:BK53)</f>
        <v>4296</v>
      </c>
      <c r="BL54" s="493" t="n">
        <f aca="false">SUM(BL41:BL53)</f>
        <v>68175000</v>
      </c>
      <c r="BM54" s="493" t="n">
        <f aca="false">SUM(BM41:BM53)</f>
        <v>0</v>
      </c>
      <c r="BN54" s="493" t="n">
        <f aca="false">SUM(BN41:BN53)</f>
        <v>18100000</v>
      </c>
      <c r="BO54" s="493" t="n">
        <f aca="false">SUM(BO41:BO53)</f>
        <v>3350000</v>
      </c>
      <c r="BP54" s="493" t="n">
        <f aca="false">SUM(BP41:BP53)</f>
        <v>0</v>
      </c>
      <c r="BQ54" s="493" t="n">
        <f aca="false">SUM(BQ41:BQ53)</f>
        <v>27300000</v>
      </c>
      <c r="BR54" s="493" t="n">
        <f aca="false">SUM(BR41:BR53)</f>
        <v>0</v>
      </c>
      <c r="BS54" s="493" t="n">
        <f aca="false">SUM(BS41:BS53)</f>
        <v>30650000</v>
      </c>
      <c r="BT54" s="493" t="n">
        <f aca="false">SUM(BT41:BT53)</f>
        <v>0</v>
      </c>
      <c r="BU54" s="493" t="n">
        <f aca="false">SUM(BU41:BU53)</f>
        <v>0</v>
      </c>
      <c r="BV54" s="493" t="n">
        <f aca="false">SUM(BV41:BV53)</f>
        <v>0</v>
      </c>
      <c r="BW54" s="493" t="n">
        <f aca="false">SUM(BW41:BW53)</f>
        <v>30650000</v>
      </c>
    </row>
    <row r="55" customFormat="false" ht="15.75" hidden="false" customHeight="false" outlineLevel="0" collapsed="false">
      <c r="A55" s="456"/>
      <c r="B55" s="307" t="n">
        <v>23620</v>
      </c>
      <c r="C55" s="296" t="s">
        <v>708</v>
      </c>
      <c r="D55" s="224" t="s">
        <v>709</v>
      </c>
      <c r="E55" s="225"/>
      <c r="F55" s="225"/>
      <c r="G55" s="356"/>
      <c r="H55" s="308"/>
      <c r="I55" s="308"/>
      <c r="J55" s="308"/>
      <c r="K55" s="308"/>
      <c r="L55" s="308"/>
      <c r="M55" s="308"/>
      <c r="N55" s="308"/>
      <c r="O55" s="308"/>
      <c r="P55" s="359"/>
      <c r="Q55" s="359"/>
      <c r="R55" s="359"/>
      <c r="S55" s="382"/>
      <c r="T55" s="382"/>
      <c r="U55" s="382"/>
      <c r="V55" s="382"/>
      <c r="W55" s="466"/>
      <c r="X55" s="466"/>
      <c r="Y55" s="466"/>
      <c r="Z55" s="466"/>
      <c r="AA55" s="356"/>
      <c r="AB55" s="361"/>
      <c r="AC55" s="356"/>
      <c r="AD55" s="361"/>
      <c r="AE55" s="356"/>
      <c r="AF55" s="361"/>
      <c r="AG55" s="356"/>
      <c r="AH55" s="361"/>
      <c r="AI55" s="356"/>
      <c r="AJ55" s="361"/>
      <c r="AK55" s="356"/>
      <c r="AL55" s="361"/>
      <c r="AM55" s="356"/>
      <c r="AN55" s="361"/>
      <c r="AO55" s="356"/>
      <c r="AP55" s="361"/>
      <c r="AQ55" s="356"/>
      <c r="AR55" s="361"/>
      <c r="AS55" s="356"/>
      <c r="AT55" s="361"/>
      <c r="AU55" s="356"/>
      <c r="AV55" s="361"/>
      <c r="AW55" s="356"/>
      <c r="AX55" s="361"/>
      <c r="AY55" s="356"/>
      <c r="AZ55" s="361"/>
      <c r="BA55" s="356"/>
      <c r="BB55" s="361"/>
      <c r="BC55" s="356"/>
      <c r="BD55" s="361"/>
      <c r="BE55" s="356"/>
      <c r="BF55" s="361"/>
      <c r="BG55" s="356"/>
      <c r="BH55" s="361"/>
      <c r="BI55" s="356"/>
      <c r="BJ55" s="361"/>
      <c r="BK55" s="356"/>
      <c r="BL55" s="361"/>
      <c r="BM55" s="225"/>
      <c r="BO55" s="353" t="n">
        <f aca="false">H55</f>
        <v>0</v>
      </c>
      <c r="BP55" s="353"/>
      <c r="BQ55" s="353"/>
      <c r="BR55" s="353"/>
      <c r="BS55" s="353" t="n">
        <f aca="false">BO55+BP55+BQ55+BR55</f>
        <v>0</v>
      </c>
      <c r="BT55" s="353"/>
      <c r="BU55" s="353"/>
      <c r="BV55" s="353" t="n">
        <f aca="false">BT55+BU55</f>
        <v>0</v>
      </c>
      <c r="BW55" s="354" t="n">
        <f aca="false">BS55+BV55</f>
        <v>0</v>
      </c>
    </row>
    <row r="56" s="364" customFormat="true" ht="31.5" hidden="false" customHeight="false" outlineLevel="0" collapsed="false">
      <c r="A56" s="456"/>
      <c r="B56" s="344"/>
      <c r="C56" s="296" t="s">
        <v>710</v>
      </c>
      <c r="D56" s="234" t="s">
        <v>711</v>
      </c>
      <c r="E56" s="225" t="s">
        <v>712</v>
      </c>
      <c r="F56" s="233" t="s">
        <v>713</v>
      </c>
      <c r="G56" s="290" t="n">
        <f aca="false">BK56</f>
        <v>0</v>
      </c>
      <c r="H56" s="291" t="n">
        <f aca="false">G56*F56</f>
        <v>0</v>
      </c>
      <c r="I56" s="347"/>
      <c r="J56" s="347" t="n">
        <f aca="false">H56*0.8</f>
        <v>0</v>
      </c>
      <c r="K56" s="347"/>
      <c r="L56" s="347"/>
      <c r="M56" s="347"/>
      <c r="N56" s="347"/>
      <c r="O56" s="347"/>
      <c r="P56" s="347"/>
      <c r="Q56" s="347" t="n">
        <f aca="false">H56*0.2</f>
        <v>0</v>
      </c>
      <c r="R56" s="347"/>
      <c r="S56" s="347"/>
      <c r="T56" s="347" t="n">
        <f aca="false">BX56</f>
        <v>0</v>
      </c>
      <c r="U56" s="347" t="n">
        <f aca="false">BY56</f>
        <v>0</v>
      </c>
      <c r="V56" s="347" t="n">
        <f aca="false">BZ56</f>
        <v>0</v>
      </c>
      <c r="W56" s="347" t="n">
        <f aca="false">CA56</f>
        <v>0</v>
      </c>
      <c r="X56" s="347" t="n">
        <f aca="false">CB56</f>
        <v>0</v>
      </c>
      <c r="Y56" s="347" t="n">
        <f aca="false">CC56</f>
        <v>0</v>
      </c>
      <c r="Z56" s="347" t="n">
        <f aca="false">CD56</f>
        <v>0</v>
      </c>
      <c r="AA56" s="347" t="n">
        <v>0</v>
      </c>
      <c r="AB56" s="347" t="n">
        <f aca="false">AA56*F56</f>
        <v>0</v>
      </c>
      <c r="AC56" s="347" t="n">
        <v>0</v>
      </c>
      <c r="AD56" s="347" t="n">
        <f aca="false">AC56*F56</f>
        <v>0</v>
      </c>
      <c r="AE56" s="347" t="n">
        <v>0</v>
      </c>
      <c r="AF56" s="347" t="n">
        <f aca="false">AE56*F56</f>
        <v>0</v>
      </c>
      <c r="AG56" s="347" t="n">
        <v>0</v>
      </c>
      <c r="AH56" s="347" t="n">
        <f aca="false">AG56*F56</f>
        <v>0</v>
      </c>
      <c r="AI56" s="347" t="n">
        <v>0</v>
      </c>
      <c r="AJ56" s="347" t="n">
        <f aca="false">AI56*F56</f>
        <v>0</v>
      </c>
      <c r="AK56" s="347" t="n">
        <v>0</v>
      </c>
      <c r="AL56" s="347" t="n">
        <f aca="false">AK56*F56</f>
        <v>0</v>
      </c>
      <c r="AM56" s="347" t="n">
        <v>0</v>
      </c>
      <c r="AN56" s="347" t="n">
        <f aca="false">AM56*F56</f>
        <v>0</v>
      </c>
      <c r="AO56" s="347" t="n">
        <v>0</v>
      </c>
      <c r="AP56" s="347" t="n">
        <f aca="false">AO56*F56</f>
        <v>0</v>
      </c>
      <c r="AQ56" s="347" t="n">
        <v>0</v>
      </c>
      <c r="AR56" s="347" t="n">
        <f aca="false">AQ56*F56</f>
        <v>0</v>
      </c>
      <c r="AS56" s="347" t="n">
        <v>0</v>
      </c>
      <c r="AT56" s="347" t="n">
        <f aca="false">AS56*F56</f>
        <v>0</v>
      </c>
      <c r="AU56" s="347" t="n">
        <v>0</v>
      </c>
      <c r="AV56" s="347" t="n">
        <f aca="false">AU56*F56</f>
        <v>0</v>
      </c>
      <c r="AW56" s="347" t="n">
        <v>0</v>
      </c>
      <c r="AX56" s="347" t="n">
        <f aca="false">AW56*F56</f>
        <v>0</v>
      </c>
      <c r="AY56" s="347" t="n">
        <v>0</v>
      </c>
      <c r="AZ56" s="347" t="n">
        <f aca="false">AY56*F56</f>
        <v>0</v>
      </c>
      <c r="BA56" s="347" t="n">
        <v>0</v>
      </c>
      <c r="BB56" s="347" t="n">
        <f aca="false">BA56*F56</f>
        <v>0</v>
      </c>
      <c r="BC56" s="347" t="n">
        <v>0</v>
      </c>
      <c r="BD56" s="347" t="n">
        <f aca="false">BC56*F56</f>
        <v>0</v>
      </c>
      <c r="BE56" s="347" t="n">
        <v>0</v>
      </c>
      <c r="BF56" s="347" t="n">
        <f aca="false">BE56*F56</f>
        <v>0</v>
      </c>
      <c r="BG56" s="347" t="n">
        <v>0</v>
      </c>
      <c r="BH56" s="347" t="n">
        <f aca="false">BG56*F56</f>
        <v>0</v>
      </c>
      <c r="BI56" s="347" t="n">
        <v>0</v>
      </c>
      <c r="BJ56" s="286" t="n">
        <f aca="false">BI56*F56</f>
        <v>0</v>
      </c>
      <c r="BK56" s="354" t="n">
        <f aca="false">BI56+BG56+BE56+BC56+BA56+AY56+AW56+AU56+AS56+AQ56+AO56+AM56+AK56+AI56+AG56+AE56+AC56+AA56</f>
        <v>0</v>
      </c>
      <c r="BL56" s="354" t="n">
        <f aca="false">BJ56+BH56+BF56+BD56+BB56+AZ56+AX56+AV56+AT56+AR56+AP56+AN56+AL56+AJ56+AH56+AF56+AD56+AB56</f>
        <v>0</v>
      </c>
      <c r="BM56" s="225" t="s">
        <v>486</v>
      </c>
      <c r="BO56" s="494"/>
      <c r="BP56" s="494" t="n">
        <f aca="false">SUM(BP53:BP55)</f>
        <v>0</v>
      </c>
      <c r="BQ56" s="494"/>
      <c r="BR56" s="494" t="n">
        <f aca="false">SUM(BR53:BR55)</f>
        <v>0</v>
      </c>
      <c r="BS56" s="494"/>
      <c r="BT56" s="494" t="n">
        <f aca="false">SUM(BT53:BT55)</f>
        <v>0</v>
      </c>
      <c r="BU56" s="494" t="n">
        <f aca="false">SUM(BU53:BU55)</f>
        <v>0</v>
      </c>
      <c r="BV56" s="494" t="n">
        <f aca="false">SUM(BV53:BV55)</f>
        <v>0</v>
      </c>
      <c r="BW56" s="366" t="n">
        <f aca="false">BS56+BV56</f>
        <v>0</v>
      </c>
    </row>
    <row r="57" s="364" customFormat="true" ht="15.75" hidden="false" customHeight="false" outlineLevel="0" collapsed="false">
      <c r="A57" s="456"/>
      <c r="B57" s="344"/>
      <c r="C57" s="296"/>
      <c r="D57" s="232" t="s">
        <v>714</v>
      </c>
      <c r="E57" s="225" t="s">
        <v>715</v>
      </c>
      <c r="F57" s="233" t="n">
        <v>0</v>
      </c>
      <c r="G57" s="290" t="n">
        <f aca="false">BK57</f>
        <v>3480</v>
      </c>
      <c r="H57" s="291" t="n">
        <f aca="false">G57*F57</f>
        <v>0</v>
      </c>
      <c r="I57" s="347"/>
      <c r="J57" s="347" t="n">
        <f aca="false">H57</f>
        <v>0</v>
      </c>
      <c r="K57" s="347"/>
      <c r="L57" s="347"/>
      <c r="M57" s="347"/>
      <c r="N57" s="347"/>
      <c r="O57" s="347"/>
      <c r="P57" s="347"/>
      <c r="Q57" s="347"/>
      <c r="R57" s="347"/>
      <c r="S57" s="347" t="n">
        <f aca="false">G57</f>
        <v>3480</v>
      </c>
      <c r="T57" s="347"/>
      <c r="U57" s="347"/>
      <c r="V57" s="347"/>
      <c r="W57" s="347" t="n">
        <f aca="false">H57</f>
        <v>0</v>
      </c>
      <c r="X57" s="347"/>
      <c r="Y57" s="347"/>
      <c r="Z57" s="347"/>
      <c r="AA57" s="347" t="n">
        <v>200</v>
      </c>
      <c r="AB57" s="347"/>
      <c r="AC57" s="347" t="n">
        <v>100</v>
      </c>
      <c r="AD57" s="347"/>
      <c r="AE57" s="347" t="n">
        <v>200</v>
      </c>
      <c r="AF57" s="347"/>
      <c r="AG57" s="347" t="n">
        <v>250</v>
      </c>
      <c r="AH57" s="347" t="n">
        <f aca="false">AG57*F57</f>
        <v>0</v>
      </c>
      <c r="AI57" s="347" t="n">
        <v>150</v>
      </c>
      <c r="AJ57" s="347"/>
      <c r="AK57" s="347" t="n">
        <v>200</v>
      </c>
      <c r="AL57" s="347"/>
      <c r="AM57" s="347" t="n">
        <v>180</v>
      </c>
      <c r="AN57" s="347"/>
      <c r="AO57" s="347" t="n">
        <v>250</v>
      </c>
      <c r="AP57" s="347" t="n">
        <f aca="false">AO57*F57</f>
        <v>0</v>
      </c>
      <c r="AQ57" s="347" t="n">
        <v>50</v>
      </c>
      <c r="AR57" s="347" t="n">
        <f aca="false">AQ57*F57</f>
        <v>0</v>
      </c>
      <c r="AS57" s="347" t="n">
        <v>200</v>
      </c>
      <c r="AT57" s="347" t="n">
        <f aca="false">AS57*F57</f>
        <v>0</v>
      </c>
      <c r="AU57" s="347" t="n">
        <v>250</v>
      </c>
      <c r="AV57" s="347" t="n">
        <f aca="false">AU57*F57</f>
        <v>0</v>
      </c>
      <c r="AW57" s="347" t="n">
        <v>200</v>
      </c>
      <c r="AX57" s="347" t="n">
        <f aca="false">AW57*F57</f>
        <v>0</v>
      </c>
      <c r="AY57" s="347" t="n">
        <v>250</v>
      </c>
      <c r="AZ57" s="347"/>
      <c r="BA57" s="347" t="n">
        <v>250</v>
      </c>
      <c r="BB57" s="347" t="n">
        <f aca="false">BA57*F57</f>
        <v>0</v>
      </c>
      <c r="BC57" s="347" t="n">
        <v>250</v>
      </c>
      <c r="BD57" s="347"/>
      <c r="BE57" s="347" t="n">
        <v>300</v>
      </c>
      <c r="BF57" s="347"/>
      <c r="BG57" s="347" t="n">
        <v>200</v>
      </c>
      <c r="BH57" s="347"/>
      <c r="BI57" s="347"/>
      <c r="BJ57" s="347"/>
      <c r="BK57" s="354" t="n">
        <f aca="false">BI57+BG57+BE57+BC57+BA57+AY57+AW57+AU57+AS57+AQ57+AO57+AM57+AK57+AI57+AG57+AE57+AC57+AA57</f>
        <v>3480</v>
      </c>
      <c r="BL57" s="354" t="n">
        <f aca="false">BJ57+BH57+BF57+BD57+BB57+AZ57+AX57+AV57+AT57+AR57+AP57+AN57+AL57+AJ57+AH57+AF57+AD57+AB57</f>
        <v>0</v>
      </c>
      <c r="BM57" s="225" t="s">
        <v>166</v>
      </c>
      <c r="BO57" s="494"/>
      <c r="BP57" s="494" t="n">
        <f aca="false">BL57</f>
        <v>0</v>
      </c>
      <c r="BQ57" s="494"/>
      <c r="BR57" s="494"/>
      <c r="BS57" s="494" t="n">
        <f aca="false">BO57+BP57+BQ57+BR57</f>
        <v>0</v>
      </c>
      <c r="BT57" s="494"/>
      <c r="BU57" s="494"/>
      <c r="BV57" s="494"/>
      <c r="BW57" s="366" t="n">
        <f aca="false">BS57+BV57</f>
        <v>0</v>
      </c>
    </row>
    <row r="58" s="364" customFormat="true" ht="15.75" hidden="false" customHeight="false" outlineLevel="0" collapsed="false">
      <c r="A58" s="456"/>
      <c r="B58" s="344"/>
      <c r="C58" s="344"/>
      <c r="D58" s="232" t="s">
        <v>716</v>
      </c>
      <c r="E58" s="225"/>
      <c r="F58" s="233"/>
      <c r="G58" s="347" t="n">
        <f aca="false">SUM(G56:G57)</f>
        <v>3480</v>
      </c>
      <c r="H58" s="347" t="n">
        <f aca="false">SUM(H56:H57)</f>
        <v>0</v>
      </c>
      <c r="I58" s="347" t="n">
        <f aca="false">SUM(I56:I57)</f>
        <v>0</v>
      </c>
      <c r="J58" s="347" t="n">
        <f aca="false">SUM(J56:J57)</f>
        <v>0</v>
      </c>
      <c r="K58" s="347" t="n">
        <f aca="false">SUM(K56:K57)</f>
        <v>0</v>
      </c>
      <c r="L58" s="347" t="n">
        <f aca="false">SUM(L56:L57)</f>
        <v>0</v>
      </c>
      <c r="M58" s="347" t="n">
        <f aca="false">SUM(M56:M57)</f>
        <v>0</v>
      </c>
      <c r="N58" s="347" t="n">
        <f aca="false">SUM(N56:N57)</f>
        <v>0</v>
      </c>
      <c r="O58" s="347" t="n">
        <f aca="false">SUM(O56:O57)</f>
        <v>0</v>
      </c>
      <c r="P58" s="347" t="n">
        <f aca="false">SUM(P56:P57)</f>
        <v>0</v>
      </c>
      <c r="Q58" s="347" t="n">
        <f aca="false">SUM(Q56:Q57)</f>
        <v>0</v>
      </c>
      <c r="R58" s="347" t="n">
        <f aca="false">SUM(R56:R57)</f>
        <v>0</v>
      </c>
      <c r="S58" s="347" t="n">
        <f aca="false">SUM(S56:S57)</f>
        <v>3480</v>
      </c>
      <c r="T58" s="347" t="n">
        <f aca="false">SUM(T56:T57)</f>
        <v>0</v>
      </c>
      <c r="U58" s="347" t="n">
        <f aca="false">SUM(U56:U57)</f>
        <v>0</v>
      </c>
      <c r="V58" s="347" t="n">
        <f aca="false">SUM(V56:V57)</f>
        <v>0</v>
      </c>
      <c r="W58" s="347" t="n">
        <f aca="false">SUM(W56:W57)</f>
        <v>0</v>
      </c>
      <c r="X58" s="347" t="n">
        <f aca="false">SUM(X56:X57)</f>
        <v>0</v>
      </c>
      <c r="Y58" s="347" t="n">
        <f aca="false">SUM(Y56:Y57)</f>
        <v>0</v>
      </c>
      <c r="Z58" s="347" t="n">
        <f aca="false">SUM(Z56:Z57)</f>
        <v>0</v>
      </c>
      <c r="AA58" s="347" t="n">
        <f aca="false">SUM(AA56:AA57)</f>
        <v>200</v>
      </c>
      <c r="AB58" s="347" t="n">
        <f aca="false">SUM(AB56:AB57)</f>
        <v>0</v>
      </c>
      <c r="AC58" s="347" t="n">
        <f aca="false">SUM(AC56:AC57)</f>
        <v>100</v>
      </c>
      <c r="AD58" s="347" t="n">
        <f aca="false">SUM(AD56:AD57)</f>
        <v>0</v>
      </c>
      <c r="AE58" s="347" t="n">
        <f aca="false">SUM(AE56:AE57)</f>
        <v>200</v>
      </c>
      <c r="AF58" s="347" t="n">
        <f aca="false">SUM(AF56:AF57)</f>
        <v>0</v>
      </c>
      <c r="AG58" s="347" t="n">
        <f aca="false">SUM(AG56:AG57)</f>
        <v>250</v>
      </c>
      <c r="AH58" s="347" t="n">
        <f aca="false">SUM(AH56:AH57)</f>
        <v>0</v>
      </c>
      <c r="AI58" s="347" t="n">
        <f aca="false">SUM(AI56:AI57)</f>
        <v>150</v>
      </c>
      <c r="AJ58" s="347" t="n">
        <f aca="false">SUM(AJ56:AJ57)</f>
        <v>0</v>
      </c>
      <c r="AK58" s="347" t="n">
        <f aca="false">SUM(AK56:AK57)</f>
        <v>200</v>
      </c>
      <c r="AL58" s="347" t="n">
        <f aca="false">SUM(AL56:AL57)</f>
        <v>0</v>
      </c>
      <c r="AM58" s="347" t="n">
        <f aca="false">SUM(AM56:AM57)</f>
        <v>180</v>
      </c>
      <c r="AN58" s="347" t="n">
        <f aca="false">SUM(AN56:AN57)</f>
        <v>0</v>
      </c>
      <c r="AO58" s="347" t="n">
        <f aca="false">SUM(AO56:AO57)</f>
        <v>250</v>
      </c>
      <c r="AP58" s="347" t="n">
        <f aca="false">SUM(AP56:AP57)</f>
        <v>0</v>
      </c>
      <c r="AQ58" s="347" t="n">
        <f aca="false">SUM(AQ56:AQ57)</f>
        <v>50</v>
      </c>
      <c r="AR58" s="347" t="n">
        <f aca="false">SUM(AR56:AR57)</f>
        <v>0</v>
      </c>
      <c r="AS58" s="347" t="n">
        <f aca="false">SUM(AS56:AS57)</f>
        <v>200</v>
      </c>
      <c r="AT58" s="347" t="n">
        <f aca="false">SUM(AT56:AT57)</f>
        <v>0</v>
      </c>
      <c r="AU58" s="347" t="n">
        <f aca="false">SUM(AU56:AU57)</f>
        <v>250</v>
      </c>
      <c r="AV58" s="347" t="n">
        <f aca="false">SUM(AV56:AV57)</f>
        <v>0</v>
      </c>
      <c r="AW58" s="347" t="n">
        <f aca="false">SUM(AW56:AW57)</f>
        <v>200</v>
      </c>
      <c r="AX58" s="347" t="n">
        <f aca="false">SUM(AX56:AX57)</f>
        <v>0</v>
      </c>
      <c r="AY58" s="347" t="n">
        <f aca="false">SUM(AY56:AY57)</f>
        <v>250</v>
      </c>
      <c r="AZ58" s="347" t="n">
        <f aca="false">SUM(AZ56:AZ57)</f>
        <v>0</v>
      </c>
      <c r="BA58" s="347" t="n">
        <f aca="false">SUM(BA56:BA57)</f>
        <v>250</v>
      </c>
      <c r="BB58" s="347" t="n">
        <f aca="false">SUM(BB56:BB57)</f>
        <v>0</v>
      </c>
      <c r="BC58" s="347" t="n">
        <f aca="false">SUM(BC56:BC57)</f>
        <v>250</v>
      </c>
      <c r="BD58" s="347" t="n">
        <f aca="false">SUM(BD56:BD57)</f>
        <v>0</v>
      </c>
      <c r="BE58" s="347" t="n">
        <f aca="false">SUM(BE56:BE57)</f>
        <v>300</v>
      </c>
      <c r="BF58" s="347" t="n">
        <f aca="false">SUM(BF56:BF57)</f>
        <v>0</v>
      </c>
      <c r="BG58" s="347" t="n">
        <f aca="false">SUM(BG56:BG57)</f>
        <v>200</v>
      </c>
      <c r="BH58" s="347" t="n">
        <f aca="false">SUM(BH56:BH57)</f>
        <v>0</v>
      </c>
      <c r="BI58" s="347" t="n">
        <f aca="false">SUM(BI56:BI57)</f>
        <v>0</v>
      </c>
      <c r="BJ58" s="347" t="n">
        <f aca="false">SUM(BJ56:BJ57)</f>
        <v>0</v>
      </c>
      <c r="BK58" s="347" t="n">
        <f aca="false">SUM(BK56:BK57)</f>
        <v>3480</v>
      </c>
      <c r="BL58" s="347" t="n">
        <f aca="false">SUM(BL56:BL57)</f>
        <v>0</v>
      </c>
      <c r="BM58" s="347" t="n">
        <f aca="false">SUM(BM56:BM57)</f>
        <v>0</v>
      </c>
      <c r="BN58" s="347" t="n">
        <f aca="false">SUM(BN56:BN57)</f>
        <v>0</v>
      </c>
      <c r="BO58" s="347" t="n">
        <f aca="false">SUM(BO56:BO57)</f>
        <v>0</v>
      </c>
      <c r="BP58" s="347" t="n">
        <f aca="false">SUM(BP56:BP57)</f>
        <v>0</v>
      </c>
      <c r="BQ58" s="347" t="n">
        <f aca="false">SUM(BQ56:BQ57)</f>
        <v>0</v>
      </c>
      <c r="BR58" s="347" t="n">
        <f aca="false">SUM(BR56:BR57)</f>
        <v>0</v>
      </c>
      <c r="BS58" s="347" t="n">
        <f aca="false">SUM(BS56:BS57)</f>
        <v>0</v>
      </c>
      <c r="BT58" s="347" t="n">
        <f aca="false">SUM(BT56:BT57)</f>
        <v>0</v>
      </c>
      <c r="BU58" s="347" t="n">
        <f aca="false">SUM(BU56:BU57)</f>
        <v>0</v>
      </c>
      <c r="BV58" s="347" t="n">
        <f aca="false">SUM(BV56:BV57)</f>
        <v>0</v>
      </c>
      <c r="BW58" s="347" t="n">
        <f aca="false">SUM(BW56:BW57)</f>
        <v>0</v>
      </c>
    </row>
    <row r="59" customFormat="false" ht="15.75" hidden="false" customHeight="false" outlineLevel="0" collapsed="false">
      <c r="A59" s="456"/>
      <c r="B59" s="307" t="n">
        <v>23700</v>
      </c>
      <c r="C59" s="307"/>
      <c r="D59" s="224" t="s">
        <v>45</v>
      </c>
      <c r="E59" s="225"/>
      <c r="F59" s="233"/>
      <c r="G59" s="326" t="n">
        <f aca="false">G58+G54+G39+G32+G20+G13</f>
        <v>11252</v>
      </c>
      <c r="H59" s="326" t="n">
        <f aca="false">H58+H54+H39+H32+H20+H13</f>
        <v>88532000</v>
      </c>
      <c r="I59" s="326" t="n">
        <f aca="false">I58+I54+I39+I32+I20+I13</f>
        <v>2134900</v>
      </c>
      <c r="J59" s="326" t="n">
        <f aca="false">J58+J54+J39+J32+J20+J13</f>
        <v>28581600</v>
      </c>
      <c r="K59" s="326" t="n">
        <f aca="false">K58+K54+K39+K32+K20+K13</f>
        <v>42105000</v>
      </c>
      <c r="L59" s="326" t="n">
        <f aca="false">L58+L54+L39+L32+L20+L13</f>
        <v>0</v>
      </c>
      <c r="M59" s="326" t="n">
        <f aca="false">M58+M54+M39+M32+M20+M13</f>
        <v>10632000</v>
      </c>
      <c r="N59" s="326" t="n">
        <f aca="false">N58+N54+N39+N32+N20+N13</f>
        <v>0</v>
      </c>
      <c r="O59" s="326" t="n">
        <f aca="false">O58+O54+O39+O32+O20+O13</f>
        <v>0</v>
      </c>
      <c r="P59" s="326" t="n">
        <f aca="false">P58+P54+P39+P32+P20+P13</f>
        <v>0</v>
      </c>
      <c r="Q59" s="326" t="n">
        <f aca="false">Q58+Q54+Q39+Q32+Q20+Q13</f>
        <v>5078500</v>
      </c>
      <c r="R59" s="326" t="n">
        <f aca="false">R58+R54+R39+R32+R20+R13</f>
        <v>0</v>
      </c>
      <c r="S59" s="326" t="n">
        <f aca="false">S58+S54+S39+S32+S20+S13</f>
        <v>4360.5</v>
      </c>
      <c r="T59" s="326" t="n">
        <f aca="false">T58+T54+T39+T32+T20+T13</f>
        <v>880.5</v>
      </c>
      <c r="U59" s="326" t="n">
        <f aca="false">U58+U54+U39+U32+U20+U13</f>
        <v>922.5</v>
      </c>
      <c r="V59" s="326" t="n">
        <f aca="false">V58+V54+V39+V32+V20+V13</f>
        <v>932.5</v>
      </c>
      <c r="W59" s="326" t="n">
        <f aca="false">W58+W54+W39+W32+W20+W13</f>
        <v>13221750</v>
      </c>
      <c r="X59" s="326" t="n">
        <f aca="false">X58+X54+X39+X32+X20+X13</f>
        <v>13221750</v>
      </c>
      <c r="Y59" s="326" t="n">
        <f aca="false">Y58+Y54+Y39+Y32+Y20+Y13</f>
        <v>12046750</v>
      </c>
      <c r="Z59" s="326" t="n">
        <f aca="false">Z58+Z54+Z39+Z32+Z20+Z13</f>
        <v>12306750</v>
      </c>
      <c r="AA59" s="326" t="n">
        <f aca="false">AA58+AA54+AA39+AA32+AA20+AA13</f>
        <v>587</v>
      </c>
      <c r="AB59" s="326" t="n">
        <f aca="false">AB58+AB54+AB39+AB32+AB20+AB13</f>
        <v>5064000</v>
      </c>
      <c r="AC59" s="326" t="n">
        <f aca="false">AC58+AC54+AC39+AC32+AC20+AC13</f>
        <v>444</v>
      </c>
      <c r="AD59" s="326" t="n">
        <f aca="false">AD58+AD54+AD39+AD32+AD20+AD13</f>
        <v>4763000</v>
      </c>
      <c r="AE59" s="326" t="n">
        <f aca="false">AE58+AE54+AE39+AE32+AE20+AE13</f>
        <v>606</v>
      </c>
      <c r="AF59" s="326" t="n">
        <f aca="false">AF58+AF54+AF39+AF32+AF20+AF13</f>
        <v>4864000</v>
      </c>
      <c r="AG59" s="326" t="n">
        <f aca="false">AG58+AG54+AG39+AG32+AG20+AG13</f>
        <v>846</v>
      </c>
      <c r="AH59" s="326" t="n">
        <f aca="false">AH58+AH54+AH39+AH32+AH20+AH13</f>
        <v>7295000</v>
      </c>
      <c r="AI59" s="326" t="n">
        <f aca="false">AI58+AI54+AI39+AI32+AI20+AI13</f>
        <v>521</v>
      </c>
      <c r="AJ59" s="326" t="n">
        <f aca="false">AJ58+AJ54+AJ39+AJ32+AJ20+AJ13</f>
        <v>4917000</v>
      </c>
      <c r="AK59" s="326" t="n">
        <f aca="false">AK58+AK54+AK39+AK32+AK20+AK13</f>
        <v>648</v>
      </c>
      <c r="AL59" s="326" t="n">
        <f aca="false">AL58+AL54+AL39+AL32+AL20+AL13</f>
        <v>5071000</v>
      </c>
      <c r="AM59" s="326" t="n">
        <f aca="false">AM58+AM54+AM39+AM32+AM20+AM13</f>
        <v>658</v>
      </c>
      <c r="AN59" s="326" t="n">
        <f aca="false">AN58+AN54+AN39+AN32+AN20+AN13</f>
        <v>5510000</v>
      </c>
      <c r="AO59" s="326" t="n">
        <f aca="false">AO58+AO54+AO39+AO32+AO20+AO13</f>
        <v>793</v>
      </c>
      <c r="AP59" s="326" t="n">
        <f aca="false">AP58+AP54+AP39+AP32+AP20+AP13</f>
        <v>6123000</v>
      </c>
      <c r="AQ59" s="326" t="n">
        <f aca="false">AQ58+AQ54+AQ39+AQ32+AQ20+AQ13</f>
        <v>361</v>
      </c>
      <c r="AR59" s="326" t="n">
        <f aca="false">AR58+AR54+AR39+AR32+AR20+AR13</f>
        <v>4252000</v>
      </c>
      <c r="AS59" s="326" t="n">
        <f aca="false">AS58+AS54+AS39+AS32+AS20+AS13</f>
        <v>603</v>
      </c>
      <c r="AT59" s="326" t="n">
        <f aca="false">AT58+AT54+AT39+AT32+AT20+AT13</f>
        <v>6598000</v>
      </c>
      <c r="AU59" s="326" t="n">
        <f aca="false">AU58+AU54+AU39+AU32+AU20+AU13</f>
        <v>668</v>
      </c>
      <c r="AV59" s="326" t="n">
        <f aca="false">AV58+AV54+AV39+AV32+AV20+AV13</f>
        <v>3946000</v>
      </c>
      <c r="AW59" s="326" t="n">
        <f aca="false">AW58+AW54+AW39+AW32+AW20+AW13</f>
        <v>588</v>
      </c>
      <c r="AX59" s="326" t="n">
        <f aca="false">AX58+AX54+AX39+AX32+AX20+AX13</f>
        <v>6150000</v>
      </c>
      <c r="AY59" s="326" t="n">
        <f aca="false">AY58+AY54+AY39+AY32+AY20+AY13</f>
        <v>781</v>
      </c>
      <c r="AZ59" s="326" t="n">
        <f aca="false">AZ58+AZ54+AZ39+AZ32+AZ20+AZ13</f>
        <v>4324000</v>
      </c>
      <c r="BA59" s="326" t="n">
        <f aca="false">BA58+BA54+BA39+BA32+BA20+BA13</f>
        <v>835</v>
      </c>
      <c r="BB59" s="326" t="n">
        <f aca="false">BB58+BB54+BB39+BB32+BB20+BB13</f>
        <v>4904000</v>
      </c>
      <c r="BC59" s="326" t="n">
        <f aca="false">BC58+BC54+BC39+BC32+BC20+BC13</f>
        <v>664</v>
      </c>
      <c r="BD59" s="326" t="n">
        <f aca="false">BD58+BD54+BD39+BD32+BD20+BD13</f>
        <v>4813000</v>
      </c>
      <c r="BE59" s="326" t="n">
        <f aca="false">BE58+BE54+BE39+BE32+BE20+BE13</f>
        <v>911</v>
      </c>
      <c r="BF59" s="326" t="n">
        <f aca="false">BF58+BF54+BF39+BF32+BF20+BF13</f>
        <v>4637000</v>
      </c>
      <c r="BG59" s="326" t="n">
        <f aca="false">BG58+BG54+BG39+BG32+BG20+BG13</f>
        <v>738</v>
      </c>
      <c r="BH59" s="326" t="n">
        <f aca="false">BH58+BH54+BH39+BH32+BH20+BH13</f>
        <v>5301000</v>
      </c>
      <c r="BI59" s="326" t="n">
        <f aca="false">BI58+BI54+BI39+BI32+BI20+BI13</f>
        <v>0</v>
      </c>
      <c r="BJ59" s="326" t="n">
        <f aca="false">BJ58+BJ54+BJ39+BJ32+BJ20+BJ13</f>
        <v>0</v>
      </c>
      <c r="BK59" s="326" t="n">
        <f aca="false">BK58+BK54+BK39+BK32+BK20+BK13</f>
        <v>11252</v>
      </c>
      <c r="BL59" s="326" t="n">
        <f aca="false">BL58+BL54+BL39+BL32+BL20+BL13</f>
        <v>88532000</v>
      </c>
      <c r="BM59" s="326" t="n">
        <f aca="false">BM58+BM54+BM39+BM32+BM20+BM13</f>
        <v>0</v>
      </c>
      <c r="BN59" s="326" t="n">
        <f aca="false">BN58+BN54+BN39+BN32+BN20+BN13</f>
        <v>18100000</v>
      </c>
      <c r="BO59" s="326" t="n">
        <f aca="false">BO58+BO54+BO39+BO32+BO20+BO13</f>
        <v>3350000</v>
      </c>
      <c r="BP59" s="326" t="n">
        <f aca="false">BP58+BP54+BP39+BP32+BP20+BP13</f>
        <v>992000</v>
      </c>
      <c r="BQ59" s="326" t="n">
        <f aca="false">BQ58+BQ54+BQ39+BQ32+BQ20+BQ13</f>
        <v>45765000</v>
      </c>
      <c r="BR59" s="326" t="n">
        <f aca="false">BR58+BR54+BR39+BR32+BR20+BR13</f>
        <v>0</v>
      </c>
      <c r="BS59" s="326" t="n">
        <f aca="false">BS58+BS54+BS39+BS32+BS20+BS13</f>
        <v>50107000</v>
      </c>
      <c r="BT59" s="326" t="n">
        <f aca="false">BT58+BT54+BT39+BT32+BT20+BT13</f>
        <v>0</v>
      </c>
      <c r="BU59" s="326" t="n">
        <f aca="false">BU58+BU54+BU39+BU32+BU20+BU13</f>
        <v>0</v>
      </c>
      <c r="BV59" s="326" t="n">
        <f aca="false">BV58+BV54+BV39+BV32+BV20+BV13</f>
        <v>0</v>
      </c>
      <c r="BW59" s="326" t="n">
        <f aca="false">BW58+BW54+BW39+BW32+BW20+BW13</f>
        <v>50107000</v>
      </c>
    </row>
    <row r="61" customFormat="false" ht="15.75" hidden="false" customHeight="false" outlineLevel="0" collapsed="false">
      <c r="O61" s="495" t="n">
        <f aca="false">SUM(I59:R59)</f>
        <v>88532000</v>
      </c>
    </row>
    <row r="62" customFormat="false" ht="15.75" hidden="false" customHeight="false" outlineLevel="0" collapsed="false">
      <c r="O62" s="496" t="n">
        <f aca="false">O61-H59</f>
        <v>0</v>
      </c>
    </row>
  </sheetData>
  <mergeCells count="45">
    <mergeCell ref="A1:B1"/>
    <mergeCell ref="D1:R1"/>
    <mergeCell ref="A2:B2"/>
    <mergeCell ref="D2:R2"/>
    <mergeCell ref="A3:B3"/>
    <mergeCell ref="D3:R3"/>
    <mergeCell ref="A4:B4"/>
    <mergeCell ref="D4:R4"/>
    <mergeCell ref="A5:B5"/>
    <mergeCell ref="D5:R5"/>
    <mergeCell ref="A6:E6"/>
    <mergeCell ref="G6:H6"/>
    <mergeCell ref="I6:R6"/>
    <mergeCell ref="S6:V7"/>
    <mergeCell ref="W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AU6:AV7"/>
    <mergeCell ref="AW6:AX7"/>
    <mergeCell ref="AY6:AZ7"/>
    <mergeCell ref="BA6:BB7"/>
    <mergeCell ref="BC6:BD7"/>
    <mergeCell ref="BE6:BF7"/>
    <mergeCell ref="BG6:BH7"/>
    <mergeCell ref="BI6:BJ7"/>
    <mergeCell ref="BK6:BL7"/>
    <mergeCell ref="A7:A8"/>
    <mergeCell ref="B7:B8"/>
    <mergeCell ref="D7:D8"/>
    <mergeCell ref="E7:E8"/>
    <mergeCell ref="F7:F8"/>
    <mergeCell ref="G7:G8"/>
    <mergeCell ref="H7:H8"/>
    <mergeCell ref="BO7:BS7"/>
    <mergeCell ref="BT7:BV7"/>
    <mergeCell ref="BW7:BW8"/>
    <mergeCell ref="A9:A59"/>
  </mergeCells>
  <printOptions headings="false" gridLines="false" gridLinesSet="true" horizontalCentered="false" verticalCentered="false"/>
  <pageMargins left="0.470138888888889" right="0.5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18:57:07Z</dcterms:created>
  <dc:creator>fao</dc:creator>
  <dc:description/>
  <dc:language>en-US</dc:language>
  <cp:lastModifiedBy>Lenovo</cp:lastModifiedBy>
  <cp:lastPrinted>2021-04-15T00:11:51Z</cp:lastPrinted>
  <dcterms:modified xsi:type="dcterms:W3CDTF">2021-04-27T14:02:44Z</dcterms:modified>
  <cp:revision>0</cp:revision>
  <dc:subject/>
  <dc:title/>
</cp:coreProperties>
</file>